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requency, f</t>
  </si>
  <si>
    <t xml:space="preserve">Input Amplitude</t>
  </si>
  <si>
    <t xml:space="preserve">Pos. Power Supply</t>
  </si>
  <si>
    <t xml:space="preserve">Neg. Power Supply</t>
  </si>
  <si>
    <t xml:space="preserve">Square wave?</t>
  </si>
  <si>
    <t xml:space="preserve">Slew rate</t>
  </si>
  <si>
    <t xml:space="preserve">ω=2πf</t>
  </si>
  <si>
    <t xml:space="preserve">Vin</t>
  </si>
  <si>
    <t xml:space="preserve">Vout</t>
  </si>
  <si>
    <t xml:space="preserve">Slew Rate Slider</t>
  </si>
  <si>
    <t xml:space="preserve">Time</t>
  </si>
  <si>
    <t xml:space="preserve">Sin(wt)in</t>
  </si>
  <si>
    <t xml:space="preserve">Sq(in)</t>
  </si>
  <si>
    <t xml:space="preserve">Input</t>
  </si>
  <si>
    <t xml:space="preserve">Out(perfect)</t>
  </si>
  <si>
    <t xml:space="preserve">Desired inc</t>
  </si>
  <si>
    <t xml:space="preserve">Actual inc(+)</t>
  </si>
  <si>
    <t xml:space="preserve">Actual inc(-)</t>
  </si>
  <si>
    <t xml:space="preserve">Out(act)</t>
  </si>
  <si>
    <t xml:space="preserve">Rising</t>
  </si>
  <si>
    <t xml:space="preserve">Inc</t>
  </si>
  <si>
    <t xml:space="preserve">Pow+</t>
  </si>
  <si>
    <t xml:space="preserve">Pow-</t>
  </si>
  <si>
    <t xml:space="preserve">Va</t>
  </si>
  <si>
    <t xml:space="preserve">(R1+R2)/R1</t>
  </si>
  <si>
    <t xml:space="preserve">d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&quot;Hz&quot;"/>
    <numFmt numFmtId="166" formatCode="General\V"/>
    <numFmt numFmtId="167" formatCode="General"/>
    <numFmt numFmtId="168" formatCode="0.00&quot;V/s&quot;"/>
    <numFmt numFmtId="169" formatCode="0&quot;r/s&quot;"/>
    <numFmt numFmtId="170" formatCode="0.0000"/>
    <numFmt numFmtId="171" formatCode="0.00"/>
    <numFmt numFmtId="172" formatCode="0.0000\V"/>
    <numFmt numFmtId="173" formatCode="0.00000"/>
    <numFmt numFmtId="174" formatCode="0.00000000000000000"/>
    <numFmt numFmtId="175" formatCode="0.000000"/>
    <numFmt numFmtId="176" formatCode="General\Ω"/>
    <numFmt numFmtId="177" formatCode="0.00000000"/>
    <numFmt numFmtId="178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22"/>
      <color rgb="FF000000"/>
      <name val="Arial"/>
      <family val="0"/>
    </font>
    <font>
      <sz val="18"/>
      <color rgb="FF00000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Vout vs Vin</a:t>
            </a:r>
          </a:p>
        </c:rich>
      </c:tx>
      <c:layout>
        <c:manualLayout>
          <c:xMode val="edge"/>
          <c:yMode val="edge"/>
          <c:x val="0.431226295828066"/>
          <c:y val="0.0416810792113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84829329962"/>
          <c:y val="0.144759598754756"/>
          <c:w val="0.700189633375474"/>
          <c:h val="0.781563472846766"/>
        </c:manualLayout>
      </c:layout>
      <c:scatterChart>
        <c:scatterStyle val="line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L$2:$L$216</c:f>
              <c:numCache>
                <c:formatCode>General</c:formatCode>
                <c:ptCount val="215"/>
                <c:pt idx="0">
                  <c:v>0</c:v>
                </c:pt>
                <c:pt idx="1">
                  <c:v>0.139582759147848</c:v>
                </c:pt>
                <c:pt idx="2">
                  <c:v>1.11542369498918</c:v>
                </c:pt>
                <c:pt idx="3">
                  <c:v>1.67004234372248</c:v>
                </c:pt>
                <c:pt idx="4">
                  <c:v>2.22095683867366</c:v>
                </c:pt>
                <c:pt idx="5">
                  <c:v>2.76694525153785</c:v>
                </c:pt>
                <c:pt idx="6">
                  <c:v>3.30679658005988</c:v>
                </c:pt>
                <c:pt idx="7">
                  <c:v>3.83931343403712</c:v>
                </c:pt>
                <c:pt idx="8">
                  <c:v>4.3633146911309</c:v>
                </c:pt>
                <c:pt idx="9">
                  <c:v>4.87763811659573</c:v>
                </c:pt>
                <c:pt idx="10">
                  <c:v>5.38114294111589</c:v>
                </c:pt>
                <c:pt idx="11">
                  <c:v>5.87271239103169</c:v>
                </c:pt>
                <c:pt idx="12">
                  <c:v>6.3512561653433</c:v>
                </c:pt>
                <c:pt idx="13">
                  <c:v>6.81571285399835</c:v>
                </c:pt>
                <c:pt idx="14">
                  <c:v>7.2650522920993</c:v>
                </c:pt>
                <c:pt idx="15">
                  <c:v>7.69827784480908</c:v>
                </c:pt>
                <c:pt idx="16">
                  <c:v>8.11442861788715</c:v>
                </c:pt>
                <c:pt idx="17">
                  <c:v>8.51258158895277</c:v>
                </c:pt>
                <c:pt idx="18">
                  <c:v>8.89185365474859</c:v>
                </c:pt>
                <c:pt idx="19">
                  <c:v>9.25140358986362</c:v>
                </c:pt>
                <c:pt idx="20">
                  <c:v>9.59043391257111</c:v>
                </c:pt>
                <c:pt idx="21">
                  <c:v>9.90819265364296</c:v>
                </c:pt>
                <c:pt idx="22">
                  <c:v>10.2039750242174</c:v>
                </c:pt>
                <c:pt idx="23">
                  <c:v>10.4771249790206</c:v>
                </c:pt>
                <c:pt idx="24">
                  <c:v>10.7270366714751</c:v>
                </c:pt>
                <c:pt idx="25">
                  <c:v>10.9531557974675</c:v>
                </c:pt>
                <c:pt idx="26">
                  <c:v>11.1549808247947</c:v>
                </c:pt>
                <c:pt idx="27">
                  <c:v>11.3320641055626</c:v>
                </c:pt>
                <c:pt idx="28">
                  <c:v>11.4840128690688</c:v>
                </c:pt>
                <c:pt idx="29">
                  <c:v>11.6104900929684</c:v>
                </c:pt>
                <c:pt idx="30">
                  <c:v>11.7112152507891</c:v>
                </c:pt>
                <c:pt idx="31">
                  <c:v>11.785964934139</c:v>
                </c:pt>
                <c:pt idx="32">
                  <c:v>11.8345733482265</c:v>
                </c:pt>
                <c:pt idx="33">
                  <c:v>11.8569326795931</c:v>
                </c:pt>
                <c:pt idx="34">
                  <c:v>11.8529933352438</c:v>
                </c:pt>
                <c:pt idx="35">
                  <c:v>11.8227640526439</c:v>
                </c:pt>
                <c:pt idx="36">
                  <c:v>11.7663118803399</c:v>
                </c:pt>
                <c:pt idx="37">
                  <c:v>11.6837620292452</c:v>
                </c:pt>
                <c:pt idx="38">
                  <c:v>11.5752975949228</c:v>
                </c:pt>
                <c:pt idx="39">
                  <c:v>11.4411591514793</c:v>
                </c:pt>
                <c:pt idx="40">
                  <c:v>11.2816442179713</c:v>
                </c:pt>
                <c:pt idx="41">
                  <c:v>11.0971065985082</c:v>
                </c:pt>
                <c:pt idx="42">
                  <c:v>10.887955597515</c:v>
                </c:pt>
                <c:pt idx="43">
                  <c:v>10.6546551118948</c:v>
                </c:pt>
                <c:pt idx="44">
                  <c:v>10.3977226021056</c:v>
                </c:pt>
                <c:pt idx="45">
                  <c:v>10.1177279444333</c:v>
                </c:pt>
                <c:pt idx="46">
                  <c:v>9.81529216700571</c:v>
                </c:pt>
                <c:pt idx="47">
                  <c:v>9.49108607235248</c:v>
                </c:pt>
                <c:pt idx="48">
                  <c:v>9.1458287495651</c:v>
                </c:pt>
                <c:pt idx="49">
                  <c:v>8.78028597935735</c:v>
                </c:pt>
                <c:pt idx="50">
                  <c:v>8.39526853556373</c:v>
                </c:pt>
                <c:pt idx="51">
                  <c:v>7.99163038684316</c:v>
                </c:pt>
                <c:pt idx="52">
                  <c:v>7.57026680257658</c:v>
                </c:pt>
                <c:pt idx="53">
                  <c:v>7.1321123671595</c:v>
                </c:pt>
                <c:pt idx="54">
                  <c:v>6.67813890709394</c:v>
                </c:pt>
                <c:pt idx="55">
                  <c:v>6.20935333547727</c:v>
                </c:pt>
                <c:pt idx="56">
                  <c:v>5.72679541866912</c:v>
                </c:pt>
                <c:pt idx="57">
                  <c:v>5.23153547008958</c:v>
                </c:pt>
                <c:pt idx="58">
                  <c:v>4.72467197626419</c:v>
                </c:pt>
                <c:pt idx="59">
                  <c:v>4.20732916038092</c:v>
                </c:pt>
                <c:pt idx="60">
                  <c:v>3.68065448876318</c:v>
                </c:pt>
                <c:pt idx="61">
                  <c:v>3.14581612578965</c:v>
                </c:pt>
                <c:pt idx="62">
                  <c:v>2.60400034290577</c:v>
                </c:pt>
                <c:pt idx="63">
                  <c:v>2.05640888747377</c:v>
                </c:pt>
                <c:pt idx="64">
                  <c:v>1.50425631729713</c:v>
                </c:pt>
                <c:pt idx="65">
                  <c:v>0.948767306731446</c:v>
                </c:pt>
                <c:pt idx="66">
                  <c:v>0.391173930356845</c:v>
                </c:pt>
                <c:pt idx="67">
                  <c:v>-0.167287069763379</c:v>
                </c:pt>
                <c:pt idx="68">
                  <c:v>-0.725377027176515</c:v>
                </c:pt>
                <c:pt idx="69">
                  <c:v>-1.28185809840255</c:v>
                </c:pt>
                <c:pt idx="70">
                  <c:v>-1.83549600847092</c:v>
                </c:pt>
                <c:pt idx="71">
                  <c:v>-2.38506278854224</c:v>
                </c:pt>
                <c:pt idx="72">
                  <c:v>-2.92933949954316</c:v>
                </c:pt>
                <c:pt idx="73">
                  <c:v>-3.46711893577309</c:v>
                </c:pt>
                <c:pt idx="74">
                  <c:v>-3.99720830248633</c:v>
                </c:pt>
                <c:pt idx="75">
                  <c:v>-4.51843186151078</c:v>
                </c:pt>
                <c:pt idx="76">
                  <c:v>-5.02963353903504</c:v>
                </c:pt>
                <c:pt idx="77">
                  <c:v>-5.52967948978006</c:v>
                </c:pt>
                <c:pt idx="78">
                  <c:v>-6.01746061186788</c:v>
                </c:pt>
                <c:pt idx="79">
                  <c:v>-6.49189500680953</c:v>
                </c:pt>
                <c:pt idx="80">
                  <c:v>-6.95193037915571</c:v>
                </c:pt>
                <c:pt idx="81">
                  <c:v>-7.3965463704881</c:v>
                </c:pt>
                <c:pt idx="82">
                  <c:v>-7.8247568225742</c:v>
                </c:pt>
                <c:pt idx="83">
                  <c:v>-8.23561196466621</c:v>
                </c:pt>
                <c:pt idx="84">
                  <c:v>-8.6282005200925</c:v>
                </c:pt>
                <c:pt idx="85">
                  <c:v>-9.00165172746916</c:v>
                </c:pt>
                <c:pt idx="86">
                  <c:v>-9.35513727204869</c:v>
                </c:pt>
                <c:pt idx="87">
                  <c:v>-9.68787312292206</c:v>
                </c:pt>
                <c:pt idx="88">
                  <c:v>-9.99912127199918</c:v>
                </c:pt>
                <c:pt idx="89">
                  <c:v>-10.2881913709108</c:v>
                </c:pt>
                <c:pt idx="90">
                  <c:v>-10.5544422622011</c:v>
                </c:pt>
                <c:pt idx="91">
                  <c:v>-10.7972834014149</c:v>
                </c:pt>
                <c:pt idx="92">
                  <c:v>-11.0161761669253</c:v>
                </c:pt>
                <c:pt idx="93">
                  <c:v>-11.2106350545962</c:v>
                </c:pt>
                <c:pt idx="94">
                  <c:v>-11.3802287546306</c:v>
                </c:pt>
                <c:pt idx="95">
                  <c:v>-11.5245811082157</c:v>
                </c:pt>
                <c:pt idx="96">
                  <c:v>-11.6433719418431</c:v>
                </c:pt>
                <c:pt idx="97">
                  <c:v>-11.7363377774533</c:v>
                </c:pt>
                <c:pt idx="98">
                  <c:v>-11.8032724168307</c:v>
                </c:pt>
                <c:pt idx="99">
                  <c:v>-11.8440273989505</c:v>
                </c:pt>
                <c:pt idx="100">
                  <c:v>-11.8585123292657</c:v>
                </c:pt>
                <c:pt idx="101">
                  <c:v>-11.8466950802022</c:v>
                </c:pt>
                <c:pt idx="102">
                  <c:v>-11.8086018624172</c:v>
                </c:pt>
                <c:pt idx="103">
                  <c:v>-11.7443171666648</c:v>
                </c:pt>
                <c:pt idx="104">
                  <c:v>-11.6539835763949</c:v>
                </c:pt>
                <c:pt idx="105">
                  <c:v>-11.5378014515034</c:v>
                </c:pt>
                <c:pt idx="106">
                  <c:v>-11.3960284839337</c:v>
                </c:pt>
                <c:pt idx="107">
                  <c:v>-11.2289791261165</c:v>
                </c:pt>
                <c:pt idx="108">
                  <c:v>-11.0370238935136</c:v>
                </c:pt>
                <c:pt idx="109">
                  <c:v>-10.8205885428153</c:v>
                </c:pt>
                <c:pt idx="110">
                  <c:v>-10.5801531276119</c:v>
                </c:pt>
                <c:pt idx="111">
                  <c:v>-10.3162509336347</c:v>
                </c:pt>
                <c:pt idx="112">
                  <c:v>-10.0294672959283</c:v>
                </c:pt>
                <c:pt idx="113">
                  <c:v>-9.72043830057778</c:v>
                </c:pt>
                <c:pt idx="114">
                  <c:v>-9.38984937386963</c:v>
                </c:pt>
                <c:pt idx="115">
                  <c:v>-9.03843376201632</c:v>
                </c:pt>
                <c:pt idx="116">
                  <c:v>-8.66697090481625</c:v>
                </c:pt>
                <c:pt idx="117">
                  <c:v>-8.2762847068564</c:v>
                </c:pt>
                <c:pt idx="118">
                  <c:v>-7.86724171009197</c:v>
                </c:pt>
                <c:pt idx="119">
                  <c:v>-7.4407491718564</c:v>
                </c:pt>
                <c:pt idx="120">
                  <c:v>-6.99775305256471</c:v>
                </c:pt>
                <c:pt idx="121">
                  <c:v>-6.53923591757334</c:v>
                </c:pt>
                <c:pt idx="122">
                  <c:v>-6.06621475785031</c:v>
                </c:pt>
                <c:pt idx="123">
                  <c:v>-5.57973873428929</c:v>
                </c:pt>
                <c:pt idx="124">
                  <c:v>-5.08088685067082</c:v>
                </c:pt>
                <c:pt idx="125">
                  <c:v>-4.5707655604321</c:v>
                </c:pt>
                <c:pt idx="126">
                  <c:v>-4.05050631255324</c:v>
                </c:pt>
                <c:pt idx="127">
                  <c:v>-3.52126304200361</c:v>
                </c:pt>
                <c:pt idx="128">
                  <c:v>-2.98420961031409</c:v>
                </c:pt>
                <c:pt idx="129">
                  <c:v>-2.44053720195237</c:v>
                </c:pt>
                <c:pt idx="130">
                  <c:v>-1.89145168227583</c:v>
                </c:pt>
                <c:pt idx="131">
                  <c:v>-1.33817092292231</c:v>
                </c:pt>
                <c:pt idx="132">
                  <c:v>-0.781922100570943</c:v>
                </c:pt>
                <c:pt idx="133">
                  <c:v>-0.223938975064282</c:v>
                </c:pt>
                <c:pt idx="134">
                  <c:v>0.334540847070791</c:v>
                </c:pt>
                <c:pt idx="135">
                  <c:v>0.892278657634355</c:v>
                </c:pt>
                <c:pt idx="136">
                  <c:v>1.44803739420809</c:v>
                </c:pt>
                <c:pt idx="137">
                  <c:v>2.00058438395961</c:v>
                </c:pt>
                <c:pt idx="138">
                  <c:v>2.54869407771072</c:v>
                </c:pt>
                <c:pt idx="139">
                  <c:v>3.09115076820541</c:v>
                </c:pt>
                <c:pt idx="140">
                  <c:v>3.62675128654841</c:v>
                </c:pt>
                <c:pt idx="141">
                  <c:v>4.15430767083373</c:v>
                </c:pt>
                <c:pt idx="142">
                  <c:v>4.67264980104408</c:v>
                </c:pt>
                <c:pt idx="143">
                  <c:v>5.18062799437693</c:v>
                </c:pt>
                <c:pt idx="144">
                  <c:v>5.67711555524091</c:v>
                </c:pt>
                <c:pt idx="145">
                  <c:v>6.16101127426655</c:v>
                </c:pt>
                <c:pt idx="146">
                  <c:v>6.6312418707885</c:v>
                </c:pt>
                <c:pt idx="147">
                  <c:v>7.08676437338206</c:v>
                </c:pt>
                <c:pt idx="148">
                  <c:v>7.52656843317364</c:v>
                </c:pt>
                <c:pt idx="149">
                  <c:v>7.94967856479448</c:v>
                </c:pt>
                <c:pt idx="150">
                  <c:v>8.35515631000721</c:v>
                </c:pt>
                <c:pt idx="151">
                  <c:v>8.74210231920598</c:v>
                </c:pt>
                <c:pt idx="152">
                  <c:v>9.10965834617399</c:v>
                </c:pt>
                <c:pt idx="153">
                  <c:v>9.4570091516734</c:v>
                </c:pt>
                <c:pt idx="154">
                  <c:v>9.78338431164594</c:v>
                </c:pt>
                <c:pt idx="155">
                  <c:v>10.0880599260134</c:v>
                </c:pt>
                <c:pt idx="156">
                  <c:v>10.3703602242881</c:v>
                </c:pt>
                <c:pt idx="157">
                  <c:v>10.6296590644313</c:v>
                </c:pt>
                <c:pt idx="158">
                  <c:v>10.8653813216369</c:v>
                </c:pt>
                <c:pt idx="159">
                  <c:v>11.0770041639575</c:v>
                </c:pt>
                <c:pt idx="160">
                  <c:v>11.2640582119462</c:v>
                </c:pt>
                <c:pt idx="161">
                  <c:v>11.4261285797397</c:v>
                </c:pt>
                <c:pt idx="162">
                  <c:v>11.5628557952757</c:v>
                </c:pt>
                <c:pt idx="163">
                  <c:v>11.673936597601</c:v>
                </c:pt>
                <c:pt idx="164">
                  <c:v>11.7591246095053</c:v>
                </c:pt>
                <c:pt idx="165">
                  <c:v>11.8182308839851</c:v>
                </c:pt>
                <c:pt idx="166">
                  <c:v>11.8511243233284</c:v>
                </c:pt>
                <c:pt idx="167">
                  <c:v>11.8577319698894</c:v>
                </c:pt>
                <c:pt idx="168">
                  <c:v>11.8380391679086</c:v>
                </c:pt>
                <c:pt idx="169">
                  <c:v>11.7920895960192</c:v>
                </c:pt>
                <c:pt idx="170">
                  <c:v>11.719985170368</c:v>
                </c:pt>
                <c:pt idx="171">
                  <c:v>11.621885818565</c:v>
                </c:pt>
                <c:pt idx="172">
                  <c:v>11.4980091249646</c:v>
                </c:pt>
                <c:pt idx="173">
                  <c:v>11.3486298480631</c:v>
                </c:pt>
                <c:pt idx="174">
                  <c:v>11.1740793110845</c:v>
                </c:pt>
                <c:pt idx="175">
                  <c:v>10.9747446671055</c:v>
                </c:pt>
                <c:pt idx="176">
                  <c:v>10.7510680403503</c:v>
                </c:pt>
                <c:pt idx="177">
                  <c:v>10.5035455455587</c:v>
                </c:pt>
                <c:pt idx="178">
                  <c:v>10.232726187604</c:v>
                </c:pt>
                <c:pt idx="179">
                  <c:v>9.9392106438</c:v>
                </c:pt>
                <c:pt idx="180">
                  <c:v>9.62364993159897</c:v>
                </c:pt>
                <c:pt idx="181">
                  <c:v>9.28674396463481</c:v>
                </c:pt>
                <c:pt idx="182">
                  <c:v>8.92924000031473</c:v>
                </c:pt>
                <c:pt idx="183">
                  <c:v>8.55193098240247</c:v>
                </c:pt>
                <c:pt idx="184">
                  <c:v>8.15565378226894</c:v>
                </c:pt>
                <c:pt idx="185">
                  <c:v>7.74128734271173</c:v>
                </c:pt>
                <c:pt idx="186">
                  <c:v>7.30975072845995</c:v>
                </c:pt>
                <c:pt idx="187">
                  <c:v>6.86200108768882</c:v>
                </c:pt>
                <c:pt idx="188">
                  <c:v>6.39903152906502</c:v>
                </c:pt>
                <c:pt idx="189">
                  <c:v>5.92186891903183</c:v>
                </c:pt>
                <c:pt idx="190">
                  <c:v>5.43157160421937</c:v>
                </c:pt>
                <c:pt idx="191">
                  <c:v>4.92922706403189</c:v>
                </c:pt>
                <c:pt idx="192">
                  <c:v>4.41594949861853</c:v>
                </c:pt>
                <c:pt idx="193">
                  <c:v>3.8928773575775</c:v>
                </c:pt>
                <c:pt idx="194">
                  <c:v>3.36117081487498</c:v>
                </c:pt>
                <c:pt idx="195">
                  <c:v>2.82200919557929</c:v>
                </c:pt>
                <c:pt idx="196">
                  <c:v>2.27658836011804</c:v>
                </c:pt>
                <c:pt idx="197">
                  <c:v>1.72611805185979</c:v>
                </c:pt>
                <c:pt idx="198">
                  <c:v>1.17181921390333</c:v>
                </c:pt>
                <c:pt idx="199">
                  <c:v>0.614921281026025</c:v>
                </c:pt>
                <c:pt idx="200">
                  <c:v>0.056659452797589</c:v>
                </c:pt>
                <c:pt idx="201">
                  <c:v>-0.501728046092529</c:v>
                </c:pt>
                <c:pt idx="202">
                  <c:v>-1.05900271221735</c:v>
                </c:pt>
                <c:pt idx="203">
                  <c:v>-1.61392851041287</c:v>
                </c:pt>
                <c:pt idx="204">
                  <c:v>-2.16527461530397</c:v>
                </c:pt>
                <c:pt idx="205">
                  <c:v>-2.71181814127499</c:v>
                </c:pt>
                <c:pt idx="206">
                  <c:v>-3.2523468548299</c:v>
                </c:pt>
                <c:pt idx="207">
                  <c:v>-3.78566186332613</c:v>
                </c:pt>
                <c:pt idx="208">
                  <c:v>-4.31058027411836</c:v>
                </c:pt>
                <c:pt idx="209">
                  <c:v>-4.82593781821428</c:v>
                </c:pt>
                <c:pt idx="210">
                  <c:v>-5.33059143262312</c:v>
                </c:pt>
                <c:pt idx="211">
                  <c:v>-5.82342179566932</c:v>
                </c:pt>
                <c:pt idx="212">
                  <c:v>-6.30333580964782</c:v>
                </c:pt>
                <c:pt idx="213">
                  <c:v>-6.76926902531477</c:v>
                </c:pt>
                <c:pt idx="214">
                  <c:v>-7.22018800283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D$2:$D$216</c:f>
              <c:numCache>
                <c:formatCode>General</c:formatCode>
                <c:ptCount val="215"/>
                <c:pt idx="0">
                  <c:v>0</c:v>
                </c:pt>
                <c:pt idx="1">
                  <c:v>0.0470825874130251</c:v>
                </c:pt>
                <c:pt idx="2">
                  <c:v>0.376242982604037</c:v>
                </c:pt>
                <c:pt idx="3">
                  <c:v>0.563321108651254</c:v>
                </c:pt>
                <c:pt idx="4">
                  <c:v>0.749149788525442</c:v>
                </c:pt>
                <c:pt idx="5">
                  <c:v>0.933316854229799</c:v>
                </c:pt>
                <c:pt idx="6">
                  <c:v>1.11541382322762</c:v>
                </c:pt>
                <c:pt idx="7">
                  <c:v>1.29503680445652</c:v>
                </c:pt>
                <c:pt idx="8">
                  <c:v>1.4717873941588</c:v>
                </c:pt>
                <c:pt idx="9">
                  <c:v>1.64527355954091</c:v>
                </c:pt>
                <c:pt idx="10">
                  <c:v>1.81511050830218</c:v>
                </c:pt>
                <c:pt idx="11">
                  <c:v>1.98092154210413</c:v>
                </c:pt>
                <c:pt idx="12">
                  <c:v>2.1423388920873</c:v>
                </c:pt>
                <c:pt idx="13">
                  <c:v>2.29900453458261</c:v>
                </c:pt>
                <c:pt idx="14">
                  <c:v>2.45057098520778</c:v>
                </c:pt>
                <c:pt idx="15">
                  <c:v>2.59670206958769</c:v>
                </c:pt>
                <c:pt idx="16">
                  <c:v>2.73707366898911</c:v>
                </c:pt>
                <c:pt idx="17">
                  <c:v>2.87137443921601</c:v>
                </c:pt>
                <c:pt idx="18">
                  <c:v>2.99930650117099</c:v>
                </c:pt>
                <c:pt idx="19">
                  <c:v>3.12058610155108</c:v>
                </c:pt>
                <c:pt idx="20">
                  <c:v>3.23494424221252</c:v>
                </c:pt>
                <c:pt idx="21">
                  <c:v>3.34212727680866</c:v>
                </c:pt>
                <c:pt idx="22">
                  <c:v>3.4418974733775</c:v>
                </c:pt>
                <c:pt idx="23">
                  <c:v>3.5340335416312</c:v>
                </c:pt>
                <c:pt idx="24">
                  <c:v>3.61833112377789</c:v>
                </c:pt>
                <c:pt idx="25">
                  <c:v>3.69460324778724</c:v>
                </c:pt>
                <c:pt idx="26">
                  <c:v>3.76268074209443</c:v>
                </c:pt>
                <c:pt idx="27">
                  <c:v>3.82241261082263</c:v>
                </c:pt>
                <c:pt idx="28">
                  <c:v>3.87366636869188</c:v>
                </c:pt>
                <c:pt idx="29">
                  <c:v>3.9163283348714</c:v>
                </c:pt>
                <c:pt idx="30">
                  <c:v>3.95030388512369</c:v>
                </c:pt>
                <c:pt idx="31">
                  <c:v>3.97551766168107</c:v>
                </c:pt>
                <c:pt idx="32">
                  <c:v>3.99191374038918</c:v>
                </c:pt>
                <c:pt idx="33">
                  <c:v>3.99945575474679</c:v>
                </c:pt>
                <c:pt idx="34">
                  <c:v>3.99812697656667</c:v>
                </c:pt>
                <c:pt idx="35">
                  <c:v>3.98793035307871</c:v>
                </c:pt>
                <c:pt idx="36">
                  <c:v>3.96888850039298</c:v>
                </c:pt>
                <c:pt idx="37">
                  <c:v>3.94104365333718</c:v>
                </c:pt>
                <c:pt idx="38">
                  <c:v>3.90445757177981</c:v>
                </c:pt>
                <c:pt idx="39">
                  <c:v>3.85921140364678</c:v>
                </c:pt>
                <c:pt idx="40">
                  <c:v>3.80540550493531</c:v>
                </c:pt>
                <c:pt idx="41">
                  <c:v>3.74315921712437</c:v>
                </c:pt>
                <c:pt idx="42">
                  <c:v>3.67261060247523</c:v>
                </c:pt>
                <c:pt idx="43">
                  <c:v>3.59391613780943</c:v>
                </c:pt>
                <c:pt idx="44">
                  <c:v>3.50725036744318</c:v>
                </c:pt>
                <c:pt idx="45">
                  <c:v>3.41280551604808</c:v>
                </c:pt>
                <c:pt idx="46">
                  <c:v>3.31079106229682</c:v>
                </c:pt>
                <c:pt idx="47">
                  <c:v>3.2014332742395</c:v>
                </c:pt>
                <c:pt idx="48">
                  <c:v>3.08497470744111</c:v>
                </c:pt>
                <c:pt idx="49">
                  <c:v>2.9616736669933</c:v>
                </c:pt>
                <c:pt idx="50">
                  <c:v>2.83180363459373</c:v>
                </c:pt>
                <c:pt idx="51">
                  <c:v>2.69565266196366</c:v>
                </c:pt>
                <c:pt idx="52">
                  <c:v>2.55352273194929</c:v>
                </c:pt>
                <c:pt idx="53">
                  <c:v>2.40572908872378</c:v>
                </c:pt>
                <c:pt idx="54">
                  <c:v>2.25259953857575</c:v>
                </c:pt>
                <c:pt idx="55">
                  <c:v>2.09447372283495</c:v>
                </c:pt>
                <c:pt idx="56">
                  <c:v>1.93170236454777</c:v>
                </c:pt>
                <c:pt idx="57">
                  <c:v>1.76464649057362</c:v>
                </c:pt>
                <c:pt idx="58">
                  <c:v>1.59367663082735</c:v>
                </c:pt>
                <c:pt idx="59">
                  <c:v>1.41917199644393</c:v>
                </c:pt>
                <c:pt idx="60">
                  <c:v>1.24151963868818</c:v>
                </c:pt>
                <c:pt idx="61">
                  <c:v>1.0611135904751</c:v>
                </c:pt>
                <c:pt idx="62">
                  <c:v>0.878353992404927</c:v>
                </c:pt>
                <c:pt idx="63">
                  <c:v>0.693646205251258</c:v>
                </c:pt>
                <c:pt idx="64">
                  <c:v>0.507399910870933</c:v>
                </c:pt>
                <c:pt idx="65">
                  <c:v>0.320028203529693</c:v>
                </c:pt>
                <c:pt idx="66">
                  <c:v>0.131946673659135</c:v>
                </c:pt>
                <c:pt idx="67">
                  <c:v>-0.0564275139228361</c:v>
                </c:pt>
                <c:pt idx="68">
                  <c:v>-0.24467654528353</c:v>
                </c:pt>
                <c:pt idx="69">
                  <c:v>-0.432382884086746</c:v>
                </c:pt>
                <c:pt idx="70">
                  <c:v>-0.619130197688335</c:v>
                </c:pt>
                <c:pt idx="71">
                  <c:v>-0.804504280561962</c:v>
                </c:pt>
                <c:pt idx="72">
                  <c:v>-0.988093973006938</c:v>
                </c:pt>
                <c:pt idx="73">
                  <c:v>-1.1694920731004</c:v>
                </c:pt>
                <c:pt idx="74">
                  <c:v>-1.34829623987114</c:v>
                </c:pt>
                <c:pt idx="75">
                  <c:v>-1.52410988569184</c:v>
                </c:pt>
                <c:pt idx="76">
                  <c:v>-1.69654305591043</c:v>
                </c:pt>
                <c:pt idx="77">
                  <c:v>-1.86521329376942</c:v>
                </c:pt>
                <c:pt idx="78">
                  <c:v>-2.029746488695</c:v>
                </c:pt>
                <c:pt idx="79">
                  <c:v>-2.18977770607425</c:v>
                </c:pt>
                <c:pt idx="80">
                  <c:v>-2.34495199668009</c:v>
                </c:pt>
                <c:pt idx="81">
                  <c:v>-2.4949251839486</c:v>
                </c:pt>
                <c:pt idx="82">
                  <c:v>-2.63936462736267</c:v>
                </c:pt>
                <c:pt idx="83">
                  <c:v>-2.77794996024858</c:v>
                </c:pt>
                <c:pt idx="84">
                  <c:v>-2.91037380034929</c:v>
                </c:pt>
                <c:pt idx="85">
                  <c:v>-3.03634243159828</c:v>
                </c:pt>
                <c:pt idx="86">
                  <c:v>-3.1555764555817</c:v>
                </c:pt>
                <c:pt idx="87">
                  <c:v>-3.26781141124409</c:v>
                </c:pt>
                <c:pt idx="88">
                  <c:v>-3.37279836146295</c:v>
                </c:pt>
                <c:pt idx="89">
                  <c:v>-3.47030444519125</c:v>
                </c:pt>
                <c:pt idx="90">
                  <c:v>-3.56011339394324</c:v>
                </c:pt>
                <c:pt idx="91">
                  <c:v>-3.64202601147792</c:v>
                </c:pt>
                <c:pt idx="92">
                  <c:v>-3.71586061561628</c:v>
                </c:pt>
                <c:pt idx="93">
                  <c:v>-3.78145344121236</c:v>
                </c:pt>
                <c:pt idx="94">
                  <c:v>-3.83865900338435</c:v>
                </c:pt>
                <c:pt idx="95">
                  <c:v>-3.8873504202</c:v>
                </c:pt>
                <c:pt idx="96">
                  <c:v>-3.92741969410081</c:v>
                </c:pt>
                <c:pt idx="97">
                  <c:v>-3.95877795144051</c:v>
                </c:pt>
                <c:pt idx="98">
                  <c:v>-3.9813556396069</c:v>
                </c:pt>
                <c:pt idx="99">
                  <c:v>-3.99510268128947</c:v>
                </c:pt>
                <c:pt idx="100">
                  <c:v>-3.99998858555087</c:v>
                </c:pt>
                <c:pt idx="101">
                  <c:v>-3.99600251545587</c:v>
                </c:pt>
                <c:pt idx="102">
                  <c:v>-3.98315331210759</c:v>
                </c:pt>
                <c:pt idx="103">
                  <c:v>-3.96146947503803</c:v>
                </c:pt>
                <c:pt idx="104">
                  <c:v>-3.93099909899604</c:v>
                </c:pt>
                <c:pt idx="105">
                  <c:v>-3.89180976727318</c:v>
                </c:pt>
                <c:pt idx="106">
                  <c:v>-3.84398840180402</c:v>
                </c:pt>
                <c:pt idx="107">
                  <c:v>-3.78764107037328</c:v>
                </c:pt>
                <c:pt idx="108">
                  <c:v>-3.72289275135746</c:v>
                </c:pt>
                <c:pt idx="109">
                  <c:v>-3.64988705652287</c:v>
                </c:pt>
                <c:pt idx="110">
                  <c:v>-3.56878591249469</c:v>
                </c:pt>
                <c:pt idx="111">
                  <c:v>-3.47976920160375</c:v>
                </c:pt>
                <c:pt idx="112">
                  <c:v>-3.38303436290756</c:v>
                </c:pt>
                <c:pt idx="113">
                  <c:v>-3.27879595427044</c:v>
                </c:pt>
                <c:pt idx="114">
                  <c:v>-3.16728517647425</c:v>
                </c:pt>
                <c:pt idx="115">
                  <c:v>-3.04874936041505</c:v>
                </c:pt>
                <c:pt idx="116">
                  <c:v>-2.92345141852317</c:v>
                </c:pt>
                <c:pt idx="117">
                  <c:v>-2.79166926162353</c:v>
                </c:pt>
                <c:pt idx="118">
                  <c:v>-2.65369518252937</c:v>
                </c:pt>
                <c:pt idx="119">
                  <c:v>-2.50983520773685</c:v>
                </c:pt>
                <c:pt idx="120">
                  <c:v>-2.36040841865834</c:v>
                </c:pt>
                <c:pt idx="121">
                  <c:v>-2.20574624389982</c:v>
                </c:pt>
                <c:pt idx="122">
                  <c:v>-2.04619172415229</c:v>
                </c:pt>
                <c:pt idx="123">
                  <c:v>-1.88209875132753</c:v>
                </c:pt>
                <c:pt idx="124">
                  <c:v>-1.71383128362588</c:v>
                </c:pt>
                <c:pt idx="125">
                  <c:v>-1.54176253827696</c:v>
                </c:pt>
                <c:pt idx="126">
                  <c:v>-1.36627416374394</c:v>
                </c:pt>
                <c:pt idx="127">
                  <c:v>-1.1877553932272</c:v>
                </c:pt>
                <c:pt idx="128">
                  <c:v>-1.00660218134518</c:v>
                </c:pt>
                <c:pt idx="129">
                  <c:v>-0.823216325907062</c:v>
                </c:pt>
                <c:pt idx="130">
                  <c:v>-0.638004576725247</c:v>
                </c:pt>
                <c:pt idx="131">
                  <c:v>-0.451377733444305</c:v>
                </c:pt>
                <c:pt idx="132">
                  <c:v>-0.263749734387415</c:v>
                </c:pt>
                <c:pt idx="133">
                  <c:v>-0.0755367384411659</c:v>
                </c:pt>
                <c:pt idx="134">
                  <c:v>0.11284379798478</c:v>
                </c:pt>
                <c:pt idx="135">
                  <c:v>0.300974046876002</c:v>
                </c:pt>
                <c:pt idx="136">
                  <c:v>0.488436735355811</c:v>
                </c:pt>
                <c:pt idx="137">
                  <c:v>0.674816071196448</c:v>
                </c:pt>
                <c:pt idx="138">
                  <c:v>0.859698665046229</c:v>
                </c:pt>
                <c:pt idx="139">
                  <c:v>1.04267444732707</c:v>
                </c:pt>
                <c:pt idx="140">
                  <c:v>1.22333757776882</c:v>
                </c:pt>
                <c:pt idx="141">
                  <c:v>1.40128734556287</c:v>
                </c:pt>
                <c:pt idx="142">
                  <c:v>1.57612905813879</c:v>
                </c:pt>
                <c:pt idx="143">
                  <c:v>1.74747491659235</c:v>
                </c:pt>
                <c:pt idx="144">
                  <c:v>1.91494487582348</c:v>
                </c:pt>
                <c:pt idx="145">
                  <c:v>2.07816748747626</c:v>
                </c:pt>
                <c:pt idx="146">
                  <c:v>2.23678072381136</c:v>
                </c:pt>
                <c:pt idx="147">
                  <c:v>2.39043278068354</c:v>
                </c:pt>
                <c:pt idx="148">
                  <c:v>2.53878285784319</c:v>
                </c:pt>
                <c:pt idx="149">
                  <c:v>2.68150191483127</c:v>
                </c:pt>
                <c:pt idx="150">
                  <c:v>2.81827340079103</c:v>
                </c:pt>
                <c:pt idx="151">
                  <c:v>2.94879395657776</c:v>
                </c:pt>
                <c:pt idx="152">
                  <c:v>3.07277408760938</c:v>
                </c:pt>
                <c:pt idx="153">
                  <c:v>3.18993880596538</c:v>
                </c:pt>
                <c:pt idx="154">
                  <c:v>3.30002824031</c:v>
                </c:pt>
                <c:pt idx="155">
                  <c:v>3.40279821228684</c:v>
                </c:pt>
                <c:pt idx="156">
                  <c:v>3.49802077810645</c:v>
                </c:pt>
                <c:pt idx="157">
                  <c:v>3.58548473412561</c:v>
                </c:pt>
                <c:pt idx="158">
                  <c:v>3.664996085297</c:v>
                </c:pt>
                <c:pt idx="159">
                  <c:v>3.73637847545021</c:v>
                </c:pt>
                <c:pt idx="160">
                  <c:v>3.7994735784497</c:v>
                </c:pt>
                <c:pt idx="161">
                  <c:v>3.85414144936218</c:v>
                </c:pt>
                <c:pt idx="162">
                  <c:v>3.90026083485441</c:v>
                </c:pt>
                <c:pt idx="163">
                  <c:v>3.93772944213314</c:v>
                </c:pt>
                <c:pt idx="164">
                  <c:v>3.96646416583048</c:v>
                </c:pt>
                <c:pt idx="165">
                  <c:v>3.98640127233161</c:v>
                </c:pt>
                <c:pt idx="166">
                  <c:v>3.99749654113594</c:v>
                </c:pt>
                <c:pt idx="167">
                  <c:v>3.99972536293817</c:v>
                </c:pt>
                <c:pt idx="168">
                  <c:v>3.99308279421172</c:v>
                </c:pt>
                <c:pt idx="169">
                  <c:v>3.97758356817349</c:v>
                </c:pt>
                <c:pt idx="170">
                  <c:v>3.95326206210556</c:v>
                </c:pt>
                <c:pt idx="171">
                  <c:v>3.92017222110641</c:v>
                </c:pt>
                <c:pt idx="172">
                  <c:v>3.87838743844067</c:v>
                </c:pt>
                <c:pt idx="173">
                  <c:v>3.82800039275289</c:v>
                </c:pt>
                <c:pt idx="174">
                  <c:v>3.76912284250629</c:v>
                </c:pt>
                <c:pt idx="175">
                  <c:v>3.70188537810252</c:v>
                </c:pt>
                <c:pt idx="176">
                  <c:v>3.62643713223213</c:v>
                </c:pt>
                <c:pt idx="177">
                  <c:v>3.54294544909832</c:v>
                </c:pt>
                <c:pt idx="178">
                  <c:v>3.45159551324746</c:v>
                </c:pt>
                <c:pt idx="179">
                  <c:v>3.35258993882982</c:v>
                </c:pt>
                <c:pt idx="180">
                  <c:v>3.24614832020138</c:v>
                </c:pt>
                <c:pt idx="181">
                  <c:v>3.13250674486356</c:v>
                </c:pt>
                <c:pt idx="182">
                  <c:v>3.01191726982121</c:v>
                </c:pt>
                <c:pt idx="183">
                  <c:v>2.88464736252012</c:v>
                </c:pt>
                <c:pt idx="184">
                  <c:v>2.7509793076043</c:v>
                </c:pt>
                <c:pt idx="185">
                  <c:v>2.61120958080866</c:v>
                </c:pt>
                <c:pt idx="186">
                  <c:v>2.46564819137582</c:v>
                </c:pt>
                <c:pt idx="187">
                  <c:v>2.31461799445567</c:v>
                </c:pt>
                <c:pt idx="188">
                  <c:v>2.15845397501265</c:v>
                </c:pt>
                <c:pt idx="189">
                  <c:v>1.99750250482916</c:v>
                </c:pt>
                <c:pt idx="190">
                  <c:v>1.83212057425292</c:v>
                </c:pt>
                <c:pt idx="191">
                  <c:v>1.66267500039247</c:v>
                </c:pt>
                <c:pt idx="192">
                  <c:v>1.48954161351679</c:v>
                </c:pt>
                <c:pt idx="193">
                  <c:v>1.31310442346385</c:v>
                </c:pt>
                <c:pt idx="194">
                  <c:v>1.1337547679068</c:v>
                </c:pt>
                <c:pt idx="195">
                  <c:v>0.951890444367038</c:v>
                </c:pt>
                <c:pt idx="196">
                  <c:v>0.767914827899327</c:v>
                </c:pt>
                <c:pt idx="197">
                  <c:v>0.582235976405986</c:v>
                </c:pt>
                <c:pt idx="198">
                  <c:v>0.395265725564478</c:v>
                </c:pt>
                <c:pt idx="199">
                  <c:v>0.207418775375909</c:v>
                </c:pt>
                <c:pt idx="200">
                  <c:v>0.0191117703604856</c:v>
                </c:pt>
                <c:pt idx="201">
                  <c:v>-0.169237624560038</c:v>
                </c:pt>
                <c:pt idx="202">
                  <c:v>-0.357211650443095</c:v>
                </c:pt>
                <c:pt idx="203">
                  <c:v>-0.544393380914612</c:v>
                </c:pt>
                <c:pt idx="204">
                  <c:v>-0.730367646911675</c:v>
                </c:pt>
                <c:pt idx="205">
                  <c:v>-0.914721957527483</c:v>
                </c:pt>
                <c:pt idx="206">
                  <c:v>-1.09704741491612</c:v>
                </c:pt>
                <c:pt idx="207">
                  <c:v>-1.27693962122797</c:v>
                </c:pt>
                <c:pt idx="208">
                  <c:v>-1.45399957556411</c:v>
                </c:pt>
                <c:pt idx="209">
                  <c:v>-1.62783455896028</c:v>
                </c:pt>
                <c:pt idx="210">
                  <c:v>-1.79805900543749</c:v>
                </c:pt>
                <c:pt idx="211">
                  <c:v>-1.96429535718733</c:v>
                </c:pt>
                <c:pt idx="212">
                  <c:v>-2.12617490199519</c:v>
                </c:pt>
                <c:pt idx="213">
                  <c:v>-2.28333859104388</c:v>
                </c:pt>
                <c:pt idx="214">
                  <c:v>-2.43543783528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fect output"</c:f>
              <c:strCache>
                <c:ptCount val="1"/>
                <c:pt idx="0">
                  <c:v>Perfect outpu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E$2:$E$216</c:f>
              <c:numCache>
                <c:formatCode>General</c:formatCode>
                <c:ptCount val="215"/>
                <c:pt idx="0">
                  <c:v>0</c:v>
                </c:pt>
                <c:pt idx="1">
                  <c:v>0.139582759147848</c:v>
                </c:pt>
                <c:pt idx="2">
                  <c:v>1.11542369498918</c:v>
                </c:pt>
                <c:pt idx="3">
                  <c:v>1.67004234372248</c:v>
                </c:pt>
                <c:pt idx="4">
                  <c:v>2.22095683867366</c:v>
                </c:pt>
                <c:pt idx="5">
                  <c:v>2.76694525153785</c:v>
                </c:pt>
                <c:pt idx="6">
                  <c:v>3.30679658005988</c:v>
                </c:pt>
                <c:pt idx="7">
                  <c:v>3.83931343403712</c:v>
                </c:pt>
                <c:pt idx="8">
                  <c:v>4.3633146911309</c:v>
                </c:pt>
                <c:pt idx="9">
                  <c:v>4.87763811659573</c:v>
                </c:pt>
                <c:pt idx="10">
                  <c:v>5.38114294111589</c:v>
                </c:pt>
                <c:pt idx="11">
                  <c:v>5.87271239103169</c:v>
                </c:pt>
                <c:pt idx="12">
                  <c:v>6.3512561653433</c:v>
                </c:pt>
                <c:pt idx="13">
                  <c:v>6.81571285399835</c:v>
                </c:pt>
                <c:pt idx="14">
                  <c:v>7.2650522920993</c:v>
                </c:pt>
                <c:pt idx="15">
                  <c:v>7.69827784480908</c:v>
                </c:pt>
                <c:pt idx="16">
                  <c:v>8.11442861788715</c:v>
                </c:pt>
                <c:pt idx="17">
                  <c:v>8.51258158895277</c:v>
                </c:pt>
                <c:pt idx="18">
                  <c:v>8.89185365474859</c:v>
                </c:pt>
                <c:pt idx="19">
                  <c:v>9.25140358986362</c:v>
                </c:pt>
                <c:pt idx="20">
                  <c:v>9.59043391257111</c:v>
                </c:pt>
                <c:pt idx="21">
                  <c:v>9.90819265364296</c:v>
                </c:pt>
                <c:pt idx="22">
                  <c:v>10.2039750242174</c:v>
                </c:pt>
                <c:pt idx="23">
                  <c:v>10.4771249790206</c:v>
                </c:pt>
                <c:pt idx="24">
                  <c:v>10.7270366714751</c:v>
                </c:pt>
                <c:pt idx="25">
                  <c:v>10.9531557974675</c:v>
                </c:pt>
                <c:pt idx="26">
                  <c:v>11.1549808247947</c:v>
                </c:pt>
                <c:pt idx="27">
                  <c:v>11.3320641055626</c:v>
                </c:pt>
                <c:pt idx="28">
                  <c:v>11.4840128690688</c:v>
                </c:pt>
                <c:pt idx="29">
                  <c:v>11.6104900929684</c:v>
                </c:pt>
                <c:pt idx="30">
                  <c:v>11.7112152507891</c:v>
                </c:pt>
                <c:pt idx="31">
                  <c:v>11.785964934139</c:v>
                </c:pt>
                <c:pt idx="32">
                  <c:v>11.8345733482265</c:v>
                </c:pt>
                <c:pt idx="33">
                  <c:v>11.8569326795931</c:v>
                </c:pt>
                <c:pt idx="34">
                  <c:v>11.8529933352438</c:v>
                </c:pt>
                <c:pt idx="35">
                  <c:v>11.8227640526439</c:v>
                </c:pt>
                <c:pt idx="36">
                  <c:v>11.7663118803399</c:v>
                </c:pt>
                <c:pt idx="37">
                  <c:v>11.6837620292452</c:v>
                </c:pt>
                <c:pt idx="38">
                  <c:v>11.5752975949228</c:v>
                </c:pt>
                <c:pt idx="39">
                  <c:v>11.4411591514793</c:v>
                </c:pt>
                <c:pt idx="40">
                  <c:v>11.2816442179713</c:v>
                </c:pt>
                <c:pt idx="41">
                  <c:v>11.0971065985082</c:v>
                </c:pt>
                <c:pt idx="42">
                  <c:v>10.887955597515</c:v>
                </c:pt>
                <c:pt idx="43">
                  <c:v>10.6546551118948</c:v>
                </c:pt>
                <c:pt idx="44">
                  <c:v>10.3977226021056</c:v>
                </c:pt>
                <c:pt idx="45">
                  <c:v>10.1177279444333</c:v>
                </c:pt>
                <c:pt idx="46">
                  <c:v>9.81529216700571</c:v>
                </c:pt>
                <c:pt idx="47">
                  <c:v>9.49108607235248</c:v>
                </c:pt>
                <c:pt idx="48">
                  <c:v>9.1458287495651</c:v>
                </c:pt>
                <c:pt idx="49">
                  <c:v>8.78028597935735</c:v>
                </c:pt>
                <c:pt idx="50">
                  <c:v>8.39526853556373</c:v>
                </c:pt>
                <c:pt idx="51">
                  <c:v>7.99163038684316</c:v>
                </c:pt>
                <c:pt idx="52">
                  <c:v>7.57026680257658</c:v>
                </c:pt>
                <c:pt idx="53">
                  <c:v>7.1321123671595</c:v>
                </c:pt>
                <c:pt idx="54">
                  <c:v>6.67813890709394</c:v>
                </c:pt>
                <c:pt idx="55">
                  <c:v>6.20935333547727</c:v>
                </c:pt>
                <c:pt idx="56">
                  <c:v>5.72679541866912</c:v>
                </c:pt>
                <c:pt idx="57">
                  <c:v>5.23153547008958</c:v>
                </c:pt>
                <c:pt idx="58">
                  <c:v>4.72467197626419</c:v>
                </c:pt>
                <c:pt idx="59">
                  <c:v>4.20732916038092</c:v>
                </c:pt>
                <c:pt idx="60">
                  <c:v>3.68065448876318</c:v>
                </c:pt>
                <c:pt idx="61">
                  <c:v>3.14581612578965</c:v>
                </c:pt>
                <c:pt idx="62">
                  <c:v>2.60400034290577</c:v>
                </c:pt>
                <c:pt idx="63">
                  <c:v>2.05640888747377</c:v>
                </c:pt>
                <c:pt idx="64">
                  <c:v>1.50425631729713</c:v>
                </c:pt>
                <c:pt idx="65">
                  <c:v>0.948767306731446</c:v>
                </c:pt>
                <c:pt idx="66">
                  <c:v>0.391173930356845</c:v>
                </c:pt>
                <c:pt idx="67">
                  <c:v>-0.167287069763379</c:v>
                </c:pt>
                <c:pt idx="68">
                  <c:v>-0.725377027176515</c:v>
                </c:pt>
                <c:pt idx="69">
                  <c:v>-1.28185809840255</c:v>
                </c:pt>
                <c:pt idx="70">
                  <c:v>-1.83549600847092</c:v>
                </c:pt>
                <c:pt idx="71">
                  <c:v>-2.38506278854224</c:v>
                </c:pt>
                <c:pt idx="72">
                  <c:v>-2.92933949954316</c:v>
                </c:pt>
                <c:pt idx="73">
                  <c:v>-3.46711893577309</c:v>
                </c:pt>
                <c:pt idx="74">
                  <c:v>-3.99720830248633</c:v>
                </c:pt>
                <c:pt idx="75">
                  <c:v>-4.51843186151078</c:v>
                </c:pt>
                <c:pt idx="76">
                  <c:v>-5.02963353903504</c:v>
                </c:pt>
                <c:pt idx="77">
                  <c:v>-5.52967948978006</c:v>
                </c:pt>
                <c:pt idx="78">
                  <c:v>-6.01746061186788</c:v>
                </c:pt>
                <c:pt idx="79">
                  <c:v>-6.49189500680953</c:v>
                </c:pt>
                <c:pt idx="80">
                  <c:v>-6.95193037915571</c:v>
                </c:pt>
                <c:pt idx="81">
                  <c:v>-7.3965463704881</c:v>
                </c:pt>
                <c:pt idx="82">
                  <c:v>-7.8247568225742</c:v>
                </c:pt>
                <c:pt idx="83">
                  <c:v>-8.23561196466621</c:v>
                </c:pt>
                <c:pt idx="84">
                  <c:v>-8.6282005200925</c:v>
                </c:pt>
                <c:pt idx="85">
                  <c:v>-9.00165172746916</c:v>
                </c:pt>
                <c:pt idx="86">
                  <c:v>-9.35513727204869</c:v>
                </c:pt>
                <c:pt idx="87">
                  <c:v>-9.68787312292206</c:v>
                </c:pt>
                <c:pt idx="88">
                  <c:v>-9.99912127199918</c:v>
                </c:pt>
                <c:pt idx="89">
                  <c:v>-10.2881913709108</c:v>
                </c:pt>
                <c:pt idx="90">
                  <c:v>-10.5544422622011</c:v>
                </c:pt>
                <c:pt idx="91">
                  <c:v>-10.7972834014149</c:v>
                </c:pt>
                <c:pt idx="92">
                  <c:v>-11.0161761669253</c:v>
                </c:pt>
                <c:pt idx="93">
                  <c:v>-11.2106350545962</c:v>
                </c:pt>
                <c:pt idx="94">
                  <c:v>-11.3802287546306</c:v>
                </c:pt>
                <c:pt idx="95">
                  <c:v>-11.5245811082157</c:v>
                </c:pt>
                <c:pt idx="96">
                  <c:v>-11.6433719418431</c:v>
                </c:pt>
                <c:pt idx="97">
                  <c:v>-11.7363377774533</c:v>
                </c:pt>
                <c:pt idx="98">
                  <c:v>-11.8032724168307</c:v>
                </c:pt>
                <c:pt idx="99">
                  <c:v>-11.8440273989505</c:v>
                </c:pt>
                <c:pt idx="100">
                  <c:v>-11.8585123292657</c:v>
                </c:pt>
                <c:pt idx="101">
                  <c:v>-11.8466950802022</c:v>
                </c:pt>
                <c:pt idx="102">
                  <c:v>-11.8086018624172</c:v>
                </c:pt>
                <c:pt idx="103">
                  <c:v>-11.7443171666648</c:v>
                </c:pt>
                <c:pt idx="104">
                  <c:v>-11.6539835763949</c:v>
                </c:pt>
                <c:pt idx="105">
                  <c:v>-11.5378014515034</c:v>
                </c:pt>
                <c:pt idx="106">
                  <c:v>-11.3960284839337</c:v>
                </c:pt>
                <c:pt idx="107">
                  <c:v>-11.2289791261165</c:v>
                </c:pt>
                <c:pt idx="108">
                  <c:v>-11.0370238935136</c:v>
                </c:pt>
                <c:pt idx="109">
                  <c:v>-10.8205885428153</c:v>
                </c:pt>
                <c:pt idx="110">
                  <c:v>-10.5801531276119</c:v>
                </c:pt>
                <c:pt idx="111">
                  <c:v>-10.3162509336347</c:v>
                </c:pt>
                <c:pt idx="112">
                  <c:v>-10.0294672959283</c:v>
                </c:pt>
                <c:pt idx="113">
                  <c:v>-9.72043830057778</c:v>
                </c:pt>
                <c:pt idx="114">
                  <c:v>-9.38984937386963</c:v>
                </c:pt>
                <c:pt idx="115">
                  <c:v>-9.03843376201632</c:v>
                </c:pt>
                <c:pt idx="116">
                  <c:v>-8.66697090481625</c:v>
                </c:pt>
                <c:pt idx="117">
                  <c:v>-8.2762847068564</c:v>
                </c:pt>
                <c:pt idx="118">
                  <c:v>-7.86724171009197</c:v>
                </c:pt>
                <c:pt idx="119">
                  <c:v>-7.4407491718564</c:v>
                </c:pt>
                <c:pt idx="120">
                  <c:v>-6.99775305256471</c:v>
                </c:pt>
                <c:pt idx="121">
                  <c:v>-6.53923591757334</c:v>
                </c:pt>
                <c:pt idx="122">
                  <c:v>-6.06621475785031</c:v>
                </c:pt>
                <c:pt idx="123">
                  <c:v>-5.57973873428929</c:v>
                </c:pt>
                <c:pt idx="124">
                  <c:v>-5.08088685067082</c:v>
                </c:pt>
                <c:pt idx="125">
                  <c:v>-4.5707655604321</c:v>
                </c:pt>
                <c:pt idx="126">
                  <c:v>-4.05050631255324</c:v>
                </c:pt>
                <c:pt idx="127">
                  <c:v>-3.52126304200361</c:v>
                </c:pt>
                <c:pt idx="128">
                  <c:v>-2.98420961031409</c:v>
                </c:pt>
                <c:pt idx="129">
                  <c:v>-2.44053720195237</c:v>
                </c:pt>
                <c:pt idx="130">
                  <c:v>-1.89145168227583</c:v>
                </c:pt>
                <c:pt idx="131">
                  <c:v>-1.33817092292231</c:v>
                </c:pt>
                <c:pt idx="132">
                  <c:v>-0.781922100570943</c:v>
                </c:pt>
                <c:pt idx="133">
                  <c:v>-0.223938975064282</c:v>
                </c:pt>
                <c:pt idx="134">
                  <c:v>0.334540847070791</c:v>
                </c:pt>
                <c:pt idx="135">
                  <c:v>0.892278657634355</c:v>
                </c:pt>
                <c:pt idx="136">
                  <c:v>1.44803739420809</c:v>
                </c:pt>
                <c:pt idx="137">
                  <c:v>2.00058438395961</c:v>
                </c:pt>
                <c:pt idx="138">
                  <c:v>2.54869407771072</c:v>
                </c:pt>
                <c:pt idx="139">
                  <c:v>3.09115076820541</c:v>
                </c:pt>
                <c:pt idx="140">
                  <c:v>3.62675128654841</c:v>
                </c:pt>
                <c:pt idx="141">
                  <c:v>4.15430767083373</c:v>
                </c:pt>
                <c:pt idx="142">
                  <c:v>4.67264980104408</c:v>
                </c:pt>
                <c:pt idx="143">
                  <c:v>5.18062799437693</c:v>
                </c:pt>
                <c:pt idx="144">
                  <c:v>5.67711555524091</c:v>
                </c:pt>
                <c:pt idx="145">
                  <c:v>6.16101127426655</c:v>
                </c:pt>
                <c:pt idx="146">
                  <c:v>6.6312418707885</c:v>
                </c:pt>
                <c:pt idx="147">
                  <c:v>7.08676437338206</c:v>
                </c:pt>
                <c:pt idx="148">
                  <c:v>7.52656843317364</c:v>
                </c:pt>
                <c:pt idx="149">
                  <c:v>7.94967856479448</c:v>
                </c:pt>
                <c:pt idx="150">
                  <c:v>8.35515631000721</c:v>
                </c:pt>
                <c:pt idx="151">
                  <c:v>8.74210231920598</c:v>
                </c:pt>
                <c:pt idx="152">
                  <c:v>9.10965834617399</c:v>
                </c:pt>
                <c:pt idx="153">
                  <c:v>9.4570091516734</c:v>
                </c:pt>
                <c:pt idx="154">
                  <c:v>9.78338431164594</c:v>
                </c:pt>
                <c:pt idx="155">
                  <c:v>10.0880599260134</c:v>
                </c:pt>
                <c:pt idx="156">
                  <c:v>10.3703602242881</c:v>
                </c:pt>
                <c:pt idx="157">
                  <c:v>10.6296590644313</c:v>
                </c:pt>
                <c:pt idx="158">
                  <c:v>10.8653813216369</c:v>
                </c:pt>
                <c:pt idx="159">
                  <c:v>11.0770041639575</c:v>
                </c:pt>
                <c:pt idx="160">
                  <c:v>11.2640582119462</c:v>
                </c:pt>
                <c:pt idx="161">
                  <c:v>11.4261285797397</c:v>
                </c:pt>
                <c:pt idx="162">
                  <c:v>11.5628557952757</c:v>
                </c:pt>
                <c:pt idx="163">
                  <c:v>11.673936597601</c:v>
                </c:pt>
                <c:pt idx="164">
                  <c:v>11.7591246095053</c:v>
                </c:pt>
                <c:pt idx="165">
                  <c:v>11.8182308839851</c:v>
                </c:pt>
                <c:pt idx="166">
                  <c:v>11.8511243233284</c:v>
                </c:pt>
                <c:pt idx="167">
                  <c:v>11.8577319698894</c:v>
                </c:pt>
                <c:pt idx="168">
                  <c:v>11.8380391679086</c:v>
                </c:pt>
                <c:pt idx="169">
                  <c:v>11.7920895960192</c:v>
                </c:pt>
                <c:pt idx="170">
                  <c:v>11.719985170368</c:v>
                </c:pt>
                <c:pt idx="171">
                  <c:v>11.621885818565</c:v>
                </c:pt>
                <c:pt idx="172">
                  <c:v>11.4980091249646</c:v>
                </c:pt>
                <c:pt idx="173">
                  <c:v>11.3486298480631</c:v>
                </c:pt>
                <c:pt idx="174">
                  <c:v>11.1740793110845</c:v>
                </c:pt>
                <c:pt idx="175">
                  <c:v>10.9747446671055</c:v>
                </c:pt>
                <c:pt idx="176">
                  <c:v>10.7510680403503</c:v>
                </c:pt>
                <c:pt idx="177">
                  <c:v>10.5035455455587</c:v>
                </c:pt>
                <c:pt idx="178">
                  <c:v>10.232726187604</c:v>
                </c:pt>
                <c:pt idx="179">
                  <c:v>9.9392106438</c:v>
                </c:pt>
                <c:pt idx="180">
                  <c:v>9.62364993159897</c:v>
                </c:pt>
                <c:pt idx="181">
                  <c:v>9.28674396463481</c:v>
                </c:pt>
                <c:pt idx="182">
                  <c:v>8.92924000031473</c:v>
                </c:pt>
                <c:pt idx="183">
                  <c:v>8.55193098240247</c:v>
                </c:pt>
                <c:pt idx="184">
                  <c:v>8.15565378226894</c:v>
                </c:pt>
                <c:pt idx="185">
                  <c:v>7.74128734271173</c:v>
                </c:pt>
                <c:pt idx="186">
                  <c:v>7.30975072845995</c:v>
                </c:pt>
                <c:pt idx="187">
                  <c:v>6.86200108768882</c:v>
                </c:pt>
                <c:pt idx="188">
                  <c:v>6.39903152906502</c:v>
                </c:pt>
                <c:pt idx="189">
                  <c:v>5.92186891903183</c:v>
                </c:pt>
                <c:pt idx="190">
                  <c:v>5.43157160421937</c:v>
                </c:pt>
                <c:pt idx="191">
                  <c:v>4.92922706403189</c:v>
                </c:pt>
                <c:pt idx="192">
                  <c:v>4.41594949861853</c:v>
                </c:pt>
                <c:pt idx="193">
                  <c:v>3.8928773575775</c:v>
                </c:pt>
                <c:pt idx="194">
                  <c:v>3.36117081487498</c:v>
                </c:pt>
                <c:pt idx="195">
                  <c:v>2.82200919557929</c:v>
                </c:pt>
                <c:pt idx="196">
                  <c:v>2.27658836011804</c:v>
                </c:pt>
                <c:pt idx="197">
                  <c:v>1.72611805185979</c:v>
                </c:pt>
                <c:pt idx="198">
                  <c:v>1.17181921390333</c:v>
                </c:pt>
                <c:pt idx="199">
                  <c:v>0.614921281026025</c:v>
                </c:pt>
                <c:pt idx="200">
                  <c:v>0.056659452797589</c:v>
                </c:pt>
                <c:pt idx="201">
                  <c:v>-0.501728046092529</c:v>
                </c:pt>
                <c:pt idx="202">
                  <c:v>-1.05900271221735</c:v>
                </c:pt>
                <c:pt idx="203">
                  <c:v>-1.61392851041287</c:v>
                </c:pt>
                <c:pt idx="204">
                  <c:v>-2.16527461530397</c:v>
                </c:pt>
                <c:pt idx="205">
                  <c:v>-2.71181814127499</c:v>
                </c:pt>
                <c:pt idx="206">
                  <c:v>-3.2523468548299</c:v>
                </c:pt>
                <c:pt idx="207">
                  <c:v>-3.78566186332613</c:v>
                </c:pt>
                <c:pt idx="208">
                  <c:v>-4.31058027411836</c:v>
                </c:pt>
                <c:pt idx="209">
                  <c:v>-4.82593781821428</c:v>
                </c:pt>
                <c:pt idx="210">
                  <c:v>-5.33059143262312</c:v>
                </c:pt>
                <c:pt idx="211">
                  <c:v>-5.82342179566932</c:v>
                </c:pt>
                <c:pt idx="212">
                  <c:v>-6.30333580964782</c:v>
                </c:pt>
                <c:pt idx="213">
                  <c:v>-6.76926902531477</c:v>
                </c:pt>
                <c:pt idx="214">
                  <c:v>-7.22018800283585</c:v>
                </c:pt>
              </c:numCache>
            </c:numRef>
          </c:yVal>
          <c:smooth val="0"/>
        </c:ser>
        <c:axId val="26595412"/>
        <c:axId val="46919067"/>
      </c:scatterChart>
      <c:valAx>
        <c:axId val="2659541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01706700379267"/>
              <c:y val="0.888965755793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9067"/>
        <c:crossesAt val="0"/>
        <c:crossBetween val="midCat"/>
      </c:valAx>
      <c:valAx>
        <c:axId val="4691906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157395701643489"/>
              <c:y val="0.37123832583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5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180783817952"/>
          <c:y val="0.457627118644068"/>
          <c:w val="0.191782553729456"/>
          <c:h val="0.13732272570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Vout vs Vin</a:t>
            </a:r>
          </a:p>
        </c:rich>
      </c:tx>
      <c:layout>
        <c:manualLayout>
          <c:xMode val="edge"/>
          <c:yMode val="edge"/>
          <c:x val="0.432192085371276"/>
          <c:y val="0.04167385677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88998284952"/>
          <c:y val="0.144262295081967"/>
          <c:w val="0.701391094454678"/>
          <c:h val="0.782053494391717"/>
        </c:manualLayout>
      </c:layout>
      <c:scatterChart>
        <c:scatterStyle val="line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M$2:$M$216</c:f>
              <c:numCache>
                <c:formatCode>General</c:formatCode>
                <c:ptCount val="215"/>
              </c:numCache>
            </c:numRef>
          </c:yVal>
          <c:smooth val="0"/>
        </c:ser>
        <c:ser>
          <c:idx val="1"/>
          <c:order val="1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D$2:$D$216</c:f>
              <c:numCache>
                <c:formatCode>General</c:formatCode>
                <c:ptCount val="215"/>
                <c:pt idx="0">
                  <c:v>0</c:v>
                </c:pt>
                <c:pt idx="1">
                  <c:v>0.0470825874130251</c:v>
                </c:pt>
                <c:pt idx="2">
                  <c:v>0.376242982604037</c:v>
                </c:pt>
                <c:pt idx="3">
                  <c:v>0.563321108651254</c:v>
                </c:pt>
                <c:pt idx="4">
                  <c:v>0.749149788525442</c:v>
                </c:pt>
                <c:pt idx="5">
                  <c:v>0.933316854229799</c:v>
                </c:pt>
                <c:pt idx="6">
                  <c:v>1.11541382322762</c:v>
                </c:pt>
                <c:pt idx="7">
                  <c:v>1.29503680445652</c:v>
                </c:pt>
                <c:pt idx="8">
                  <c:v>1.4717873941588</c:v>
                </c:pt>
                <c:pt idx="9">
                  <c:v>1.64527355954091</c:v>
                </c:pt>
                <c:pt idx="10">
                  <c:v>1.81511050830218</c:v>
                </c:pt>
                <c:pt idx="11">
                  <c:v>1.98092154210413</c:v>
                </c:pt>
                <c:pt idx="12">
                  <c:v>2.1423388920873</c:v>
                </c:pt>
                <c:pt idx="13">
                  <c:v>2.29900453458261</c:v>
                </c:pt>
                <c:pt idx="14">
                  <c:v>2.45057098520778</c:v>
                </c:pt>
                <c:pt idx="15">
                  <c:v>2.59670206958769</c:v>
                </c:pt>
                <c:pt idx="16">
                  <c:v>2.73707366898911</c:v>
                </c:pt>
                <c:pt idx="17">
                  <c:v>2.87137443921601</c:v>
                </c:pt>
                <c:pt idx="18">
                  <c:v>2.99930650117099</c:v>
                </c:pt>
                <c:pt idx="19">
                  <c:v>3.12058610155108</c:v>
                </c:pt>
                <c:pt idx="20">
                  <c:v>3.23494424221252</c:v>
                </c:pt>
                <c:pt idx="21">
                  <c:v>3.34212727680866</c:v>
                </c:pt>
                <c:pt idx="22">
                  <c:v>3.4418974733775</c:v>
                </c:pt>
                <c:pt idx="23">
                  <c:v>3.5340335416312</c:v>
                </c:pt>
                <c:pt idx="24">
                  <c:v>3.61833112377789</c:v>
                </c:pt>
                <c:pt idx="25">
                  <c:v>3.69460324778724</c:v>
                </c:pt>
                <c:pt idx="26">
                  <c:v>3.76268074209443</c:v>
                </c:pt>
                <c:pt idx="27">
                  <c:v>3.82241261082263</c:v>
                </c:pt>
                <c:pt idx="28">
                  <c:v>3.87366636869188</c:v>
                </c:pt>
                <c:pt idx="29">
                  <c:v>3.9163283348714</c:v>
                </c:pt>
                <c:pt idx="30">
                  <c:v>3.95030388512369</c:v>
                </c:pt>
                <c:pt idx="31">
                  <c:v>3.97551766168107</c:v>
                </c:pt>
                <c:pt idx="32">
                  <c:v>3.99191374038918</c:v>
                </c:pt>
                <c:pt idx="33">
                  <c:v>3.99945575474679</c:v>
                </c:pt>
                <c:pt idx="34">
                  <c:v>3.99812697656667</c:v>
                </c:pt>
                <c:pt idx="35">
                  <c:v>3.98793035307871</c:v>
                </c:pt>
                <c:pt idx="36">
                  <c:v>3.96888850039298</c:v>
                </c:pt>
                <c:pt idx="37">
                  <c:v>3.94104365333718</c:v>
                </c:pt>
                <c:pt idx="38">
                  <c:v>3.90445757177981</c:v>
                </c:pt>
                <c:pt idx="39">
                  <c:v>3.85921140364678</c:v>
                </c:pt>
                <c:pt idx="40">
                  <c:v>3.80540550493531</c:v>
                </c:pt>
                <c:pt idx="41">
                  <c:v>3.74315921712437</c:v>
                </c:pt>
                <c:pt idx="42">
                  <c:v>3.67261060247523</c:v>
                </c:pt>
                <c:pt idx="43">
                  <c:v>3.59391613780943</c:v>
                </c:pt>
                <c:pt idx="44">
                  <c:v>3.50725036744318</c:v>
                </c:pt>
                <c:pt idx="45">
                  <c:v>3.41280551604808</c:v>
                </c:pt>
                <c:pt idx="46">
                  <c:v>3.31079106229682</c:v>
                </c:pt>
                <c:pt idx="47">
                  <c:v>3.2014332742395</c:v>
                </c:pt>
                <c:pt idx="48">
                  <c:v>3.08497470744111</c:v>
                </c:pt>
                <c:pt idx="49">
                  <c:v>2.9616736669933</c:v>
                </c:pt>
                <c:pt idx="50">
                  <c:v>2.83180363459373</c:v>
                </c:pt>
                <c:pt idx="51">
                  <c:v>2.69565266196366</c:v>
                </c:pt>
                <c:pt idx="52">
                  <c:v>2.55352273194929</c:v>
                </c:pt>
                <c:pt idx="53">
                  <c:v>2.40572908872378</c:v>
                </c:pt>
                <c:pt idx="54">
                  <c:v>2.25259953857575</c:v>
                </c:pt>
                <c:pt idx="55">
                  <c:v>2.09447372283495</c:v>
                </c:pt>
                <c:pt idx="56">
                  <c:v>1.93170236454777</c:v>
                </c:pt>
                <c:pt idx="57">
                  <c:v>1.76464649057362</c:v>
                </c:pt>
                <c:pt idx="58">
                  <c:v>1.59367663082735</c:v>
                </c:pt>
                <c:pt idx="59">
                  <c:v>1.41917199644393</c:v>
                </c:pt>
                <c:pt idx="60">
                  <c:v>1.24151963868818</c:v>
                </c:pt>
                <c:pt idx="61">
                  <c:v>1.0611135904751</c:v>
                </c:pt>
                <c:pt idx="62">
                  <c:v>0.878353992404927</c:v>
                </c:pt>
                <c:pt idx="63">
                  <c:v>0.693646205251258</c:v>
                </c:pt>
                <c:pt idx="64">
                  <c:v>0.507399910870933</c:v>
                </c:pt>
                <c:pt idx="65">
                  <c:v>0.320028203529693</c:v>
                </c:pt>
                <c:pt idx="66">
                  <c:v>0.131946673659135</c:v>
                </c:pt>
                <c:pt idx="67">
                  <c:v>-0.0564275139228361</c:v>
                </c:pt>
                <c:pt idx="68">
                  <c:v>-0.24467654528353</c:v>
                </c:pt>
                <c:pt idx="69">
                  <c:v>-0.432382884086746</c:v>
                </c:pt>
                <c:pt idx="70">
                  <c:v>-0.619130197688335</c:v>
                </c:pt>
                <c:pt idx="71">
                  <c:v>-0.804504280561962</c:v>
                </c:pt>
                <c:pt idx="72">
                  <c:v>-0.988093973006938</c:v>
                </c:pt>
                <c:pt idx="73">
                  <c:v>-1.1694920731004</c:v>
                </c:pt>
                <c:pt idx="74">
                  <c:v>-1.34829623987114</c:v>
                </c:pt>
                <c:pt idx="75">
                  <c:v>-1.52410988569184</c:v>
                </c:pt>
                <c:pt idx="76">
                  <c:v>-1.69654305591043</c:v>
                </c:pt>
                <c:pt idx="77">
                  <c:v>-1.86521329376942</c:v>
                </c:pt>
                <c:pt idx="78">
                  <c:v>-2.029746488695</c:v>
                </c:pt>
                <c:pt idx="79">
                  <c:v>-2.18977770607425</c:v>
                </c:pt>
                <c:pt idx="80">
                  <c:v>-2.34495199668009</c:v>
                </c:pt>
                <c:pt idx="81">
                  <c:v>-2.4949251839486</c:v>
                </c:pt>
                <c:pt idx="82">
                  <c:v>-2.63936462736267</c:v>
                </c:pt>
                <c:pt idx="83">
                  <c:v>-2.77794996024858</c:v>
                </c:pt>
                <c:pt idx="84">
                  <c:v>-2.91037380034929</c:v>
                </c:pt>
                <c:pt idx="85">
                  <c:v>-3.03634243159828</c:v>
                </c:pt>
                <c:pt idx="86">
                  <c:v>-3.1555764555817</c:v>
                </c:pt>
                <c:pt idx="87">
                  <c:v>-3.26781141124409</c:v>
                </c:pt>
                <c:pt idx="88">
                  <c:v>-3.37279836146295</c:v>
                </c:pt>
                <c:pt idx="89">
                  <c:v>-3.47030444519125</c:v>
                </c:pt>
                <c:pt idx="90">
                  <c:v>-3.56011339394324</c:v>
                </c:pt>
                <c:pt idx="91">
                  <c:v>-3.64202601147792</c:v>
                </c:pt>
                <c:pt idx="92">
                  <c:v>-3.71586061561628</c:v>
                </c:pt>
                <c:pt idx="93">
                  <c:v>-3.78145344121236</c:v>
                </c:pt>
                <c:pt idx="94">
                  <c:v>-3.83865900338435</c:v>
                </c:pt>
                <c:pt idx="95">
                  <c:v>-3.8873504202</c:v>
                </c:pt>
                <c:pt idx="96">
                  <c:v>-3.92741969410081</c:v>
                </c:pt>
                <c:pt idx="97">
                  <c:v>-3.95877795144051</c:v>
                </c:pt>
                <c:pt idx="98">
                  <c:v>-3.9813556396069</c:v>
                </c:pt>
                <c:pt idx="99">
                  <c:v>-3.99510268128947</c:v>
                </c:pt>
                <c:pt idx="100">
                  <c:v>-3.99998858555087</c:v>
                </c:pt>
                <c:pt idx="101">
                  <c:v>-3.99600251545587</c:v>
                </c:pt>
                <c:pt idx="102">
                  <c:v>-3.98315331210759</c:v>
                </c:pt>
                <c:pt idx="103">
                  <c:v>-3.96146947503803</c:v>
                </c:pt>
                <c:pt idx="104">
                  <c:v>-3.93099909899604</c:v>
                </c:pt>
                <c:pt idx="105">
                  <c:v>-3.89180976727318</c:v>
                </c:pt>
                <c:pt idx="106">
                  <c:v>-3.84398840180402</c:v>
                </c:pt>
                <c:pt idx="107">
                  <c:v>-3.78764107037328</c:v>
                </c:pt>
                <c:pt idx="108">
                  <c:v>-3.72289275135746</c:v>
                </c:pt>
                <c:pt idx="109">
                  <c:v>-3.64988705652287</c:v>
                </c:pt>
                <c:pt idx="110">
                  <c:v>-3.56878591249469</c:v>
                </c:pt>
                <c:pt idx="111">
                  <c:v>-3.47976920160375</c:v>
                </c:pt>
                <c:pt idx="112">
                  <c:v>-3.38303436290756</c:v>
                </c:pt>
                <c:pt idx="113">
                  <c:v>-3.27879595427044</c:v>
                </c:pt>
                <c:pt idx="114">
                  <c:v>-3.16728517647425</c:v>
                </c:pt>
                <c:pt idx="115">
                  <c:v>-3.04874936041505</c:v>
                </c:pt>
                <c:pt idx="116">
                  <c:v>-2.92345141852317</c:v>
                </c:pt>
                <c:pt idx="117">
                  <c:v>-2.79166926162353</c:v>
                </c:pt>
                <c:pt idx="118">
                  <c:v>-2.65369518252937</c:v>
                </c:pt>
                <c:pt idx="119">
                  <c:v>-2.50983520773685</c:v>
                </c:pt>
                <c:pt idx="120">
                  <c:v>-2.36040841865834</c:v>
                </c:pt>
                <c:pt idx="121">
                  <c:v>-2.20574624389982</c:v>
                </c:pt>
                <c:pt idx="122">
                  <c:v>-2.04619172415229</c:v>
                </c:pt>
                <c:pt idx="123">
                  <c:v>-1.88209875132753</c:v>
                </c:pt>
                <c:pt idx="124">
                  <c:v>-1.71383128362588</c:v>
                </c:pt>
                <c:pt idx="125">
                  <c:v>-1.54176253827696</c:v>
                </c:pt>
                <c:pt idx="126">
                  <c:v>-1.36627416374394</c:v>
                </c:pt>
                <c:pt idx="127">
                  <c:v>-1.1877553932272</c:v>
                </c:pt>
                <c:pt idx="128">
                  <c:v>-1.00660218134518</c:v>
                </c:pt>
                <c:pt idx="129">
                  <c:v>-0.823216325907062</c:v>
                </c:pt>
                <c:pt idx="130">
                  <c:v>-0.638004576725247</c:v>
                </c:pt>
                <c:pt idx="131">
                  <c:v>-0.451377733444305</c:v>
                </c:pt>
                <c:pt idx="132">
                  <c:v>-0.263749734387415</c:v>
                </c:pt>
                <c:pt idx="133">
                  <c:v>-0.0755367384411659</c:v>
                </c:pt>
                <c:pt idx="134">
                  <c:v>0.11284379798478</c:v>
                </c:pt>
                <c:pt idx="135">
                  <c:v>0.300974046876002</c:v>
                </c:pt>
                <c:pt idx="136">
                  <c:v>0.488436735355811</c:v>
                </c:pt>
                <c:pt idx="137">
                  <c:v>0.674816071196448</c:v>
                </c:pt>
                <c:pt idx="138">
                  <c:v>0.859698665046229</c:v>
                </c:pt>
                <c:pt idx="139">
                  <c:v>1.04267444732707</c:v>
                </c:pt>
                <c:pt idx="140">
                  <c:v>1.22333757776882</c:v>
                </c:pt>
                <c:pt idx="141">
                  <c:v>1.40128734556287</c:v>
                </c:pt>
                <c:pt idx="142">
                  <c:v>1.57612905813879</c:v>
                </c:pt>
                <c:pt idx="143">
                  <c:v>1.74747491659235</c:v>
                </c:pt>
                <c:pt idx="144">
                  <c:v>1.91494487582348</c:v>
                </c:pt>
                <c:pt idx="145">
                  <c:v>2.07816748747626</c:v>
                </c:pt>
                <c:pt idx="146">
                  <c:v>2.23678072381136</c:v>
                </c:pt>
                <c:pt idx="147">
                  <c:v>2.39043278068354</c:v>
                </c:pt>
                <c:pt idx="148">
                  <c:v>2.53878285784319</c:v>
                </c:pt>
                <c:pt idx="149">
                  <c:v>2.68150191483127</c:v>
                </c:pt>
                <c:pt idx="150">
                  <c:v>2.81827340079103</c:v>
                </c:pt>
                <c:pt idx="151">
                  <c:v>2.94879395657776</c:v>
                </c:pt>
                <c:pt idx="152">
                  <c:v>3.07277408760938</c:v>
                </c:pt>
                <c:pt idx="153">
                  <c:v>3.18993880596538</c:v>
                </c:pt>
                <c:pt idx="154">
                  <c:v>3.30002824031</c:v>
                </c:pt>
                <c:pt idx="155">
                  <c:v>3.40279821228684</c:v>
                </c:pt>
                <c:pt idx="156">
                  <c:v>3.49802077810645</c:v>
                </c:pt>
                <c:pt idx="157">
                  <c:v>3.58548473412561</c:v>
                </c:pt>
                <c:pt idx="158">
                  <c:v>3.664996085297</c:v>
                </c:pt>
                <c:pt idx="159">
                  <c:v>3.73637847545021</c:v>
                </c:pt>
                <c:pt idx="160">
                  <c:v>3.7994735784497</c:v>
                </c:pt>
                <c:pt idx="161">
                  <c:v>3.85414144936218</c:v>
                </c:pt>
                <c:pt idx="162">
                  <c:v>3.90026083485441</c:v>
                </c:pt>
                <c:pt idx="163">
                  <c:v>3.93772944213314</c:v>
                </c:pt>
                <c:pt idx="164">
                  <c:v>3.96646416583048</c:v>
                </c:pt>
                <c:pt idx="165">
                  <c:v>3.98640127233161</c:v>
                </c:pt>
                <c:pt idx="166">
                  <c:v>3.99749654113594</c:v>
                </c:pt>
                <c:pt idx="167">
                  <c:v>3.99972536293817</c:v>
                </c:pt>
                <c:pt idx="168">
                  <c:v>3.99308279421172</c:v>
                </c:pt>
                <c:pt idx="169">
                  <c:v>3.97758356817349</c:v>
                </c:pt>
                <c:pt idx="170">
                  <c:v>3.95326206210556</c:v>
                </c:pt>
                <c:pt idx="171">
                  <c:v>3.92017222110641</c:v>
                </c:pt>
                <c:pt idx="172">
                  <c:v>3.87838743844067</c:v>
                </c:pt>
                <c:pt idx="173">
                  <c:v>3.82800039275289</c:v>
                </c:pt>
                <c:pt idx="174">
                  <c:v>3.76912284250629</c:v>
                </c:pt>
                <c:pt idx="175">
                  <c:v>3.70188537810252</c:v>
                </c:pt>
                <c:pt idx="176">
                  <c:v>3.62643713223213</c:v>
                </c:pt>
                <c:pt idx="177">
                  <c:v>3.54294544909832</c:v>
                </c:pt>
                <c:pt idx="178">
                  <c:v>3.45159551324746</c:v>
                </c:pt>
                <c:pt idx="179">
                  <c:v>3.35258993882982</c:v>
                </c:pt>
                <c:pt idx="180">
                  <c:v>3.24614832020138</c:v>
                </c:pt>
                <c:pt idx="181">
                  <c:v>3.13250674486356</c:v>
                </c:pt>
                <c:pt idx="182">
                  <c:v>3.01191726982121</c:v>
                </c:pt>
                <c:pt idx="183">
                  <c:v>2.88464736252012</c:v>
                </c:pt>
                <c:pt idx="184">
                  <c:v>2.7509793076043</c:v>
                </c:pt>
                <c:pt idx="185">
                  <c:v>2.61120958080866</c:v>
                </c:pt>
                <c:pt idx="186">
                  <c:v>2.46564819137582</c:v>
                </c:pt>
                <c:pt idx="187">
                  <c:v>2.31461799445567</c:v>
                </c:pt>
                <c:pt idx="188">
                  <c:v>2.15845397501265</c:v>
                </c:pt>
                <c:pt idx="189">
                  <c:v>1.99750250482916</c:v>
                </c:pt>
                <c:pt idx="190">
                  <c:v>1.83212057425292</c:v>
                </c:pt>
                <c:pt idx="191">
                  <c:v>1.66267500039247</c:v>
                </c:pt>
                <c:pt idx="192">
                  <c:v>1.48954161351679</c:v>
                </c:pt>
                <c:pt idx="193">
                  <c:v>1.31310442346385</c:v>
                </c:pt>
                <c:pt idx="194">
                  <c:v>1.1337547679068</c:v>
                </c:pt>
                <c:pt idx="195">
                  <c:v>0.951890444367038</c:v>
                </c:pt>
                <c:pt idx="196">
                  <c:v>0.767914827899327</c:v>
                </c:pt>
                <c:pt idx="197">
                  <c:v>0.582235976405986</c:v>
                </c:pt>
                <c:pt idx="198">
                  <c:v>0.395265725564478</c:v>
                </c:pt>
                <c:pt idx="199">
                  <c:v>0.207418775375909</c:v>
                </c:pt>
                <c:pt idx="200">
                  <c:v>0.0191117703604856</c:v>
                </c:pt>
                <c:pt idx="201">
                  <c:v>-0.169237624560038</c:v>
                </c:pt>
                <c:pt idx="202">
                  <c:v>-0.357211650443095</c:v>
                </c:pt>
                <c:pt idx="203">
                  <c:v>-0.544393380914612</c:v>
                </c:pt>
                <c:pt idx="204">
                  <c:v>-0.730367646911675</c:v>
                </c:pt>
                <c:pt idx="205">
                  <c:v>-0.914721957527483</c:v>
                </c:pt>
                <c:pt idx="206">
                  <c:v>-1.09704741491612</c:v>
                </c:pt>
                <c:pt idx="207">
                  <c:v>-1.27693962122797</c:v>
                </c:pt>
                <c:pt idx="208">
                  <c:v>-1.45399957556411</c:v>
                </c:pt>
                <c:pt idx="209">
                  <c:v>-1.62783455896028</c:v>
                </c:pt>
                <c:pt idx="210">
                  <c:v>-1.79805900543749</c:v>
                </c:pt>
                <c:pt idx="211">
                  <c:v>-1.96429535718733</c:v>
                </c:pt>
                <c:pt idx="212">
                  <c:v>-2.12617490199519</c:v>
                </c:pt>
                <c:pt idx="213">
                  <c:v>-2.28333859104388</c:v>
                </c:pt>
                <c:pt idx="214">
                  <c:v>-2.43543783528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fect output"</c:f>
              <c:strCache>
                <c:ptCount val="1"/>
                <c:pt idx="0">
                  <c:v>Perfect outpu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E$2:$E$216</c:f>
              <c:numCache>
                <c:formatCode>General</c:formatCode>
                <c:ptCount val="215"/>
                <c:pt idx="0">
                  <c:v>0</c:v>
                </c:pt>
                <c:pt idx="1">
                  <c:v>0.139582759147848</c:v>
                </c:pt>
                <c:pt idx="2">
                  <c:v>1.11542369498918</c:v>
                </c:pt>
                <c:pt idx="3">
                  <c:v>1.67004234372248</c:v>
                </c:pt>
                <c:pt idx="4">
                  <c:v>2.22095683867366</c:v>
                </c:pt>
                <c:pt idx="5">
                  <c:v>2.76694525153785</c:v>
                </c:pt>
                <c:pt idx="6">
                  <c:v>3.30679658005988</c:v>
                </c:pt>
                <c:pt idx="7">
                  <c:v>3.83931343403712</c:v>
                </c:pt>
                <c:pt idx="8">
                  <c:v>4.3633146911309</c:v>
                </c:pt>
                <c:pt idx="9">
                  <c:v>4.87763811659573</c:v>
                </c:pt>
                <c:pt idx="10">
                  <c:v>5.38114294111589</c:v>
                </c:pt>
                <c:pt idx="11">
                  <c:v>5.87271239103169</c:v>
                </c:pt>
                <c:pt idx="12">
                  <c:v>6.3512561653433</c:v>
                </c:pt>
                <c:pt idx="13">
                  <c:v>6.81571285399835</c:v>
                </c:pt>
                <c:pt idx="14">
                  <c:v>7.2650522920993</c:v>
                </c:pt>
                <c:pt idx="15">
                  <c:v>7.69827784480908</c:v>
                </c:pt>
                <c:pt idx="16">
                  <c:v>8.11442861788715</c:v>
                </c:pt>
                <c:pt idx="17">
                  <c:v>8.51258158895277</c:v>
                </c:pt>
                <c:pt idx="18">
                  <c:v>8.89185365474859</c:v>
                </c:pt>
                <c:pt idx="19">
                  <c:v>9.25140358986362</c:v>
                </c:pt>
                <c:pt idx="20">
                  <c:v>9.59043391257111</c:v>
                </c:pt>
                <c:pt idx="21">
                  <c:v>9.90819265364296</c:v>
                </c:pt>
                <c:pt idx="22">
                  <c:v>10.2039750242174</c:v>
                </c:pt>
                <c:pt idx="23">
                  <c:v>10.4771249790206</c:v>
                </c:pt>
                <c:pt idx="24">
                  <c:v>10.7270366714751</c:v>
                </c:pt>
                <c:pt idx="25">
                  <c:v>10.9531557974675</c:v>
                </c:pt>
                <c:pt idx="26">
                  <c:v>11.1549808247947</c:v>
                </c:pt>
                <c:pt idx="27">
                  <c:v>11.3320641055626</c:v>
                </c:pt>
                <c:pt idx="28">
                  <c:v>11.4840128690688</c:v>
                </c:pt>
                <c:pt idx="29">
                  <c:v>11.6104900929684</c:v>
                </c:pt>
                <c:pt idx="30">
                  <c:v>11.7112152507891</c:v>
                </c:pt>
                <c:pt idx="31">
                  <c:v>11.785964934139</c:v>
                </c:pt>
                <c:pt idx="32">
                  <c:v>11.8345733482265</c:v>
                </c:pt>
                <c:pt idx="33">
                  <c:v>11.8569326795931</c:v>
                </c:pt>
                <c:pt idx="34">
                  <c:v>11.8529933352438</c:v>
                </c:pt>
                <c:pt idx="35">
                  <c:v>11.8227640526439</c:v>
                </c:pt>
                <c:pt idx="36">
                  <c:v>11.7663118803399</c:v>
                </c:pt>
                <c:pt idx="37">
                  <c:v>11.6837620292452</c:v>
                </c:pt>
                <c:pt idx="38">
                  <c:v>11.5752975949228</c:v>
                </c:pt>
                <c:pt idx="39">
                  <c:v>11.4411591514793</c:v>
                </c:pt>
                <c:pt idx="40">
                  <c:v>11.2816442179713</c:v>
                </c:pt>
                <c:pt idx="41">
                  <c:v>11.0971065985082</c:v>
                </c:pt>
                <c:pt idx="42">
                  <c:v>10.887955597515</c:v>
                </c:pt>
                <c:pt idx="43">
                  <c:v>10.6546551118948</c:v>
                </c:pt>
                <c:pt idx="44">
                  <c:v>10.3977226021056</c:v>
                </c:pt>
                <c:pt idx="45">
                  <c:v>10.1177279444333</c:v>
                </c:pt>
                <c:pt idx="46">
                  <c:v>9.81529216700571</c:v>
                </c:pt>
                <c:pt idx="47">
                  <c:v>9.49108607235248</c:v>
                </c:pt>
                <c:pt idx="48">
                  <c:v>9.1458287495651</c:v>
                </c:pt>
                <c:pt idx="49">
                  <c:v>8.78028597935735</c:v>
                </c:pt>
                <c:pt idx="50">
                  <c:v>8.39526853556373</c:v>
                </c:pt>
                <c:pt idx="51">
                  <c:v>7.99163038684316</c:v>
                </c:pt>
                <c:pt idx="52">
                  <c:v>7.57026680257658</c:v>
                </c:pt>
                <c:pt idx="53">
                  <c:v>7.1321123671595</c:v>
                </c:pt>
                <c:pt idx="54">
                  <c:v>6.67813890709394</c:v>
                </c:pt>
                <c:pt idx="55">
                  <c:v>6.20935333547727</c:v>
                </c:pt>
                <c:pt idx="56">
                  <c:v>5.72679541866912</c:v>
                </c:pt>
                <c:pt idx="57">
                  <c:v>5.23153547008958</c:v>
                </c:pt>
                <c:pt idx="58">
                  <c:v>4.72467197626419</c:v>
                </c:pt>
                <c:pt idx="59">
                  <c:v>4.20732916038092</c:v>
                </c:pt>
                <c:pt idx="60">
                  <c:v>3.68065448876318</c:v>
                </c:pt>
                <c:pt idx="61">
                  <c:v>3.14581612578965</c:v>
                </c:pt>
                <c:pt idx="62">
                  <c:v>2.60400034290577</c:v>
                </c:pt>
                <c:pt idx="63">
                  <c:v>2.05640888747377</c:v>
                </c:pt>
                <c:pt idx="64">
                  <c:v>1.50425631729713</c:v>
                </c:pt>
                <c:pt idx="65">
                  <c:v>0.948767306731446</c:v>
                </c:pt>
                <c:pt idx="66">
                  <c:v>0.391173930356845</c:v>
                </c:pt>
                <c:pt idx="67">
                  <c:v>-0.167287069763379</c:v>
                </c:pt>
                <c:pt idx="68">
                  <c:v>-0.725377027176515</c:v>
                </c:pt>
                <c:pt idx="69">
                  <c:v>-1.28185809840255</c:v>
                </c:pt>
                <c:pt idx="70">
                  <c:v>-1.83549600847092</c:v>
                </c:pt>
                <c:pt idx="71">
                  <c:v>-2.38506278854224</c:v>
                </c:pt>
                <c:pt idx="72">
                  <c:v>-2.92933949954316</c:v>
                </c:pt>
                <c:pt idx="73">
                  <c:v>-3.46711893577309</c:v>
                </c:pt>
                <c:pt idx="74">
                  <c:v>-3.99720830248633</c:v>
                </c:pt>
                <c:pt idx="75">
                  <c:v>-4.51843186151078</c:v>
                </c:pt>
                <c:pt idx="76">
                  <c:v>-5.02963353903504</c:v>
                </c:pt>
                <c:pt idx="77">
                  <c:v>-5.52967948978006</c:v>
                </c:pt>
                <c:pt idx="78">
                  <c:v>-6.01746061186788</c:v>
                </c:pt>
                <c:pt idx="79">
                  <c:v>-6.49189500680953</c:v>
                </c:pt>
                <c:pt idx="80">
                  <c:v>-6.95193037915571</c:v>
                </c:pt>
                <c:pt idx="81">
                  <c:v>-7.3965463704881</c:v>
                </c:pt>
                <c:pt idx="82">
                  <c:v>-7.8247568225742</c:v>
                </c:pt>
                <c:pt idx="83">
                  <c:v>-8.23561196466621</c:v>
                </c:pt>
                <c:pt idx="84">
                  <c:v>-8.6282005200925</c:v>
                </c:pt>
                <c:pt idx="85">
                  <c:v>-9.00165172746916</c:v>
                </c:pt>
                <c:pt idx="86">
                  <c:v>-9.35513727204869</c:v>
                </c:pt>
                <c:pt idx="87">
                  <c:v>-9.68787312292206</c:v>
                </c:pt>
                <c:pt idx="88">
                  <c:v>-9.99912127199918</c:v>
                </c:pt>
                <c:pt idx="89">
                  <c:v>-10.2881913709108</c:v>
                </c:pt>
                <c:pt idx="90">
                  <c:v>-10.5544422622011</c:v>
                </c:pt>
                <c:pt idx="91">
                  <c:v>-10.7972834014149</c:v>
                </c:pt>
                <c:pt idx="92">
                  <c:v>-11.0161761669253</c:v>
                </c:pt>
                <c:pt idx="93">
                  <c:v>-11.2106350545962</c:v>
                </c:pt>
                <c:pt idx="94">
                  <c:v>-11.3802287546306</c:v>
                </c:pt>
                <c:pt idx="95">
                  <c:v>-11.5245811082157</c:v>
                </c:pt>
                <c:pt idx="96">
                  <c:v>-11.6433719418431</c:v>
                </c:pt>
                <c:pt idx="97">
                  <c:v>-11.7363377774533</c:v>
                </c:pt>
                <c:pt idx="98">
                  <c:v>-11.8032724168307</c:v>
                </c:pt>
                <c:pt idx="99">
                  <c:v>-11.8440273989505</c:v>
                </c:pt>
                <c:pt idx="100">
                  <c:v>-11.8585123292657</c:v>
                </c:pt>
                <c:pt idx="101">
                  <c:v>-11.8466950802022</c:v>
                </c:pt>
                <c:pt idx="102">
                  <c:v>-11.8086018624172</c:v>
                </c:pt>
                <c:pt idx="103">
                  <c:v>-11.7443171666648</c:v>
                </c:pt>
                <c:pt idx="104">
                  <c:v>-11.6539835763949</c:v>
                </c:pt>
                <c:pt idx="105">
                  <c:v>-11.5378014515034</c:v>
                </c:pt>
                <c:pt idx="106">
                  <c:v>-11.3960284839337</c:v>
                </c:pt>
                <c:pt idx="107">
                  <c:v>-11.2289791261165</c:v>
                </c:pt>
                <c:pt idx="108">
                  <c:v>-11.0370238935136</c:v>
                </c:pt>
                <c:pt idx="109">
                  <c:v>-10.8205885428153</c:v>
                </c:pt>
                <c:pt idx="110">
                  <c:v>-10.5801531276119</c:v>
                </c:pt>
                <c:pt idx="111">
                  <c:v>-10.3162509336347</c:v>
                </c:pt>
                <c:pt idx="112">
                  <c:v>-10.0294672959283</c:v>
                </c:pt>
                <c:pt idx="113">
                  <c:v>-9.72043830057778</c:v>
                </c:pt>
                <c:pt idx="114">
                  <c:v>-9.38984937386963</c:v>
                </c:pt>
                <c:pt idx="115">
                  <c:v>-9.03843376201632</c:v>
                </c:pt>
                <c:pt idx="116">
                  <c:v>-8.66697090481625</c:v>
                </c:pt>
                <c:pt idx="117">
                  <c:v>-8.2762847068564</c:v>
                </c:pt>
                <c:pt idx="118">
                  <c:v>-7.86724171009197</c:v>
                </c:pt>
                <c:pt idx="119">
                  <c:v>-7.4407491718564</c:v>
                </c:pt>
                <c:pt idx="120">
                  <c:v>-6.99775305256471</c:v>
                </c:pt>
                <c:pt idx="121">
                  <c:v>-6.53923591757334</c:v>
                </c:pt>
                <c:pt idx="122">
                  <c:v>-6.06621475785031</c:v>
                </c:pt>
                <c:pt idx="123">
                  <c:v>-5.57973873428929</c:v>
                </c:pt>
                <c:pt idx="124">
                  <c:v>-5.08088685067082</c:v>
                </c:pt>
                <c:pt idx="125">
                  <c:v>-4.5707655604321</c:v>
                </c:pt>
                <c:pt idx="126">
                  <c:v>-4.05050631255324</c:v>
                </c:pt>
                <c:pt idx="127">
                  <c:v>-3.52126304200361</c:v>
                </c:pt>
                <c:pt idx="128">
                  <c:v>-2.98420961031409</c:v>
                </c:pt>
                <c:pt idx="129">
                  <c:v>-2.44053720195237</c:v>
                </c:pt>
                <c:pt idx="130">
                  <c:v>-1.89145168227583</c:v>
                </c:pt>
                <c:pt idx="131">
                  <c:v>-1.33817092292231</c:v>
                </c:pt>
                <c:pt idx="132">
                  <c:v>-0.781922100570943</c:v>
                </c:pt>
                <c:pt idx="133">
                  <c:v>-0.223938975064282</c:v>
                </c:pt>
                <c:pt idx="134">
                  <c:v>0.334540847070791</c:v>
                </c:pt>
                <c:pt idx="135">
                  <c:v>0.892278657634355</c:v>
                </c:pt>
                <c:pt idx="136">
                  <c:v>1.44803739420809</c:v>
                </c:pt>
                <c:pt idx="137">
                  <c:v>2.00058438395961</c:v>
                </c:pt>
                <c:pt idx="138">
                  <c:v>2.54869407771072</c:v>
                </c:pt>
                <c:pt idx="139">
                  <c:v>3.09115076820541</c:v>
                </c:pt>
                <c:pt idx="140">
                  <c:v>3.62675128654841</c:v>
                </c:pt>
                <c:pt idx="141">
                  <c:v>4.15430767083373</c:v>
                </c:pt>
                <c:pt idx="142">
                  <c:v>4.67264980104408</c:v>
                </c:pt>
                <c:pt idx="143">
                  <c:v>5.18062799437693</c:v>
                </c:pt>
                <c:pt idx="144">
                  <c:v>5.67711555524091</c:v>
                </c:pt>
                <c:pt idx="145">
                  <c:v>6.16101127426655</c:v>
                </c:pt>
                <c:pt idx="146">
                  <c:v>6.6312418707885</c:v>
                </c:pt>
                <c:pt idx="147">
                  <c:v>7.08676437338206</c:v>
                </c:pt>
                <c:pt idx="148">
                  <c:v>7.52656843317364</c:v>
                </c:pt>
                <c:pt idx="149">
                  <c:v>7.94967856479448</c:v>
                </c:pt>
                <c:pt idx="150">
                  <c:v>8.35515631000721</c:v>
                </c:pt>
                <c:pt idx="151">
                  <c:v>8.74210231920598</c:v>
                </c:pt>
                <c:pt idx="152">
                  <c:v>9.10965834617399</c:v>
                </c:pt>
                <c:pt idx="153">
                  <c:v>9.4570091516734</c:v>
                </c:pt>
                <c:pt idx="154">
                  <c:v>9.78338431164594</c:v>
                </c:pt>
                <c:pt idx="155">
                  <c:v>10.0880599260134</c:v>
                </c:pt>
                <c:pt idx="156">
                  <c:v>10.3703602242881</c:v>
                </c:pt>
                <c:pt idx="157">
                  <c:v>10.6296590644313</c:v>
                </c:pt>
                <c:pt idx="158">
                  <c:v>10.8653813216369</c:v>
                </c:pt>
                <c:pt idx="159">
                  <c:v>11.0770041639575</c:v>
                </c:pt>
                <c:pt idx="160">
                  <c:v>11.2640582119462</c:v>
                </c:pt>
                <c:pt idx="161">
                  <c:v>11.4261285797397</c:v>
                </c:pt>
                <c:pt idx="162">
                  <c:v>11.5628557952757</c:v>
                </c:pt>
                <c:pt idx="163">
                  <c:v>11.673936597601</c:v>
                </c:pt>
                <c:pt idx="164">
                  <c:v>11.7591246095053</c:v>
                </c:pt>
                <c:pt idx="165">
                  <c:v>11.8182308839851</c:v>
                </c:pt>
                <c:pt idx="166">
                  <c:v>11.8511243233284</c:v>
                </c:pt>
                <c:pt idx="167">
                  <c:v>11.8577319698894</c:v>
                </c:pt>
                <c:pt idx="168">
                  <c:v>11.8380391679086</c:v>
                </c:pt>
                <c:pt idx="169">
                  <c:v>11.7920895960192</c:v>
                </c:pt>
                <c:pt idx="170">
                  <c:v>11.719985170368</c:v>
                </c:pt>
                <c:pt idx="171">
                  <c:v>11.621885818565</c:v>
                </c:pt>
                <c:pt idx="172">
                  <c:v>11.4980091249646</c:v>
                </c:pt>
                <c:pt idx="173">
                  <c:v>11.3486298480631</c:v>
                </c:pt>
                <c:pt idx="174">
                  <c:v>11.1740793110845</c:v>
                </c:pt>
                <c:pt idx="175">
                  <c:v>10.9747446671055</c:v>
                </c:pt>
                <c:pt idx="176">
                  <c:v>10.7510680403503</c:v>
                </c:pt>
                <c:pt idx="177">
                  <c:v>10.5035455455587</c:v>
                </c:pt>
                <c:pt idx="178">
                  <c:v>10.232726187604</c:v>
                </c:pt>
                <c:pt idx="179">
                  <c:v>9.9392106438</c:v>
                </c:pt>
                <c:pt idx="180">
                  <c:v>9.62364993159897</c:v>
                </c:pt>
                <c:pt idx="181">
                  <c:v>9.28674396463481</c:v>
                </c:pt>
                <c:pt idx="182">
                  <c:v>8.92924000031473</c:v>
                </c:pt>
                <c:pt idx="183">
                  <c:v>8.55193098240247</c:v>
                </c:pt>
                <c:pt idx="184">
                  <c:v>8.15565378226894</c:v>
                </c:pt>
                <c:pt idx="185">
                  <c:v>7.74128734271173</c:v>
                </c:pt>
                <c:pt idx="186">
                  <c:v>7.30975072845995</c:v>
                </c:pt>
                <c:pt idx="187">
                  <c:v>6.86200108768882</c:v>
                </c:pt>
                <c:pt idx="188">
                  <c:v>6.39903152906502</c:v>
                </c:pt>
                <c:pt idx="189">
                  <c:v>5.92186891903183</c:v>
                </c:pt>
                <c:pt idx="190">
                  <c:v>5.43157160421937</c:v>
                </c:pt>
                <c:pt idx="191">
                  <c:v>4.92922706403189</c:v>
                </c:pt>
                <c:pt idx="192">
                  <c:v>4.41594949861853</c:v>
                </c:pt>
                <c:pt idx="193">
                  <c:v>3.8928773575775</c:v>
                </c:pt>
                <c:pt idx="194">
                  <c:v>3.36117081487498</c:v>
                </c:pt>
                <c:pt idx="195">
                  <c:v>2.82200919557929</c:v>
                </c:pt>
                <c:pt idx="196">
                  <c:v>2.27658836011804</c:v>
                </c:pt>
                <c:pt idx="197">
                  <c:v>1.72611805185979</c:v>
                </c:pt>
                <c:pt idx="198">
                  <c:v>1.17181921390333</c:v>
                </c:pt>
                <c:pt idx="199">
                  <c:v>0.614921281026025</c:v>
                </c:pt>
                <c:pt idx="200">
                  <c:v>0.056659452797589</c:v>
                </c:pt>
                <c:pt idx="201">
                  <c:v>-0.501728046092529</c:v>
                </c:pt>
                <c:pt idx="202">
                  <c:v>-1.05900271221735</c:v>
                </c:pt>
                <c:pt idx="203">
                  <c:v>-1.61392851041287</c:v>
                </c:pt>
                <c:pt idx="204">
                  <c:v>-2.16527461530397</c:v>
                </c:pt>
                <c:pt idx="205">
                  <c:v>-2.71181814127499</c:v>
                </c:pt>
                <c:pt idx="206">
                  <c:v>-3.2523468548299</c:v>
                </c:pt>
                <c:pt idx="207">
                  <c:v>-3.78566186332613</c:v>
                </c:pt>
                <c:pt idx="208">
                  <c:v>-4.31058027411836</c:v>
                </c:pt>
                <c:pt idx="209">
                  <c:v>-4.82593781821428</c:v>
                </c:pt>
                <c:pt idx="210">
                  <c:v>-5.33059143262312</c:v>
                </c:pt>
                <c:pt idx="211">
                  <c:v>-5.82342179566932</c:v>
                </c:pt>
                <c:pt idx="212">
                  <c:v>-6.30333580964782</c:v>
                </c:pt>
                <c:pt idx="213">
                  <c:v>-6.76926902531477</c:v>
                </c:pt>
                <c:pt idx="214">
                  <c:v>-7.22018800283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lew"</c:f>
              <c:strCache>
                <c:ptCount val="1"/>
                <c:pt idx="0">
                  <c:v>Sle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16</c:f>
              <c:numCache>
                <c:formatCode>General</c:formatCode>
                <c:ptCount val="21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</c:numCache>
            </c:numRef>
          </c:xVal>
          <c:yVal>
            <c:numRef>
              <c:f>Sheet2!$I$2:$I$216</c:f>
              <c:numCache>
                <c:formatCode>General</c:formatCode>
                <c:ptCount val="215"/>
                <c:pt idx="0">
                  <c:v>0</c:v>
                </c:pt>
                <c:pt idx="1">
                  <c:v>0.139582759147848</c:v>
                </c:pt>
                <c:pt idx="2">
                  <c:v>1.11542369498918</c:v>
                </c:pt>
                <c:pt idx="3">
                  <c:v>1.67004234372248</c:v>
                </c:pt>
                <c:pt idx="4">
                  <c:v>2.22095683867366</c:v>
                </c:pt>
                <c:pt idx="5">
                  <c:v>2.76694525153785</c:v>
                </c:pt>
                <c:pt idx="6">
                  <c:v>3.30679658005988</c:v>
                </c:pt>
                <c:pt idx="7">
                  <c:v>3.83931343403712</c:v>
                </c:pt>
                <c:pt idx="8">
                  <c:v>4.3633146911309</c:v>
                </c:pt>
                <c:pt idx="9">
                  <c:v>4.87763811659573</c:v>
                </c:pt>
                <c:pt idx="10">
                  <c:v>5.38114294111589</c:v>
                </c:pt>
                <c:pt idx="11">
                  <c:v>5.87271239103169</c:v>
                </c:pt>
                <c:pt idx="12">
                  <c:v>6.3512561653433</c:v>
                </c:pt>
                <c:pt idx="13">
                  <c:v>6.81571285399835</c:v>
                </c:pt>
                <c:pt idx="14">
                  <c:v>7.2650522920993</c:v>
                </c:pt>
                <c:pt idx="15">
                  <c:v>7.69827784480908</c:v>
                </c:pt>
                <c:pt idx="16">
                  <c:v>8.11442861788715</c:v>
                </c:pt>
                <c:pt idx="17">
                  <c:v>8.51258158895277</c:v>
                </c:pt>
                <c:pt idx="18">
                  <c:v>8.89185365474859</c:v>
                </c:pt>
                <c:pt idx="19">
                  <c:v>9.25140358986362</c:v>
                </c:pt>
                <c:pt idx="20">
                  <c:v>9.59043391257111</c:v>
                </c:pt>
                <c:pt idx="21">
                  <c:v>9.90819265364296</c:v>
                </c:pt>
                <c:pt idx="22">
                  <c:v>10.2039750242174</c:v>
                </c:pt>
                <c:pt idx="23">
                  <c:v>10.4771249790206</c:v>
                </c:pt>
                <c:pt idx="24">
                  <c:v>10.7270366714751</c:v>
                </c:pt>
                <c:pt idx="25">
                  <c:v>10.9531557974675</c:v>
                </c:pt>
                <c:pt idx="26">
                  <c:v>11.1549808247947</c:v>
                </c:pt>
                <c:pt idx="27">
                  <c:v>11.3320641055626</c:v>
                </c:pt>
                <c:pt idx="28">
                  <c:v>11.4840128690688</c:v>
                </c:pt>
                <c:pt idx="29">
                  <c:v>11.6104900929684</c:v>
                </c:pt>
                <c:pt idx="30">
                  <c:v>11.7112152507891</c:v>
                </c:pt>
                <c:pt idx="31">
                  <c:v>11.785964934139</c:v>
                </c:pt>
                <c:pt idx="32">
                  <c:v>11.8345733482265</c:v>
                </c:pt>
                <c:pt idx="33">
                  <c:v>11.8569326795931</c:v>
                </c:pt>
                <c:pt idx="34">
                  <c:v>11.8529933352438</c:v>
                </c:pt>
                <c:pt idx="35">
                  <c:v>11.8227640526439</c:v>
                </c:pt>
                <c:pt idx="36">
                  <c:v>11.7663118803399</c:v>
                </c:pt>
                <c:pt idx="37">
                  <c:v>11.6837620292452</c:v>
                </c:pt>
                <c:pt idx="38">
                  <c:v>11.5752975949228</c:v>
                </c:pt>
                <c:pt idx="39">
                  <c:v>11.4411591514793</c:v>
                </c:pt>
                <c:pt idx="40">
                  <c:v>11.2816442179713</c:v>
                </c:pt>
                <c:pt idx="41">
                  <c:v>11.0971065985082</c:v>
                </c:pt>
                <c:pt idx="42">
                  <c:v>10.887955597515</c:v>
                </c:pt>
                <c:pt idx="43">
                  <c:v>10.6546551118948</c:v>
                </c:pt>
                <c:pt idx="44">
                  <c:v>10.3977226021056</c:v>
                </c:pt>
                <c:pt idx="45">
                  <c:v>10.1177279444333</c:v>
                </c:pt>
                <c:pt idx="46">
                  <c:v>9.81529216700571</c:v>
                </c:pt>
                <c:pt idx="47">
                  <c:v>9.49108607235248</c:v>
                </c:pt>
                <c:pt idx="48">
                  <c:v>9.1458287495651</c:v>
                </c:pt>
                <c:pt idx="49">
                  <c:v>8.78028597935735</c:v>
                </c:pt>
                <c:pt idx="50">
                  <c:v>8.39526853556373</c:v>
                </c:pt>
                <c:pt idx="51">
                  <c:v>7.99163038684316</c:v>
                </c:pt>
                <c:pt idx="52">
                  <c:v>7.57026680257658</c:v>
                </c:pt>
                <c:pt idx="53">
                  <c:v>7.1321123671595</c:v>
                </c:pt>
                <c:pt idx="54">
                  <c:v>6.67813890709394</c:v>
                </c:pt>
                <c:pt idx="55">
                  <c:v>6.20935333547727</c:v>
                </c:pt>
                <c:pt idx="56">
                  <c:v>5.72679541866912</c:v>
                </c:pt>
                <c:pt idx="57">
                  <c:v>5.23153547008958</c:v>
                </c:pt>
                <c:pt idx="58">
                  <c:v>4.72467197626419</c:v>
                </c:pt>
                <c:pt idx="59">
                  <c:v>4.20732916038092</c:v>
                </c:pt>
                <c:pt idx="60">
                  <c:v>3.68065448876318</c:v>
                </c:pt>
                <c:pt idx="61">
                  <c:v>3.14581612578965</c:v>
                </c:pt>
                <c:pt idx="62">
                  <c:v>2.60400034290577</c:v>
                </c:pt>
                <c:pt idx="63">
                  <c:v>2.05640888747377</c:v>
                </c:pt>
                <c:pt idx="64">
                  <c:v>1.50425631729713</c:v>
                </c:pt>
                <c:pt idx="65">
                  <c:v>0.948767306731446</c:v>
                </c:pt>
                <c:pt idx="66">
                  <c:v>0.391173930356845</c:v>
                </c:pt>
                <c:pt idx="67">
                  <c:v>-0.167287069763379</c:v>
                </c:pt>
                <c:pt idx="68">
                  <c:v>-0.725377027176515</c:v>
                </c:pt>
                <c:pt idx="69">
                  <c:v>-1.28185809840255</c:v>
                </c:pt>
                <c:pt idx="70">
                  <c:v>-1.83549600847092</c:v>
                </c:pt>
                <c:pt idx="71">
                  <c:v>-2.38506278854224</c:v>
                </c:pt>
                <c:pt idx="72">
                  <c:v>-2.92933949954316</c:v>
                </c:pt>
                <c:pt idx="73">
                  <c:v>-3.46711893577309</c:v>
                </c:pt>
                <c:pt idx="74">
                  <c:v>-3.99720830248633</c:v>
                </c:pt>
                <c:pt idx="75">
                  <c:v>-4.51843186151078</c:v>
                </c:pt>
                <c:pt idx="76">
                  <c:v>-5.02963353903504</c:v>
                </c:pt>
                <c:pt idx="77">
                  <c:v>-5.52967948978006</c:v>
                </c:pt>
                <c:pt idx="78">
                  <c:v>-6.01746061186788</c:v>
                </c:pt>
                <c:pt idx="79">
                  <c:v>-6.49189500680953</c:v>
                </c:pt>
                <c:pt idx="80">
                  <c:v>-6.95193037915571</c:v>
                </c:pt>
                <c:pt idx="81">
                  <c:v>-7.3965463704881</c:v>
                </c:pt>
                <c:pt idx="82">
                  <c:v>-7.8247568225742</c:v>
                </c:pt>
                <c:pt idx="83">
                  <c:v>-8.23561196466621</c:v>
                </c:pt>
                <c:pt idx="84">
                  <c:v>-8.6282005200925</c:v>
                </c:pt>
                <c:pt idx="85">
                  <c:v>-9.00165172746916</c:v>
                </c:pt>
                <c:pt idx="86">
                  <c:v>-9.35513727204869</c:v>
                </c:pt>
                <c:pt idx="87">
                  <c:v>-9.68787312292206</c:v>
                </c:pt>
                <c:pt idx="88">
                  <c:v>-9.99912127199918</c:v>
                </c:pt>
                <c:pt idx="89">
                  <c:v>-10.2881913709108</c:v>
                </c:pt>
                <c:pt idx="90">
                  <c:v>-10.5544422622011</c:v>
                </c:pt>
                <c:pt idx="91">
                  <c:v>-10.7972834014149</c:v>
                </c:pt>
                <c:pt idx="92">
                  <c:v>-11.0161761669253</c:v>
                </c:pt>
                <c:pt idx="93">
                  <c:v>-11.2106350545962</c:v>
                </c:pt>
                <c:pt idx="94">
                  <c:v>-11.3802287546306</c:v>
                </c:pt>
                <c:pt idx="95">
                  <c:v>-11.5245811082157</c:v>
                </c:pt>
                <c:pt idx="96">
                  <c:v>-11.6433719418431</c:v>
                </c:pt>
                <c:pt idx="97">
                  <c:v>-11.7363377774533</c:v>
                </c:pt>
                <c:pt idx="98">
                  <c:v>-11.8032724168307</c:v>
                </c:pt>
                <c:pt idx="99">
                  <c:v>-11.8440273989505</c:v>
                </c:pt>
                <c:pt idx="100">
                  <c:v>-11.8585123292657</c:v>
                </c:pt>
                <c:pt idx="101">
                  <c:v>-11.8466950802022</c:v>
                </c:pt>
                <c:pt idx="102">
                  <c:v>-11.8086018624172</c:v>
                </c:pt>
                <c:pt idx="103">
                  <c:v>-11.7443171666648</c:v>
                </c:pt>
                <c:pt idx="104">
                  <c:v>-11.6539835763949</c:v>
                </c:pt>
                <c:pt idx="105">
                  <c:v>-11.5378014515034</c:v>
                </c:pt>
                <c:pt idx="106">
                  <c:v>-11.3960284839337</c:v>
                </c:pt>
                <c:pt idx="107">
                  <c:v>-11.2289791261165</c:v>
                </c:pt>
                <c:pt idx="108">
                  <c:v>-11.0370238935136</c:v>
                </c:pt>
                <c:pt idx="109">
                  <c:v>-10.8205885428153</c:v>
                </c:pt>
                <c:pt idx="110">
                  <c:v>-10.5801531276119</c:v>
                </c:pt>
                <c:pt idx="111">
                  <c:v>-10.3162509336347</c:v>
                </c:pt>
                <c:pt idx="112">
                  <c:v>-10.0294672959283</c:v>
                </c:pt>
                <c:pt idx="113">
                  <c:v>-9.72043830057778</c:v>
                </c:pt>
                <c:pt idx="114">
                  <c:v>-9.38984937386963</c:v>
                </c:pt>
                <c:pt idx="115">
                  <c:v>-9.03843376201632</c:v>
                </c:pt>
                <c:pt idx="116">
                  <c:v>-8.66697090481625</c:v>
                </c:pt>
                <c:pt idx="117">
                  <c:v>-8.2762847068564</c:v>
                </c:pt>
                <c:pt idx="118">
                  <c:v>-7.86724171009197</c:v>
                </c:pt>
                <c:pt idx="119">
                  <c:v>-7.4407491718564</c:v>
                </c:pt>
                <c:pt idx="120">
                  <c:v>-6.99775305256471</c:v>
                </c:pt>
                <c:pt idx="121">
                  <c:v>-6.53923591757334</c:v>
                </c:pt>
                <c:pt idx="122">
                  <c:v>-6.06621475785031</c:v>
                </c:pt>
                <c:pt idx="123">
                  <c:v>-5.57973873428929</c:v>
                </c:pt>
                <c:pt idx="124">
                  <c:v>-5.08088685067082</c:v>
                </c:pt>
                <c:pt idx="125">
                  <c:v>-4.5707655604321</c:v>
                </c:pt>
                <c:pt idx="126">
                  <c:v>-4.05050631255324</c:v>
                </c:pt>
                <c:pt idx="127">
                  <c:v>-3.52126304200361</c:v>
                </c:pt>
                <c:pt idx="128">
                  <c:v>-2.98420961031409</c:v>
                </c:pt>
                <c:pt idx="129">
                  <c:v>-2.44053720195237</c:v>
                </c:pt>
                <c:pt idx="130">
                  <c:v>-1.89145168227583</c:v>
                </c:pt>
                <c:pt idx="131">
                  <c:v>-1.33817092292231</c:v>
                </c:pt>
                <c:pt idx="132">
                  <c:v>-0.781922100570943</c:v>
                </c:pt>
                <c:pt idx="133">
                  <c:v>-0.223938975064282</c:v>
                </c:pt>
                <c:pt idx="134">
                  <c:v>0.334540847070791</c:v>
                </c:pt>
                <c:pt idx="135">
                  <c:v>0.892278657634355</c:v>
                </c:pt>
                <c:pt idx="136">
                  <c:v>1.44803739420809</c:v>
                </c:pt>
                <c:pt idx="137">
                  <c:v>2.00058438395961</c:v>
                </c:pt>
                <c:pt idx="138">
                  <c:v>2.54869407771072</c:v>
                </c:pt>
                <c:pt idx="139">
                  <c:v>3.09115076820541</c:v>
                </c:pt>
                <c:pt idx="140">
                  <c:v>3.62675128654841</c:v>
                </c:pt>
                <c:pt idx="141">
                  <c:v>4.15430767083373</c:v>
                </c:pt>
                <c:pt idx="142">
                  <c:v>4.67264980104408</c:v>
                </c:pt>
                <c:pt idx="143">
                  <c:v>5.18062799437693</c:v>
                </c:pt>
                <c:pt idx="144">
                  <c:v>5.67711555524091</c:v>
                </c:pt>
                <c:pt idx="145">
                  <c:v>6.16101127426655</c:v>
                </c:pt>
                <c:pt idx="146">
                  <c:v>6.6312418707885</c:v>
                </c:pt>
                <c:pt idx="147">
                  <c:v>7.08676437338206</c:v>
                </c:pt>
                <c:pt idx="148">
                  <c:v>7.52656843317364</c:v>
                </c:pt>
                <c:pt idx="149">
                  <c:v>7.94967856479448</c:v>
                </c:pt>
                <c:pt idx="150">
                  <c:v>8.35515631000721</c:v>
                </c:pt>
                <c:pt idx="151">
                  <c:v>8.74210231920598</c:v>
                </c:pt>
                <c:pt idx="152">
                  <c:v>9.10965834617399</c:v>
                </c:pt>
                <c:pt idx="153">
                  <c:v>9.4570091516734</c:v>
                </c:pt>
                <c:pt idx="154">
                  <c:v>9.78338431164594</c:v>
                </c:pt>
                <c:pt idx="155">
                  <c:v>10.0880599260134</c:v>
                </c:pt>
                <c:pt idx="156">
                  <c:v>10.3703602242881</c:v>
                </c:pt>
                <c:pt idx="157">
                  <c:v>10.6296590644313</c:v>
                </c:pt>
                <c:pt idx="158">
                  <c:v>10.8653813216369</c:v>
                </c:pt>
                <c:pt idx="159">
                  <c:v>11.0770041639575</c:v>
                </c:pt>
                <c:pt idx="160">
                  <c:v>11.2640582119462</c:v>
                </c:pt>
                <c:pt idx="161">
                  <c:v>11.4261285797397</c:v>
                </c:pt>
                <c:pt idx="162">
                  <c:v>11.5628557952757</c:v>
                </c:pt>
                <c:pt idx="163">
                  <c:v>11.673936597601</c:v>
                </c:pt>
                <c:pt idx="164">
                  <c:v>11.7591246095053</c:v>
                </c:pt>
                <c:pt idx="165">
                  <c:v>11.8182308839851</c:v>
                </c:pt>
                <c:pt idx="166">
                  <c:v>11.8511243233284</c:v>
                </c:pt>
                <c:pt idx="167">
                  <c:v>11.8577319698894</c:v>
                </c:pt>
                <c:pt idx="168">
                  <c:v>11.8380391679086</c:v>
                </c:pt>
                <c:pt idx="169">
                  <c:v>11.7920895960192</c:v>
                </c:pt>
                <c:pt idx="170">
                  <c:v>11.719985170368</c:v>
                </c:pt>
                <c:pt idx="171">
                  <c:v>11.621885818565</c:v>
                </c:pt>
                <c:pt idx="172">
                  <c:v>11.4980091249646</c:v>
                </c:pt>
                <c:pt idx="173">
                  <c:v>11.3486298480631</c:v>
                </c:pt>
                <c:pt idx="174">
                  <c:v>11.1740793110845</c:v>
                </c:pt>
                <c:pt idx="175">
                  <c:v>10.9747446671055</c:v>
                </c:pt>
                <c:pt idx="176">
                  <c:v>10.7510680403503</c:v>
                </c:pt>
                <c:pt idx="177">
                  <c:v>10.5035455455587</c:v>
                </c:pt>
                <c:pt idx="178">
                  <c:v>10.232726187604</c:v>
                </c:pt>
                <c:pt idx="179">
                  <c:v>9.9392106438</c:v>
                </c:pt>
                <c:pt idx="180">
                  <c:v>9.62364993159897</c:v>
                </c:pt>
                <c:pt idx="181">
                  <c:v>9.28674396463481</c:v>
                </c:pt>
                <c:pt idx="182">
                  <c:v>8.92924000031473</c:v>
                </c:pt>
                <c:pt idx="183">
                  <c:v>8.55193098240247</c:v>
                </c:pt>
                <c:pt idx="184">
                  <c:v>8.15565378226894</c:v>
                </c:pt>
                <c:pt idx="185">
                  <c:v>7.74128734271173</c:v>
                </c:pt>
                <c:pt idx="186">
                  <c:v>7.30975072845995</c:v>
                </c:pt>
                <c:pt idx="187">
                  <c:v>6.86200108768882</c:v>
                </c:pt>
                <c:pt idx="188">
                  <c:v>6.39903152906502</c:v>
                </c:pt>
                <c:pt idx="189">
                  <c:v>5.92186891903183</c:v>
                </c:pt>
                <c:pt idx="190">
                  <c:v>5.43157160421937</c:v>
                </c:pt>
                <c:pt idx="191">
                  <c:v>4.92922706403189</c:v>
                </c:pt>
                <c:pt idx="192">
                  <c:v>4.41594949861853</c:v>
                </c:pt>
                <c:pt idx="193">
                  <c:v>3.8928773575775</c:v>
                </c:pt>
                <c:pt idx="194">
                  <c:v>3.36117081487498</c:v>
                </c:pt>
                <c:pt idx="195">
                  <c:v>2.82200919557929</c:v>
                </c:pt>
                <c:pt idx="196">
                  <c:v>2.27658836011804</c:v>
                </c:pt>
                <c:pt idx="197">
                  <c:v>1.72611805185979</c:v>
                </c:pt>
                <c:pt idx="198">
                  <c:v>1.17181921390333</c:v>
                </c:pt>
                <c:pt idx="199">
                  <c:v>0.614921281026025</c:v>
                </c:pt>
                <c:pt idx="200">
                  <c:v>0.056659452797589</c:v>
                </c:pt>
                <c:pt idx="201">
                  <c:v>-0.501728046092529</c:v>
                </c:pt>
                <c:pt idx="202">
                  <c:v>-1.05900271221735</c:v>
                </c:pt>
                <c:pt idx="203">
                  <c:v>-1.61392851041287</c:v>
                </c:pt>
                <c:pt idx="204">
                  <c:v>-2.16527461530397</c:v>
                </c:pt>
                <c:pt idx="205">
                  <c:v>-2.71181814127499</c:v>
                </c:pt>
                <c:pt idx="206">
                  <c:v>-3.2523468548299</c:v>
                </c:pt>
                <c:pt idx="207">
                  <c:v>-3.78566186332613</c:v>
                </c:pt>
                <c:pt idx="208">
                  <c:v>-4.31058027411836</c:v>
                </c:pt>
                <c:pt idx="209">
                  <c:v>-4.82593781821428</c:v>
                </c:pt>
                <c:pt idx="210">
                  <c:v>-5.33059143262312</c:v>
                </c:pt>
                <c:pt idx="211">
                  <c:v>-5.82342179566932</c:v>
                </c:pt>
                <c:pt idx="212">
                  <c:v>-6.30333580964782</c:v>
                </c:pt>
                <c:pt idx="213">
                  <c:v>-6.76926902531477</c:v>
                </c:pt>
                <c:pt idx="214">
                  <c:v>-7.22018800283585</c:v>
                </c:pt>
              </c:numCache>
            </c:numRef>
          </c:yVal>
          <c:smooth val="0"/>
        </c:ser>
        <c:axId val="80424001"/>
        <c:axId val="66434414"/>
      </c:scatterChart>
      <c:valAx>
        <c:axId val="804240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02909229498825"/>
              <c:y val="0.8892148403796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414"/>
        <c:crossesAt val="0"/>
        <c:crossBetween val="midCat"/>
      </c:valAx>
      <c:valAx>
        <c:axId val="6643441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70232959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15448135679"/>
          <c:y val="0.433994823123382"/>
          <c:w val="0.192720574223464"/>
          <c:h val="0.18265746333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9</xdr:row>
      <xdr:rowOff>19080</xdr:rowOff>
    </xdr:from>
    <xdr:to>
      <xdr:col>5</xdr:col>
      <xdr:colOff>381960</xdr:colOff>
      <xdr:row>21</xdr:row>
      <xdr:rowOff>8640</xdr:rowOff>
    </xdr:to>
    <xdr:grpSp>
      <xdr:nvGrpSpPr>
        <xdr:cNvPr id="0" name="Group 60"/>
        <xdr:cNvGrpSpPr/>
      </xdr:nvGrpSpPr>
      <xdr:grpSpPr>
        <a:xfrm>
          <a:off x="945720" y="1476360"/>
          <a:ext cx="3846960" cy="1932840"/>
          <a:chOff x="945720" y="1476360"/>
          <a:chExt cx="3846960" cy="1932840"/>
        </a:xfrm>
      </xdr:grpSpPr>
      <xdr:sp>
        <xdr:nvSpPr>
          <xdr:cNvPr id="1" name="Freeform 61"/>
          <xdr:cNvSpPr/>
        </xdr:nvSpPr>
        <xdr:spPr>
          <a:xfrm>
            <a:off x="3022920" y="1476360"/>
            <a:ext cx="885960" cy="1024560"/>
          </a:xfrm>
          <a:custGeom>
            <a:avLst/>
            <a:gdLst/>
            <a:ahLst/>
            <a:rect l="l" t="t" r="r" b="b"/>
            <a:pathLst>
              <a:path w="545" h="644">
                <a:moveTo>
                  <a:pt x="0" y="0"/>
                </a:moveTo>
                <a:lnTo>
                  <a:pt x="0" y="0"/>
                </a:lnTo>
                <a:lnTo>
                  <a:pt x="0" y="643"/>
                </a:lnTo>
                <a:lnTo>
                  <a:pt x="544" y="322"/>
                </a:ln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313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2"/>
          <xdr:cNvSpPr/>
        </xdr:nvSpPr>
        <xdr:spPr>
          <a:xfrm flipV="1">
            <a:off x="3070080" y="1580760"/>
            <a:ext cx="1767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rot="10800000">
            <a:no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2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63"/>
          <xdr:cNvSpPr/>
        </xdr:nvSpPr>
        <xdr:spPr>
          <a:xfrm>
            <a:off x="3099600" y="2049120"/>
            <a:ext cx="104040" cy="33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22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Line 64"/>
          <xdr:cNvSpPr/>
        </xdr:nvSpPr>
        <xdr:spPr>
          <a:xfrm>
            <a:off x="1077480" y="1647720"/>
            <a:ext cx="19454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5"/>
          <xdr:cNvSpPr/>
        </xdr:nvSpPr>
        <xdr:spPr>
          <a:xfrm flipV="1">
            <a:off x="3021120" y="2673360"/>
            <a:ext cx="885240" cy="341640"/>
          </a:xfrm>
          <a:prstGeom prst="roundRect">
            <a:avLst>
              <a:gd name="adj" fmla="val 0"/>
            </a:avLst>
          </a:prstGeom>
          <a:noFill/>
          <a:ln w="31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6"/>
          <xdr:cNvSpPr/>
        </xdr:nvSpPr>
        <xdr:spPr>
          <a:xfrm>
            <a:off x="3907440" y="1988640"/>
            <a:ext cx="885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7"/>
          <xdr:cNvSpPr/>
        </xdr:nvSpPr>
        <xdr:spPr>
          <a:xfrm>
            <a:off x="1077480" y="2842560"/>
            <a:ext cx="356760" cy="516600"/>
          </a:xfrm>
          <a:custGeom>
            <a:avLst/>
            <a:gdLst/>
            <a:ahLst/>
            <a:rect l="l" t="t" r="r" b="b"/>
            <a:pathLst>
              <a:path w="219" h="325">
                <a:moveTo>
                  <a:pt x="218" y="0"/>
                </a:moveTo>
                <a:lnTo>
                  <a:pt x="0" y="0"/>
                </a:lnTo>
                <a:lnTo>
                  <a:pt x="0" y="32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8"/>
          <xdr:cNvSpPr/>
        </xdr:nvSpPr>
        <xdr:spPr>
          <a:xfrm>
            <a:off x="945720" y="3364200"/>
            <a:ext cx="26532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9"/>
          <xdr:cNvSpPr/>
        </xdr:nvSpPr>
        <xdr:spPr>
          <a:xfrm>
            <a:off x="987120" y="3409200"/>
            <a:ext cx="1785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0"/>
          <xdr:cNvSpPr/>
        </xdr:nvSpPr>
        <xdr:spPr>
          <a:xfrm flipH="1">
            <a:off x="2490840" y="2332080"/>
            <a:ext cx="531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71"/>
          <xdr:cNvSpPr/>
        </xdr:nvSpPr>
        <xdr:spPr>
          <a:xfrm>
            <a:off x="3907440" y="1989360"/>
            <a:ext cx="354960" cy="855000"/>
          </a:xfrm>
          <a:custGeom>
            <a:avLst/>
            <a:gdLst/>
            <a:ahLst/>
            <a:rect l="l" t="t" r="r" b="b"/>
            <a:pathLst>
              <a:path w="218" h="537">
                <a:moveTo>
                  <a:pt x="217" y="0"/>
                </a:moveTo>
                <a:lnTo>
                  <a:pt x="217" y="536"/>
                </a:lnTo>
                <a:lnTo>
                  <a:pt x="0" y="53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72"/>
          <xdr:cNvSpPr/>
        </xdr:nvSpPr>
        <xdr:spPr>
          <a:xfrm flipV="1">
            <a:off x="1430640" y="2673360"/>
            <a:ext cx="883080" cy="341640"/>
          </a:xfrm>
          <a:prstGeom prst="roundRect">
            <a:avLst>
              <a:gd name="adj" fmla="val 0"/>
            </a:avLst>
          </a:prstGeom>
          <a:noFill/>
          <a:ln w="31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3"/>
          <xdr:cNvSpPr/>
        </xdr:nvSpPr>
        <xdr:spPr>
          <a:xfrm>
            <a:off x="2314080" y="2842560"/>
            <a:ext cx="70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4"/>
          <xdr:cNvSpPr/>
        </xdr:nvSpPr>
        <xdr:spPr>
          <a:xfrm>
            <a:off x="2491200" y="2332080"/>
            <a:ext cx="0" cy="510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55000</xdr:colOff>
      <xdr:row>12</xdr:row>
      <xdr:rowOff>152280</xdr:rowOff>
    </xdr:from>
    <xdr:to>
      <xdr:col>11</xdr:col>
      <xdr:colOff>342720</xdr:colOff>
      <xdr:row>38</xdr:row>
      <xdr:rowOff>105120</xdr:rowOff>
    </xdr:to>
    <xdr:graphicFrame>
      <xdr:nvGraphicFramePr>
        <xdr:cNvPr id="15" name="Chart 91"/>
        <xdr:cNvGraphicFramePr/>
      </xdr:nvGraphicFramePr>
      <xdr:xfrm>
        <a:off x="4380480" y="2095560"/>
        <a:ext cx="56948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484200</xdr:colOff>
      <xdr:row>21</xdr:row>
      <xdr:rowOff>75600</xdr:rowOff>
    </xdr:to>
    <xdr:clientData/>
  </xdr:twoCellAnchor>
  <xdr:twoCellAnchor editAs="oneCell">
    <xdr:from>
      <xdr:col>3</xdr:col>
      <xdr:colOff>219600</xdr:colOff>
      <xdr:row>26</xdr:row>
      <xdr:rowOff>18720</xdr:rowOff>
    </xdr:from>
    <xdr:to>
      <xdr:col>3</xdr:col>
      <xdr:colOff>609120</xdr:colOff>
      <xdr:row>40</xdr:row>
      <xdr:rowOff>161640</xdr:rowOff>
    </xdr:to>
    <xdr:clientData/>
  </xdr:twoCellAnchor>
  <xdr:twoCellAnchor editAs="oneCell">
    <xdr:from>
      <xdr:col>0</xdr:col>
      <xdr:colOff>1026000</xdr:colOff>
      <xdr:row>26</xdr:row>
      <xdr:rowOff>133200</xdr:rowOff>
    </xdr:from>
    <xdr:to>
      <xdr:col>2</xdr:col>
      <xdr:colOff>342360</xdr:colOff>
      <xdr:row>29</xdr:row>
      <xdr:rowOff>114480</xdr:rowOff>
    </xdr:to>
    <xdr:clientData/>
  </xdr:twoCellAnchor>
  <xdr:twoCellAnchor editAs="oneCell">
    <xdr:from>
      <xdr:col>1</xdr:col>
      <xdr:colOff>231480</xdr:colOff>
      <xdr:row>20</xdr:row>
      <xdr:rowOff>75960</xdr:rowOff>
    </xdr:from>
    <xdr:to>
      <xdr:col>2</xdr:col>
      <xdr:colOff>473400</xdr:colOff>
      <xdr:row>2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1</xdr:row>
      <xdr:rowOff>152280</xdr:rowOff>
    </xdr:from>
    <xdr:to>
      <xdr:col>23</xdr:col>
      <xdr:colOff>389520</xdr:colOff>
      <xdr:row>37</xdr:row>
      <xdr:rowOff>114480</xdr:rowOff>
    </xdr:to>
    <xdr:graphicFrame>
      <xdr:nvGraphicFramePr>
        <xdr:cNvPr id="16" name="Chart 19"/>
        <xdr:cNvGraphicFramePr/>
      </xdr:nvGraphicFramePr>
      <xdr:xfrm>
        <a:off x="10321920" y="1933560"/>
        <a:ext cx="5667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21.7"/>
    <col collapsed="false" customWidth="true" hidden="false" outlineLevel="0" max="10" min="10" style="0" width="10.56"/>
    <col collapsed="false" customWidth="true" hidden="false" outlineLevel="0" max="11" min="11" style="0" width="6.13"/>
    <col collapsed="false" customWidth="true" hidden="false" outlineLevel="0" max="13" min="12" style="0" width="9.56"/>
  </cols>
  <sheetData>
    <row r="1" customFormat="false" ht="12.75" hidden="false" customHeight="false" outlineLevel="0" collapsed="false">
      <c r="A1" s="1" t="s">
        <v>0</v>
      </c>
      <c r="B1" s="2" t="n">
        <v>75</v>
      </c>
      <c r="C1" s="3"/>
      <c r="D1" s="3"/>
      <c r="E1" s="3"/>
      <c r="F1" s="3"/>
      <c r="I1" s="4" t="b">
        <f aca="false">TRUE()</f>
        <v>1</v>
      </c>
    </row>
    <row r="2" customFormat="false" ht="12.75" hidden="false" customHeight="false" outlineLevel="0" collapsed="false">
      <c r="A2" s="5" t="s">
        <v>1</v>
      </c>
      <c r="B2" s="6" t="n">
        <v>4</v>
      </c>
      <c r="C2" s="3"/>
      <c r="D2" s="3"/>
      <c r="E2" s="3"/>
      <c r="F2" s="3"/>
    </row>
    <row r="3" customFormat="false" ht="12.75" hidden="false" customHeight="false" outlineLevel="0" collapsed="false">
      <c r="A3" s="7" t="s">
        <v>2</v>
      </c>
      <c r="B3" s="8" t="n">
        <v>15</v>
      </c>
      <c r="C3" s="3"/>
      <c r="D3" s="3"/>
      <c r="E3" s="3"/>
      <c r="F3" s="9"/>
    </row>
    <row r="4" customFormat="false" ht="12.75" hidden="false" customHeight="false" outlineLevel="0" collapsed="false">
      <c r="A4" s="7" t="s">
        <v>3</v>
      </c>
      <c r="B4" s="8" t="n">
        <v>-15</v>
      </c>
      <c r="C4" s="3"/>
      <c r="D4" s="3"/>
      <c r="E4" s="3"/>
      <c r="F4" s="3"/>
    </row>
    <row r="5" customFormat="false" ht="12.75" hidden="false" customHeight="false" outlineLevel="0" collapsed="false">
      <c r="A5" s="7" t="s">
        <v>4</v>
      </c>
      <c r="B5" s="10" t="n">
        <f aca="false">IF(I1,0,1)</f>
        <v>0</v>
      </c>
    </row>
    <row r="6" customFormat="false" ht="12.75" hidden="false" customHeight="false" outlineLevel="0" collapsed="false">
      <c r="A6" s="7" t="s">
        <v>5</v>
      </c>
      <c r="B6" s="11" t="n">
        <f aca="false">+C6/10</f>
        <v>10</v>
      </c>
      <c r="C6" s="12" t="n">
        <v>100</v>
      </c>
    </row>
    <row r="7" customFormat="false" ht="12.75" hidden="false" customHeight="false" outlineLevel="0" collapsed="false">
      <c r="A7" s="13" t="s">
        <v>6</v>
      </c>
      <c r="B7" s="14" t="n">
        <f aca="false">2*PI()*B1</f>
        <v>471</v>
      </c>
    </row>
    <row r="8" customFormat="false" ht="12.75" hidden="false" customHeight="false" outlineLevel="0" collapsed="false">
      <c r="D8" s="15"/>
    </row>
    <row r="9" customFormat="false" ht="12.75" hidden="false" customHeight="false" outlineLevel="0" collapsed="false">
      <c r="I9" s="16"/>
      <c r="J9" s="17"/>
    </row>
    <row r="10" customFormat="false" ht="12.75" hidden="false" customHeight="false" outlineLevel="0" collapsed="false">
      <c r="B10" s="18" t="s">
        <v>7</v>
      </c>
      <c r="H10" s="19"/>
      <c r="I10" s="20"/>
    </row>
    <row r="11" customFormat="false" ht="12.75" hidden="false" customHeight="false" outlineLevel="0" collapsed="false">
      <c r="E11" s="21"/>
    </row>
    <row r="12" customFormat="false" ht="12.75" hidden="false" customHeight="false" outlineLevel="0" collapsed="false">
      <c r="E12" s="22"/>
      <c r="F12" s="23" t="s">
        <v>8</v>
      </c>
    </row>
    <row r="13" customFormat="false" ht="12.75" hidden="false" customHeight="false" outlineLevel="0" collapsed="false">
      <c r="I13" s="24"/>
    </row>
    <row r="14" customFormat="false" ht="12.75" hidden="false" customHeight="false" outlineLevel="0" collapsed="false">
      <c r="I14" s="16"/>
      <c r="J14" s="16"/>
    </row>
    <row r="15" customFormat="false" ht="12.75" hidden="false" customHeight="false" outlineLevel="0" collapsed="false">
      <c r="I15" s="16"/>
      <c r="J15" s="16"/>
    </row>
    <row r="16" customFormat="false" ht="12.75" hidden="false" customHeight="false" outlineLevel="0" collapsed="false">
      <c r="I16" s="16"/>
      <c r="J16" s="16"/>
      <c r="K16" s="21"/>
      <c r="L16" s="21"/>
    </row>
    <row r="17" customFormat="false" ht="12.75" hidden="false" customHeight="false" outlineLevel="0" collapsed="false">
      <c r="I17" s="16"/>
      <c r="J17" s="16"/>
      <c r="L17" s="25"/>
      <c r="M17" s="25"/>
    </row>
    <row r="18" customFormat="false" ht="12.75" hidden="false" customHeight="false" outlineLevel="0" collapsed="false">
      <c r="I18" s="16"/>
      <c r="J18" s="16"/>
      <c r="L18" s="25"/>
    </row>
    <row r="19" customFormat="false" ht="12.75" hidden="false" customHeight="false" outlineLevel="0" collapsed="false">
      <c r="H19" s="17"/>
      <c r="I19" s="16"/>
      <c r="J19" s="16"/>
    </row>
    <row r="20" customFormat="false" ht="12.75" hidden="false" customHeight="false" outlineLevel="0" collapsed="false">
      <c r="B20" s="26" t="n">
        <v>5090</v>
      </c>
      <c r="D20" s="26" t="n">
        <v>10000</v>
      </c>
      <c r="I20" s="16"/>
      <c r="J20" s="16"/>
    </row>
    <row r="21" customFormat="false" ht="12.75" hidden="false" customHeight="false" outlineLevel="0" collapsed="false">
      <c r="I21" s="16"/>
      <c r="J21" s="27"/>
    </row>
    <row r="22" customFormat="false" ht="12.75" hidden="false" customHeight="false" outlineLevel="0" collapsed="false">
      <c r="A22" s="28" t="n">
        <v>0</v>
      </c>
    </row>
    <row r="23" customFormat="false" ht="12.75" hidden="false" customHeight="false" outlineLevel="0" collapsed="false">
      <c r="D23" s="29"/>
    </row>
    <row r="24" customFormat="false" ht="12.75" hidden="false" customHeight="false" outlineLevel="0" collapsed="false">
      <c r="D24" s="29"/>
    </row>
    <row r="25" customFormat="false" ht="12.75" hidden="false" customHeight="false" outlineLevel="0" collapsed="false">
      <c r="D25" s="29"/>
    </row>
    <row r="26" customFormat="false" ht="12.75" hidden="false" customHeight="false" outlineLevel="0" collapsed="false">
      <c r="D26" s="30" t="s">
        <v>9</v>
      </c>
    </row>
    <row r="27" customFormat="false" ht="12.75" hidden="false" customHeight="false" outlineLevel="0" collapsed="false">
      <c r="E27" s="31" t="n">
        <v>10</v>
      </c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1" t="n">
        <v>0</v>
      </c>
    </row>
    <row r="41" customFormat="false" ht="12.75" hidden="false" customHeight="false" outlineLevel="0" collapsed="false">
      <c r="E41" s="3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7" min="6" style="0" width="11.56"/>
    <col collapsed="false" customWidth="true" hidden="false" outlineLevel="0" max="12" min="12" style="0" width="11.42"/>
    <col collapsed="false" customWidth="true" hidden="false" outlineLevel="0" max="13" min="13" style="0" width="12.14"/>
    <col collapsed="false" customWidth="true" hidden="false" outlineLevel="0" max="14" min="14" style="0" width="7.56"/>
    <col collapsed="false" customWidth="true" hidden="false" outlineLevel="0" max="16" min="15" style="0" width="9.56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3" t="s">
        <v>10</v>
      </c>
      <c r="B1" s="3" t="s">
        <v>11</v>
      </c>
      <c r="C1" s="3" t="s">
        <v>12</v>
      </c>
      <c r="D1" s="3" t="s">
        <v>13</v>
      </c>
      <c r="E1" s="3" t="s">
        <v>14</v>
      </c>
      <c r="F1" s="3" t="s">
        <v>15</v>
      </c>
      <c r="G1" s="3" t="s">
        <v>16</v>
      </c>
      <c r="H1" s="3" t="s">
        <v>17</v>
      </c>
      <c r="I1" s="3" t="s">
        <v>18</v>
      </c>
      <c r="J1" s="3" t="s">
        <v>19</v>
      </c>
      <c r="K1" s="3" t="s">
        <v>20</v>
      </c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3" t="n">
        <v>0</v>
      </c>
      <c r="B2" s="3" t="n">
        <f aca="false">+Sheet1!$B$2*SIN(Sheet1!B$7*A2*0.001)</f>
        <v>0</v>
      </c>
      <c r="C2" s="3" t="n">
        <f aca="false">IF((B2&gt;0),+Sheet1!$B$2,-Sheet1!$B$2)</f>
        <v>-4</v>
      </c>
      <c r="D2" s="3" t="n">
        <f aca="false">IF(Sheet1!$B$5,Sheet2!C2,Sheet2!B2)</f>
        <v>0</v>
      </c>
      <c r="E2" s="3" t="n">
        <f aca="false">+(B2-$W$4)*$X$4+$W$4</f>
        <v>0</v>
      </c>
      <c r="F2" s="3" t="n">
        <v>0</v>
      </c>
      <c r="G2" s="3" t="n">
        <f aca="false">+E2</f>
        <v>0</v>
      </c>
      <c r="H2" s="3" t="n">
        <f aca="false">+F2</f>
        <v>0</v>
      </c>
      <c r="I2" s="3" t="n">
        <f aca="false">+E2</f>
        <v>0</v>
      </c>
      <c r="J2" s="3" t="n">
        <f aca="false">IF(E3&gt;I3,1,0)</f>
        <v>0</v>
      </c>
      <c r="K2" s="3" t="n">
        <f aca="false">IF(J3&gt;0,G2,H2)</f>
        <v>0</v>
      </c>
      <c r="L2" s="3" t="n">
        <f aca="false">MAX(MIN(I2,Sheet1!$B$3),Sheet1!$B$4)</f>
        <v>0</v>
      </c>
      <c r="M2" s="3"/>
      <c r="N2" s="3"/>
      <c r="O2" s="3"/>
      <c r="P2" s="3"/>
      <c r="Q2" s="3"/>
    </row>
    <row r="3" customFormat="false" ht="12.75" hidden="false" customHeight="false" outlineLevel="0" collapsed="false">
      <c r="A3" s="33" t="n">
        <f aca="false">+A2+$Y$4</f>
        <v>0.1</v>
      </c>
      <c r="B3" s="3" t="n">
        <f aca="false">SIN(A3*Sheet1!$B$7*0.001)</f>
        <v>0.0470825874130251</v>
      </c>
      <c r="C3" s="3" t="n">
        <f aca="false">IF((B3&gt;0),+Sheet1!$B$2,-Sheet1!$B$2)</f>
        <v>4</v>
      </c>
      <c r="D3" s="3" t="n">
        <f aca="false">IF(Sheet1!$B$5,Sheet2!C3,Sheet2!B3)</f>
        <v>0.0470825874130251</v>
      </c>
      <c r="E3" s="3" t="n">
        <f aca="false">+(D3-$W$4)*$X$4+$W$4</f>
        <v>0.139582759147848</v>
      </c>
      <c r="F3" s="3" t="n">
        <f aca="false">+E3-I2</f>
        <v>0.139582759147848</v>
      </c>
      <c r="G3" s="3" t="n">
        <f aca="false">MIN(F3,$Y$5)</f>
        <v>0.139582759147848</v>
      </c>
      <c r="H3" s="3" t="n">
        <f aca="false">MAX(F3,$Y$6)</f>
        <v>0.139582759147848</v>
      </c>
      <c r="I3" s="3" t="n">
        <f aca="false">I2+IF(J3&gt;0,G3,H3)</f>
        <v>0.139582759147848</v>
      </c>
      <c r="J3" s="3" t="n">
        <f aca="false">IF(E3&gt;I2,1,-1)</f>
        <v>1</v>
      </c>
      <c r="K3" s="3" t="n">
        <f aca="false">IF(J4&gt;0,G3,H3)</f>
        <v>0.139582759147848</v>
      </c>
      <c r="L3" s="3" t="n">
        <f aca="false">MAX(MIN(I3,Sheet1!$B$3),Sheet1!$B$4)</f>
        <v>0.139582759147848</v>
      </c>
      <c r="M3" s="3"/>
      <c r="N3" s="3"/>
      <c r="O3" s="3"/>
      <c r="P3" s="3"/>
      <c r="Q3" s="3"/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</row>
    <row r="4" customFormat="false" ht="12.75" hidden="false" customHeight="false" outlineLevel="0" collapsed="false">
      <c r="A4" s="33" t="n">
        <f aca="false">+A3+$Y$4</f>
        <v>0.2</v>
      </c>
      <c r="B4" s="3" t="n">
        <f aca="false">+Sheet1!$B$2*SIN(Sheet1!B$7*A4*0.001)</f>
        <v>0.376242982604037</v>
      </c>
      <c r="C4" s="3" t="n">
        <f aca="false">IF((B4&gt;0),+Sheet1!$B$2,-Sheet1!$B$2)</f>
        <v>4</v>
      </c>
      <c r="D4" s="3" t="n">
        <f aca="false">IF(Sheet1!$B$5,Sheet2!C4,Sheet2!B4)</f>
        <v>0.376242982604037</v>
      </c>
      <c r="E4" s="3" t="n">
        <f aca="false">+(D4-$W$4)*$X$4+$W$4</f>
        <v>1.11542369498918</v>
      </c>
      <c r="F4" s="3" t="n">
        <f aca="false">+E4-I3</f>
        <v>0.975840935841331</v>
      </c>
      <c r="G4" s="3" t="n">
        <f aca="false">MIN(F4,$Y$5)</f>
        <v>0.975840935841331</v>
      </c>
      <c r="H4" s="3" t="n">
        <f aca="false">MAX(F4,$Y$6)</f>
        <v>0.975840935841331</v>
      </c>
      <c r="I4" s="3" t="n">
        <f aca="false">I3+IF(J4&gt;0,G4,H4)</f>
        <v>1.11542369498918</v>
      </c>
      <c r="J4" s="3" t="n">
        <f aca="false">IF(E4&gt;I3,1,-1)</f>
        <v>1</v>
      </c>
      <c r="K4" s="3" t="n">
        <f aca="false">IF(J5&gt;0,G4,H4)</f>
        <v>0.975840935841331</v>
      </c>
      <c r="L4" s="3" t="n">
        <f aca="false">MAX(MIN(I4,Sheet1!$B$3),Sheet1!$B$4)</f>
        <v>1.11542369498918</v>
      </c>
      <c r="M4" s="3"/>
      <c r="N4" s="3"/>
      <c r="O4" s="3"/>
      <c r="P4" s="3"/>
      <c r="Q4" s="3"/>
      <c r="U4" s="0" t="n">
        <f aca="false">+Sheet1!B3</f>
        <v>15</v>
      </c>
      <c r="V4" s="0" t="n">
        <f aca="false">+Sheet1!B4</f>
        <v>-15</v>
      </c>
      <c r="W4" s="0" t="n">
        <f aca="false">+Sheet1!A22</f>
        <v>0</v>
      </c>
      <c r="X4" s="0" t="n">
        <f aca="false">+(Sheet1!B20+Sheet1!D20)/Sheet1!B20</f>
        <v>2.96463654223969</v>
      </c>
      <c r="Y4" s="0" t="n">
        <v>0.1</v>
      </c>
    </row>
    <row r="5" customFormat="false" ht="12.75" hidden="false" customHeight="false" outlineLevel="0" collapsed="false">
      <c r="A5" s="33" t="n">
        <f aca="false">+A4+$Y$4</f>
        <v>0.3</v>
      </c>
      <c r="B5" s="3" t="n">
        <f aca="false">+Sheet1!$B$2*SIN(Sheet1!B$7*A5*0.001)</f>
        <v>0.563321108651254</v>
      </c>
      <c r="C5" s="3" t="n">
        <f aca="false">IF((B5&gt;0),+Sheet1!$B$2,-Sheet1!$B$2)</f>
        <v>4</v>
      </c>
      <c r="D5" s="3" t="n">
        <f aca="false">IF(Sheet1!$B$5,Sheet2!C5,Sheet2!B5)</f>
        <v>0.563321108651254</v>
      </c>
      <c r="E5" s="3" t="n">
        <f aca="false">+(D5-$W$4)*$X$4+$W$4</f>
        <v>1.67004234372248</v>
      </c>
      <c r="F5" s="3" t="n">
        <f aca="false">+E5-I4</f>
        <v>0.554618648733302</v>
      </c>
      <c r="G5" s="3" t="n">
        <f aca="false">MIN(F5,$Y$5)</f>
        <v>0.554618648733302</v>
      </c>
      <c r="H5" s="3" t="n">
        <f aca="false">MAX(F5,$Y$6)</f>
        <v>0.554618648733302</v>
      </c>
      <c r="I5" s="3" t="n">
        <f aca="false">I4+IF(J5&gt;0,G5,H5)</f>
        <v>1.67004234372248</v>
      </c>
      <c r="J5" s="3" t="n">
        <f aca="false">IF(E5&gt;I4,1,-1)</f>
        <v>1</v>
      </c>
      <c r="K5" s="3" t="n">
        <f aca="false">IF(J6&gt;0,G5,H5)</f>
        <v>0.554618648733302</v>
      </c>
      <c r="L5" s="3" t="n">
        <f aca="false">MAX(MIN(I5,Sheet1!$B$3),Sheet1!$B$4)</f>
        <v>1.67004234372248</v>
      </c>
      <c r="M5" s="3"/>
      <c r="N5" s="3"/>
      <c r="O5" s="3"/>
      <c r="P5" s="3"/>
      <c r="Q5" s="3"/>
      <c r="Y5" s="0" t="n">
        <f aca="false">+Y4*Sheet1!B6</f>
        <v>1</v>
      </c>
    </row>
    <row r="6" customFormat="false" ht="12.75" hidden="false" customHeight="false" outlineLevel="0" collapsed="false">
      <c r="A6" s="33" t="n">
        <f aca="false">+A5+$Y$4</f>
        <v>0.4</v>
      </c>
      <c r="B6" s="3" t="n">
        <f aca="false">+Sheet1!$B$2*SIN(Sheet1!B$7*A6*0.001)</f>
        <v>0.749149788525442</v>
      </c>
      <c r="C6" s="3" t="n">
        <f aca="false">IF((B6&gt;0),+Sheet1!$B$2,-Sheet1!$B$2)</f>
        <v>4</v>
      </c>
      <c r="D6" s="3" t="n">
        <f aca="false">IF(Sheet1!$B$5,Sheet2!C6,Sheet2!B6)</f>
        <v>0.749149788525442</v>
      </c>
      <c r="E6" s="3" t="n">
        <f aca="false">+(D6-$W$4)*$X$4+$W$4</f>
        <v>2.22095683867366</v>
      </c>
      <c r="F6" s="3" t="n">
        <f aca="false">+E6-I5</f>
        <v>0.550914494951176</v>
      </c>
      <c r="G6" s="3" t="n">
        <f aca="false">MIN(F6,$Y$5)</f>
        <v>0.550914494951176</v>
      </c>
      <c r="H6" s="3" t="n">
        <f aca="false">MAX(F6,$Y$6)</f>
        <v>0.550914494951176</v>
      </c>
      <c r="I6" s="3" t="n">
        <f aca="false">I5+IF(J6&gt;0,G6,H6)</f>
        <v>2.22095683867366</v>
      </c>
      <c r="J6" s="3" t="n">
        <f aca="false">IF(E6&gt;I5,1,-1)</f>
        <v>1</v>
      </c>
      <c r="K6" s="3" t="n">
        <f aca="false">IF(J7&gt;0,G6,H6)</f>
        <v>0.550914494951176</v>
      </c>
      <c r="L6" s="3" t="n">
        <f aca="false">MAX(MIN(I6,Sheet1!$B$3),Sheet1!$B$4)</f>
        <v>2.22095683867366</v>
      </c>
      <c r="M6" s="3"/>
      <c r="N6" s="3"/>
      <c r="O6" s="3"/>
      <c r="P6" s="3"/>
      <c r="Q6" s="3"/>
      <c r="Y6" s="0" t="n">
        <f aca="false">-Y5</f>
        <v>-1</v>
      </c>
    </row>
    <row r="7" customFormat="false" ht="12.75" hidden="false" customHeight="false" outlineLevel="0" collapsed="false">
      <c r="A7" s="33" t="n">
        <f aca="false">+A6+$Y$4</f>
        <v>0.5</v>
      </c>
      <c r="B7" s="3" t="n">
        <f aca="false">+Sheet1!$B$2*SIN(Sheet1!B$7*A7*0.001)</f>
        <v>0.933316854229799</v>
      </c>
      <c r="C7" s="3" t="n">
        <f aca="false">IF((B7&gt;0),+Sheet1!$B$2,-Sheet1!$B$2)</f>
        <v>4</v>
      </c>
      <c r="D7" s="3" t="n">
        <f aca="false">IF(Sheet1!$B$5,Sheet2!C7,Sheet2!B7)</f>
        <v>0.933316854229799</v>
      </c>
      <c r="E7" s="3" t="n">
        <f aca="false">+(D7-$W$4)*$X$4+$W$4</f>
        <v>2.76694525153785</v>
      </c>
      <c r="F7" s="3" t="n">
        <f aca="false">+E7-I6</f>
        <v>0.545988412864196</v>
      </c>
      <c r="G7" s="3" t="n">
        <f aca="false">MIN(F7,$Y$5)</f>
        <v>0.545988412864196</v>
      </c>
      <c r="H7" s="3" t="n">
        <f aca="false">MAX(F7,$Y$6)</f>
        <v>0.545988412864196</v>
      </c>
      <c r="I7" s="3" t="n">
        <f aca="false">I6+IF(J7&gt;0,G7,H7)</f>
        <v>2.76694525153785</v>
      </c>
      <c r="J7" s="3" t="n">
        <f aca="false">IF(E7&gt;I6,1,-1)</f>
        <v>1</v>
      </c>
      <c r="K7" s="3" t="n">
        <f aca="false">IF(J8&gt;0,G7,H7)</f>
        <v>0.545988412864196</v>
      </c>
      <c r="L7" s="3" t="n">
        <f aca="false">MAX(MIN(I7,Sheet1!$B$3),Sheet1!$B$4)</f>
        <v>2.76694525153785</v>
      </c>
      <c r="M7" s="3"/>
      <c r="N7" s="3"/>
      <c r="O7" s="3"/>
      <c r="P7" s="3"/>
      <c r="Q7" s="3"/>
    </row>
    <row r="8" customFormat="false" ht="12.75" hidden="false" customHeight="false" outlineLevel="0" collapsed="false">
      <c r="A8" s="33" t="n">
        <f aca="false">+A7+$Y$4</f>
        <v>0.6</v>
      </c>
      <c r="B8" s="3" t="n">
        <f aca="false">+Sheet1!$B$2*SIN(Sheet1!B$7*A8*0.001)</f>
        <v>1.11541382322762</v>
      </c>
      <c r="C8" s="3" t="n">
        <f aca="false">IF((B8&gt;0),+Sheet1!$B$2,-Sheet1!$B$2)</f>
        <v>4</v>
      </c>
      <c r="D8" s="3" t="n">
        <f aca="false">IF(Sheet1!$B$5,Sheet2!C8,Sheet2!B8)</f>
        <v>1.11541382322762</v>
      </c>
      <c r="E8" s="3" t="n">
        <f aca="false">+(D8-$W$4)*$X$4+$W$4</f>
        <v>3.30679658005988</v>
      </c>
      <c r="F8" s="3" t="n">
        <f aca="false">+E8-I7</f>
        <v>0.539851328522026</v>
      </c>
      <c r="G8" s="3" t="n">
        <f aca="false">MIN(F8,$Y$5)</f>
        <v>0.539851328522026</v>
      </c>
      <c r="H8" s="3" t="n">
        <f aca="false">MAX(F8,$Y$6)</f>
        <v>0.539851328522026</v>
      </c>
      <c r="I8" s="3" t="n">
        <f aca="false">I7+IF(J8&gt;0,G8,H8)</f>
        <v>3.30679658005988</v>
      </c>
      <c r="J8" s="3" t="n">
        <f aca="false">IF(E8&gt;I7,1,-1)</f>
        <v>1</v>
      </c>
      <c r="K8" s="3" t="n">
        <f aca="false">IF(J9&gt;0,G8,H8)</f>
        <v>0.539851328522026</v>
      </c>
      <c r="L8" s="3" t="n">
        <f aca="false">MAX(MIN(I8,Sheet1!$B$3),Sheet1!$B$4)</f>
        <v>3.30679658005988</v>
      </c>
      <c r="M8" s="3"/>
      <c r="N8" s="3"/>
      <c r="O8" s="3"/>
      <c r="P8" s="3"/>
      <c r="Q8" s="3"/>
    </row>
    <row r="9" customFormat="false" ht="12.75" hidden="false" customHeight="false" outlineLevel="0" collapsed="false">
      <c r="A9" s="33" t="n">
        <f aca="false">+A8+$Y$4</f>
        <v>0.7</v>
      </c>
      <c r="B9" s="3" t="n">
        <f aca="false">+Sheet1!$B$2*SIN(Sheet1!B$7*A9*0.001)</f>
        <v>1.29503680445652</v>
      </c>
      <c r="C9" s="3" t="n">
        <f aca="false">IF((B9&gt;0),+Sheet1!$B$2,-Sheet1!$B$2)</f>
        <v>4</v>
      </c>
      <c r="D9" s="3" t="n">
        <f aca="false">IF(Sheet1!$B$5,Sheet2!C9,Sheet2!B9)</f>
        <v>1.29503680445652</v>
      </c>
      <c r="E9" s="3" t="n">
        <f aca="false">+(D9-$W$4)*$X$4+$W$4</f>
        <v>3.83931343403712</v>
      </c>
      <c r="F9" s="3" t="n">
        <f aca="false">+E9-I8</f>
        <v>0.532516853977241</v>
      </c>
      <c r="G9" s="3" t="n">
        <f aca="false">MIN(F9,$Y$5)</f>
        <v>0.532516853977241</v>
      </c>
      <c r="H9" s="3" t="n">
        <f aca="false">MAX(F9,$Y$6)</f>
        <v>0.532516853977241</v>
      </c>
      <c r="I9" s="3" t="n">
        <f aca="false">I8+IF(J9&gt;0,G9,H9)</f>
        <v>3.83931343403712</v>
      </c>
      <c r="J9" s="3" t="n">
        <f aca="false">IF(E9&gt;I8,1,-1)</f>
        <v>1</v>
      </c>
      <c r="K9" s="3" t="n">
        <f aca="false">IF(J10&gt;0,G9,H9)</f>
        <v>0.532516853977241</v>
      </c>
      <c r="L9" s="3" t="n">
        <f aca="false">MAX(MIN(I9,Sheet1!$B$3),Sheet1!$B$4)</f>
        <v>3.83931343403712</v>
      </c>
      <c r="M9" s="3"/>
      <c r="N9" s="3"/>
      <c r="O9" s="3"/>
      <c r="P9" s="3"/>
      <c r="Q9" s="3"/>
    </row>
    <row r="10" customFormat="false" ht="12.75" hidden="false" customHeight="false" outlineLevel="0" collapsed="false">
      <c r="A10" s="33" t="n">
        <f aca="false">+A9+$Y$4</f>
        <v>0.8</v>
      </c>
      <c r="B10" s="3" t="n">
        <f aca="false">+Sheet1!$B$2*SIN(Sheet1!B$7*A10*0.001)</f>
        <v>1.4717873941588</v>
      </c>
      <c r="C10" s="3" t="n">
        <f aca="false">IF((B10&gt;0),+Sheet1!$B$2,-Sheet1!$B$2)</f>
        <v>4</v>
      </c>
      <c r="D10" s="3" t="n">
        <f aca="false">IF(Sheet1!$B$5,Sheet2!C10,Sheet2!B10)</f>
        <v>1.4717873941588</v>
      </c>
      <c r="E10" s="3" t="n">
        <f aca="false">+(D10-$W$4)*$X$4+$W$4</f>
        <v>4.3633146911309</v>
      </c>
      <c r="F10" s="3" t="n">
        <f aca="false">+E10-I9</f>
        <v>0.524001257093777</v>
      </c>
      <c r="G10" s="3" t="n">
        <f aca="false">MIN(F10,$Y$5)</f>
        <v>0.524001257093777</v>
      </c>
      <c r="H10" s="3" t="n">
        <f aca="false">MAX(F10,$Y$6)</f>
        <v>0.524001257093777</v>
      </c>
      <c r="I10" s="3" t="n">
        <f aca="false">I9+IF(J10&gt;0,G10,H10)</f>
        <v>4.3633146911309</v>
      </c>
      <c r="J10" s="3" t="n">
        <f aca="false">IF(E10&gt;I9,1,-1)</f>
        <v>1</v>
      </c>
      <c r="K10" s="3" t="n">
        <f aca="false">IF(J11&gt;0,G10,H10)</f>
        <v>0.524001257093777</v>
      </c>
      <c r="L10" s="3" t="n">
        <f aca="false">MAX(MIN(I10,Sheet1!$B$3),Sheet1!$B$4)</f>
        <v>4.3633146911309</v>
      </c>
      <c r="M10" s="3"/>
      <c r="N10" s="3"/>
      <c r="O10" s="3"/>
      <c r="P10" s="3"/>
      <c r="Q10" s="3"/>
    </row>
    <row r="11" customFormat="false" ht="12.75" hidden="false" customHeight="false" outlineLevel="0" collapsed="false">
      <c r="A11" s="33" t="n">
        <f aca="false">+A10+$Y$4</f>
        <v>0.9</v>
      </c>
      <c r="B11" s="3" t="n">
        <f aca="false">+Sheet1!$B$2*SIN(Sheet1!B$7*A11*0.001)</f>
        <v>1.64527355954091</v>
      </c>
      <c r="C11" s="3" t="n">
        <f aca="false">IF((B11&gt;0),+Sheet1!$B$2,-Sheet1!$B$2)</f>
        <v>4</v>
      </c>
      <c r="D11" s="3" t="n">
        <f aca="false">IF(Sheet1!$B$5,Sheet2!C11,Sheet2!B11)</f>
        <v>1.64527355954091</v>
      </c>
      <c r="E11" s="3" t="n">
        <f aca="false">+(D11-$W$4)*$X$4+$W$4</f>
        <v>4.87763811659573</v>
      </c>
      <c r="F11" s="3" t="n">
        <f aca="false">+E11-I10</f>
        <v>0.514323425464832</v>
      </c>
      <c r="G11" s="3" t="n">
        <f aca="false">MIN(F11,$Y$5)</f>
        <v>0.514323425464832</v>
      </c>
      <c r="H11" s="3" t="n">
        <f aca="false">MAX(F11,$Y$6)</f>
        <v>0.514323425464832</v>
      </c>
      <c r="I11" s="3" t="n">
        <f aca="false">I10+IF(J11&gt;0,G11,H11)</f>
        <v>4.87763811659573</v>
      </c>
      <c r="J11" s="3" t="n">
        <f aca="false">IF(E11&gt;I10,1,-1)</f>
        <v>1</v>
      </c>
      <c r="K11" s="3" t="n">
        <f aca="false">IF(J12&gt;0,G11,H11)</f>
        <v>0.514323425464832</v>
      </c>
      <c r="L11" s="3" t="n">
        <f aca="false">MAX(MIN(I11,Sheet1!$B$3),Sheet1!$B$4)</f>
        <v>4.87763811659573</v>
      </c>
      <c r="M11" s="3"/>
      <c r="N11" s="3"/>
      <c r="O11" s="3"/>
      <c r="P11" s="3"/>
      <c r="Q11" s="3"/>
    </row>
    <row r="12" customFormat="false" ht="12.75" hidden="false" customHeight="false" outlineLevel="0" collapsed="false">
      <c r="A12" s="33" t="n">
        <f aca="false">+A11+$Y$4</f>
        <v>1</v>
      </c>
      <c r="B12" s="3" t="n">
        <f aca="false">+Sheet1!$B$2*SIN(Sheet1!B$7*A12*0.001)</f>
        <v>1.81511050830218</v>
      </c>
      <c r="C12" s="3" t="n">
        <f aca="false">IF((B12&gt;0),+Sheet1!$B$2,-Sheet1!$B$2)</f>
        <v>4</v>
      </c>
      <c r="D12" s="3" t="n">
        <f aca="false">IF(Sheet1!$B$5,Sheet2!C12,Sheet2!B12)</f>
        <v>1.81511050830218</v>
      </c>
      <c r="E12" s="3" t="n">
        <f aca="false">+(D12-$W$4)*$X$4+$W$4</f>
        <v>5.38114294111589</v>
      </c>
      <c r="F12" s="3" t="n">
        <f aca="false">+E12-I11</f>
        <v>0.503504824520165</v>
      </c>
      <c r="G12" s="3" t="n">
        <f aca="false">MIN(F12,$Y$5)</f>
        <v>0.503504824520165</v>
      </c>
      <c r="H12" s="3" t="n">
        <f aca="false">MAX(F12,$Y$6)</f>
        <v>0.503504824520165</v>
      </c>
      <c r="I12" s="3" t="n">
        <f aca="false">I11+IF(J12&gt;0,G12,H12)</f>
        <v>5.38114294111589</v>
      </c>
      <c r="J12" s="3" t="n">
        <f aca="false">IF(E12&gt;I11,1,-1)</f>
        <v>1</v>
      </c>
      <c r="K12" s="3" t="n">
        <f aca="false">IF(J13&gt;0,G12,H12)</f>
        <v>0.503504824520165</v>
      </c>
      <c r="L12" s="3" t="n">
        <f aca="false">MAX(MIN(I12,Sheet1!$B$3),Sheet1!$B$4)</f>
        <v>5.38114294111589</v>
      </c>
      <c r="M12" s="3"/>
      <c r="N12" s="3"/>
      <c r="O12" s="3"/>
      <c r="P12" s="3"/>
      <c r="Q12" s="3"/>
    </row>
    <row r="13" customFormat="false" ht="12.75" hidden="false" customHeight="false" outlineLevel="0" collapsed="false">
      <c r="A13" s="33" t="n">
        <f aca="false">+A12+$Y$4</f>
        <v>1.1</v>
      </c>
      <c r="B13" s="3" t="n">
        <f aca="false">+Sheet1!$B$2*SIN(Sheet1!B$7*A13*0.001)</f>
        <v>1.98092154210413</v>
      </c>
      <c r="C13" s="3" t="n">
        <f aca="false">IF((B13&gt;0),+Sheet1!$B$2,-Sheet1!$B$2)</f>
        <v>4</v>
      </c>
      <c r="D13" s="3" t="n">
        <f aca="false">IF(Sheet1!$B$5,Sheet2!C13,Sheet2!B13)</f>
        <v>1.98092154210413</v>
      </c>
      <c r="E13" s="3" t="n">
        <f aca="false">+(D13-$W$4)*$X$4+$W$4</f>
        <v>5.87271239103169</v>
      </c>
      <c r="F13" s="3" t="n">
        <f aca="false">+E13-I12</f>
        <v>0.491569449915792</v>
      </c>
      <c r="G13" s="3" t="n">
        <f aca="false">MIN(F13,$Y$5)</f>
        <v>0.491569449915792</v>
      </c>
      <c r="H13" s="3" t="n">
        <f aca="false">MAX(F13,$Y$6)</f>
        <v>0.491569449915792</v>
      </c>
      <c r="I13" s="3" t="n">
        <f aca="false">I12+IF(J13&gt;0,G13,H13)</f>
        <v>5.87271239103169</v>
      </c>
      <c r="J13" s="3" t="n">
        <f aca="false">IF(E13&gt;I12,1,-1)</f>
        <v>1</v>
      </c>
      <c r="K13" s="3" t="n">
        <f aca="false">IF(J14&gt;0,G13,H13)</f>
        <v>0.491569449915792</v>
      </c>
      <c r="L13" s="3" t="n">
        <f aca="false">MAX(MIN(I13,Sheet1!$B$3),Sheet1!$B$4)</f>
        <v>5.87271239103169</v>
      </c>
      <c r="M13" s="3"/>
      <c r="N13" s="3"/>
      <c r="O13" s="3"/>
      <c r="P13" s="3"/>
      <c r="Q13" s="3"/>
    </row>
    <row r="14" customFormat="false" ht="12.75" hidden="false" customHeight="false" outlineLevel="0" collapsed="false">
      <c r="A14" s="33" t="n">
        <f aca="false">+A13+$Y$4</f>
        <v>1.2</v>
      </c>
      <c r="B14" s="3" t="n">
        <f aca="false">+Sheet1!$B$2*SIN(Sheet1!B$7*A14*0.001)</f>
        <v>2.1423388920873</v>
      </c>
      <c r="C14" s="3" t="n">
        <f aca="false">IF((B14&gt;0),+Sheet1!$B$2,-Sheet1!$B$2)</f>
        <v>4</v>
      </c>
      <c r="D14" s="3" t="n">
        <f aca="false">IF(Sheet1!$B$5,Sheet2!C14,Sheet2!B14)</f>
        <v>2.1423388920873</v>
      </c>
      <c r="E14" s="3" t="n">
        <f aca="false">+(D14-$W$4)*$X$4+$W$4</f>
        <v>6.3512561653433</v>
      </c>
      <c r="F14" s="3" t="n">
        <f aca="false">+E14-I13</f>
        <v>0.478543774311613</v>
      </c>
      <c r="G14" s="3" t="n">
        <f aca="false">MIN(F14,$Y$5)</f>
        <v>0.478543774311613</v>
      </c>
      <c r="H14" s="3" t="n">
        <f aca="false">MAX(F14,$Y$6)</f>
        <v>0.478543774311613</v>
      </c>
      <c r="I14" s="3" t="n">
        <f aca="false">I13+IF(J14&gt;0,G14,H14)</f>
        <v>6.3512561653433</v>
      </c>
      <c r="J14" s="3" t="n">
        <f aca="false">IF(E14&gt;I13,1,-1)</f>
        <v>1</v>
      </c>
      <c r="K14" s="3" t="n">
        <f aca="false">IF(J15&gt;0,G14,H14)</f>
        <v>0.478543774311613</v>
      </c>
      <c r="L14" s="3" t="n">
        <f aca="false">MAX(MIN(I14,Sheet1!$B$3),Sheet1!$B$4)</f>
        <v>6.3512561653433</v>
      </c>
      <c r="M14" s="3"/>
      <c r="N14" s="3"/>
      <c r="O14" s="3"/>
      <c r="P14" s="3"/>
      <c r="Q14" s="3"/>
    </row>
    <row r="15" customFormat="false" ht="12.75" hidden="false" customHeight="false" outlineLevel="0" collapsed="false">
      <c r="A15" s="33" t="n">
        <f aca="false">+A14+$Y$4</f>
        <v>1.3</v>
      </c>
      <c r="B15" s="3" t="n">
        <f aca="false">+Sheet1!$B$2*SIN(Sheet1!B$7*A15*0.001)</f>
        <v>2.29900453458261</v>
      </c>
      <c r="C15" s="3" t="n">
        <f aca="false">IF((B15&gt;0),+Sheet1!$B$2,-Sheet1!$B$2)</f>
        <v>4</v>
      </c>
      <c r="D15" s="3" t="n">
        <f aca="false">IF(Sheet1!$B$5,Sheet2!C15,Sheet2!B15)</f>
        <v>2.29900453458261</v>
      </c>
      <c r="E15" s="3" t="n">
        <f aca="false">+(D15-$W$4)*$X$4+$W$4</f>
        <v>6.81571285399835</v>
      </c>
      <c r="F15" s="3" t="n">
        <f aca="false">+E15-I14</f>
        <v>0.464456688655051</v>
      </c>
      <c r="G15" s="3" t="n">
        <f aca="false">MIN(F15,$Y$5)</f>
        <v>0.464456688655051</v>
      </c>
      <c r="H15" s="3" t="n">
        <f aca="false">MAX(F15,$Y$6)</f>
        <v>0.464456688655051</v>
      </c>
      <c r="I15" s="3" t="n">
        <f aca="false">I14+IF(J15&gt;0,G15,H15)</f>
        <v>6.81571285399835</v>
      </c>
      <c r="J15" s="3" t="n">
        <f aca="false">IF(E15&gt;I14,1,-1)</f>
        <v>1</v>
      </c>
      <c r="K15" s="3" t="n">
        <f aca="false">IF(J16&gt;0,G15,H15)</f>
        <v>0.464456688655051</v>
      </c>
      <c r="L15" s="3" t="n">
        <f aca="false">MAX(MIN(I15,Sheet1!$B$3),Sheet1!$B$4)</f>
        <v>6.81571285399835</v>
      </c>
      <c r="M15" s="3"/>
      <c r="N15" s="3"/>
      <c r="O15" s="3"/>
      <c r="P15" s="3"/>
      <c r="Q15" s="3"/>
    </row>
    <row r="16" customFormat="false" ht="12.75" hidden="false" customHeight="false" outlineLevel="0" collapsed="false">
      <c r="A16" s="33" t="n">
        <f aca="false">+A15+$Y$4</f>
        <v>1.4</v>
      </c>
      <c r="B16" s="3" t="n">
        <f aca="false">+Sheet1!$B$2*SIN(Sheet1!B$7*A16*0.001)</f>
        <v>2.45057098520778</v>
      </c>
      <c r="C16" s="3" t="n">
        <f aca="false">IF((B16&gt;0),+Sheet1!$B$2,-Sheet1!$B$2)</f>
        <v>4</v>
      </c>
      <c r="D16" s="3" t="n">
        <f aca="false">IF(Sheet1!$B$5,Sheet2!C16,Sheet2!B16)</f>
        <v>2.45057098520778</v>
      </c>
      <c r="E16" s="3" t="n">
        <f aca="false">+(D16-$W$4)*$X$4+$W$4</f>
        <v>7.2650522920993</v>
      </c>
      <c r="F16" s="3" t="n">
        <f aca="false">+E16-I15</f>
        <v>0.449339438100945</v>
      </c>
      <c r="G16" s="3" t="n">
        <f aca="false">MIN(F16,$Y$5)</f>
        <v>0.449339438100945</v>
      </c>
      <c r="H16" s="3" t="n">
        <f aca="false">MAX(F16,$Y$6)</f>
        <v>0.449339438100945</v>
      </c>
      <c r="I16" s="3" t="n">
        <f aca="false">I15+IF(J16&gt;0,G16,H16)</f>
        <v>7.2650522920993</v>
      </c>
      <c r="J16" s="3" t="n">
        <f aca="false">IF(E16&gt;I15,1,-1)</f>
        <v>1</v>
      </c>
      <c r="K16" s="3" t="n">
        <f aca="false">IF(J17&gt;0,G16,H16)</f>
        <v>0.449339438100945</v>
      </c>
      <c r="L16" s="3" t="n">
        <f aca="false">MAX(MIN(I16,Sheet1!$B$3),Sheet1!$B$4)</f>
        <v>7.2650522920993</v>
      </c>
      <c r="M16" s="3"/>
      <c r="N16" s="3"/>
      <c r="O16" s="3"/>
      <c r="P16" s="3"/>
      <c r="Q16" s="3"/>
      <c r="S16" s="21"/>
      <c r="T16" s="21"/>
      <c r="U16" s="21"/>
    </row>
    <row r="17" customFormat="false" ht="12.75" hidden="false" customHeight="false" outlineLevel="0" collapsed="false">
      <c r="A17" s="33" t="n">
        <f aca="false">+A16+$Y$4</f>
        <v>1.5</v>
      </c>
      <c r="B17" s="3" t="n">
        <f aca="false">+Sheet1!$B$2*SIN(Sheet1!B$7*A17*0.001)</f>
        <v>2.59670206958769</v>
      </c>
      <c r="C17" s="3" t="n">
        <f aca="false">IF((B17&gt;0),+Sheet1!$B$2,-Sheet1!$B$2)</f>
        <v>4</v>
      </c>
      <c r="D17" s="3" t="n">
        <f aca="false">IF(Sheet1!$B$5,Sheet2!C17,Sheet2!B17)</f>
        <v>2.59670206958769</v>
      </c>
      <c r="E17" s="3" t="n">
        <f aca="false">+(D17-$W$4)*$X$4+$W$4</f>
        <v>7.69827784480908</v>
      </c>
      <c r="F17" s="3" t="n">
        <f aca="false">+E17-I16</f>
        <v>0.433225552709788</v>
      </c>
      <c r="G17" s="3" t="n">
        <f aca="false">MIN(F17,$Y$5)</f>
        <v>0.433225552709788</v>
      </c>
      <c r="H17" s="3" t="n">
        <f aca="false">MAX(F17,$Y$6)</f>
        <v>0.433225552709788</v>
      </c>
      <c r="I17" s="3" t="n">
        <f aca="false">I16+IF(J17&gt;0,G17,H17)</f>
        <v>7.69827784480908</v>
      </c>
      <c r="J17" s="3" t="n">
        <f aca="false">IF(E17&gt;I16,1,-1)</f>
        <v>1</v>
      </c>
      <c r="K17" s="3" t="n">
        <f aca="false">IF(J18&gt;0,G17,H17)</f>
        <v>0.433225552709788</v>
      </c>
      <c r="L17" s="3" t="n">
        <f aca="false">MAX(MIN(I17,Sheet1!$B$3),Sheet1!$B$4)</f>
        <v>7.69827784480908</v>
      </c>
      <c r="M17" s="3"/>
      <c r="N17" s="3"/>
      <c r="O17" s="3"/>
      <c r="P17" s="3"/>
      <c r="Q17" s="3"/>
    </row>
    <row r="18" customFormat="false" ht="12.75" hidden="false" customHeight="false" outlineLevel="0" collapsed="false">
      <c r="A18" s="33" t="n">
        <f aca="false">+A17+$Y$4</f>
        <v>1.6</v>
      </c>
      <c r="B18" s="3" t="n">
        <f aca="false">+Sheet1!$B$2*SIN(Sheet1!B$7*A18*0.001)</f>
        <v>2.73707366898911</v>
      </c>
      <c r="C18" s="3" t="n">
        <f aca="false">IF((B18&gt;0),+Sheet1!$B$2,-Sheet1!$B$2)</f>
        <v>4</v>
      </c>
      <c r="D18" s="3" t="n">
        <f aca="false">IF(Sheet1!$B$5,Sheet2!C18,Sheet2!B18)</f>
        <v>2.73707366898911</v>
      </c>
      <c r="E18" s="3" t="n">
        <f aca="false">+(D18-$W$4)*$X$4+$W$4</f>
        <v>8.11442861788715</v>
      </c>
      <c r="F18" s="3" t="n">
        <f aca="false">+E18-I17</f>
        <v>0.41615077307807</v>
      </c>
      <c r="G18" s="3" t="n">
        <f aca="false">MIN(F18,$Y$5)</f>
        <v>0.41615077307807</v>
      </c>
      <c r="H18" s="3" t="n">
        <f aca="false">MAX(F18,$Y$6)</f>
        <v>0.41615077307807</v>
      </c>
      <c r="I18" s="3" t="n">
        <f aca="false">I17+IF(J18&gt;0,G18,H18)</f>
        <v>8.11442861788715</v>
      </c>
      <c r="J18" s="3" t="n">
        <f aca="false">IF(E18&gt;I17,1,-1)</f>
        <v>1</v>
      </c>
      <c r="K18" s="3" t="n">
        <f aca="false">IF(J19&gt;0,G18,H18)</f>
        <v>0.41615077307807</v>
      </c>
      <c r="L18" s="3" t="n">
        <f aca="false">MAX(MIN(I18,Sheet1!$B$3),Sheet1!$B$4)</f>
        <v>8.11442861788715</v>
      </c>
      <c r="M18" s="3"/>
      <c r="N18" s="3"/>
      <c r="O18" s="3"/>
      <c r="P18" s="3"/>
      <c r="Q18" s="3"/>
      <c r="S18" s="16"/>
    </row>
    <row r="19" customFormat="false" ht="12.75" hidden="false" customHeight="false" outlineLevel="0" collapsed="false">
      <c r="A19" s="33" t="n">
        <f aca="false">+A18+$Y$4</f>
        <v>1.7</v>
      </c>
      <c r="B19" s="3" t="n">
        <f aca="false">+Sheet1!$B$2*SIN(Sheet1!B$7*A19*0.001)</f>
        <v>2.87137443921601</v>
      </c>
      <c r="C19" s="3" t="n">
        <f aca="false">IF((B19&gt;0),+Sheet1!$B$2,-Sheet1!$B$2)</f>
        <v>4</v>
      </c>
      <c r="D19" s="3" t="n">
        <f aca="false">IF(Sheet1!$B$5,Sheet2!C19,Sheet2!B19)</f>
        <v>2.87137443921601</v>
      </c>
      <c r="E19" s="3" t="n">
        <f aca="false">+(D19-$W$4)*$X$4+$W$4</f>
        <v>8.51258158895277</v>
      </c>
      <c r="F19" s="3" t="n">
        <f aca="false">+E19-I18</f>
        <v>0.398152971065613</v>
      </c>
      <c r="G19" s="3" t="n">
        <f aca="false">MIN(F19,$Y$5)</f>
        <v>0.398152971065613</v>
      </c>
      <c r="H19" s="3" t="n">
        <f aca="false">MAX(F19,$Y$6)</f>
        <v>0.398152971065613</v>
      </c>
      <c r="I19" s="3" t="n">
        <f aca="false">I18+IF(J19&gt;0,G19,H19)</f>
        <v>8.51258158895277</v>
      </c>
      <c r="J19" s="3" t="n">
        <f aca="false">IF(E19&gt;I18,1,-1)</f>
        <v>1</v>
      </c>
      <c r="K19" s="3" t="n">
        <f aca="false">IF(J20&gt;0,G19,H19)</f>
        <v>0.398152971065613</v>
      </c>
      <c r="L19" s="3" t="n">
        <f aca="false">MAX(MIN(I19,Sheet1!$B$3),Sheet1!$B$4)</f>
        <v>8.51258158895277</v>
      </c>
      <c r="M19" s="3"/>
      <c r="N19" s="3"/>
      <c r="O19" s="3"/>
      <c r="P19" s="3"/>
      <c r="Q19" s="3"/>
    </row>
    <row r="20" customFormat="false" ht="12.75" hidden="false" customHeight="false" outlineLevel="0" collapsed="false">
      <c r="A20" s="33" t="n">
        <f aca="false">+A19+$Y$4</f>
        <v>1.8</v>
      </c>
      <c r="B20" s="3" t="n">
        <f aca="false">+Sheet1!$B$2*SIN(Sheet1!B$7*A20*0.001)</f>
        <v>2.99930650117099</v>
      </c>
      <c r="C20" s="3" t="n">
        <f aca="false">IF((B20&gt;0),+Sheet1!$B$2,-Sheet1!$B$2)</f>
        <v>4</v>
      </c>
      <c r="D20" s="3" t="n">
        <f aca="false">IF(Sheet1!$B$5,Sheet2!C20,Sheet2!B20)</f>
        <v>2.99930650117099</v>
      </c>
      <c r="E20" s="3" t="n">
        <f aca="false">+(D20-$W$4)*$X$4+$W$4</f>
        <v>8.89185365474859</v>
      </c>
      <c r="F20" s="3" t="n">
        <f aca="false">+E20-I19</f>
        <v>0.379272065795819</v>
      </c>
      <c r="G20" s="3" t="n">
        <f aca="false">MIN(F20,$Y$5)</f>
        <v>0.379272065795819</v>
      </c>
      <c r="H20" s="3" t="n">
        <f aca="false">MAX(F20,$Y$6)</f>
        <v>0.379272065795819</v>
      </c>
      <c r="I20" s="3" t="n">
        <f aca="false">I19+IF(J20&gt;0,G20,H20)</f>
        <v>8.89185365474859</v>
      </c>
      <c r="J20" s="3" t="n">
        <f aca="false">IF(E20&gt;I19,1,-1)</f>
        <v>1</v>
      </c>
      <c r="K20" s="3" t="n">
        <f aca="false">IF(J21&gt;0,G20,H20)</f>
        <v>0.379272065795819</v>
      </c>
      <c r="L20" s="3" t="n">
        <f aca="false">MAX(MIN(I20,Sheet1!$B$3),Sheet1!$B$4)</f>
        <v>8.89185365474859</v>
      </c>
      <c r="M20" s="3"/>
      <c r="N20" s="3"/>
      <c r="O20" s="3"/>
      <c r="P20" s="3"/>
      <c r="Q20" s="3"/>
    </row>
    <row r="21" customFormat="false" ht="12.75" hidden="false" customHeight="false" outlineLevel="0" collapsed="false">
      <c r="A21" s="33" t="n">
        <f aca="false">+A20+$Y$4</f>
        <v>1.9</v>
      </c>
      <c r="B21" s="3" t="n">
        <f aca="false">+Sheet1!$B$2*SIN(Sheet1!B$7*A21*0.001)</f>
        <v>3.12058610155108</v>
      </c>
      <c r="C21" s="3" t="n">
        <f aca="false">IF((B21&gt;0),+Sheet1!$B$2,-Sheet1!$B$2)</f>
        <v>4</v>
      </c>
      <c r="D21" s="3" t="n">
        <f aca="false">IF(Sheet1!$B$5,Sheet2!C21,Sheet2!B21)</f>
        <v>3.12058610155108</v>
      </c>
      <c r="E21" s="3" t="n">
        <f aca="false">+(D21-$W$4)*$X$4+$W$4</f>
        <v>9.25140358986362</v>
      </c>
      <c r="F21" s="3" t="n">
        <f aca="false">+E21-I20</f>
        <v>0.359549935115032</v>
      </c>
      <c r="G21" s="3" t="n">
        <f aca="false">MIN(F21,$Y$5)</f>
        <v>0.359549935115032</v>
      </c>
      <c r="H21" s="3" t="n">
        <f aca="false">MAX(F21,$Y$6)</f>
        <v>0.359549935115032</v>
      </c>
      <c r="I21" s="3" t="n">
        <f aca="false">I20+IF(J21&gt;0,G21,H21)</f>
        <v>9.25140358986362</v>
      </c>
      <c r="J21" s="3" t="n">
        <f aca="false">IF(E21&gt;I20,1,-1)</f>
        <v>1</v>
      </c>
      <c r="K21" s="3" t="n">
        <f aca="false">IF(J22&gt;0,G21,H21)</f>
        <v>0.359549935115032</v>
      </c>
      <c r="L21" s="3" t="n">
        <f aca="false">MAX(MIN(I21,Sheet1!$B$3),Sheet1!$B$4)</f>
        <v>9.25140358986362</v>
      </c>
      <c r="M21" s="3"/>
      <c r="N21" s="3"/>
      <c r="O21" s="3"/>
      <c r="P21" s="3"/>
      <c r="Q21" s="3"/>
    </row>
    <row r="22" customFormat="false" ht="12.75" hidden="false" customHeight="false" outlineLevel="0" collapsed="false">
      <c r="A22" s="33" t="n">
        <f aca="false">+A21+$Y$4</f>
        <v>2</v>
      </c>
      <c r="B22" s="3" t="n">
        <f aca="false">+Sheet1!$B$2*SIN(Sheet1!B$7*A22*0.001)</f>
        <v>3.23494424221252</v>
      </c>
      <c r="C22" s="3" t="n">
        <f aca="false">IF((B22&gt;0),+Sheet1!$B$2,-Sheet1!$B$2)</f>
        <v>4</v>
      </c>
      <c r="D22" s="3" t="n">
        <f aca="false">IF(Sheet1!$B$5,Sheet2!C22,Sheet2!B22)</f>
        <v>3.23494424221252</v>
      </c>
      <c r="E22" s="3" t="n">
        <f aca="false">+(D22-$W$4)*$X$4+$W$4</f>
        <v>9.59043391257111</v>
      </c>
      <c r="F22" s="3" t="n">
        <f aca="false">+E22-I21</f>
        <v>0.339030322707492</v>
      </c>
      <c r="G22" s="3" t="n">
        <f aca="false">MIN(F22,$Y$5)</f>
        <v>0.339030322707492</v>
      </c>
      <c r="H22" s="3" t="n">
        <f aca="false">MAX(F22,$Y$6)</f>
        <v>0.339030322707492</v>
      </c>
      <c r="I22" s="3" t="n">
        <f aca="false">I21+IF(J22&gt;0,G22,H22)</f>
        <v>9.59043391257111</v>
      </c>
      <c r="J22" s="3" t="n">
        <f aca="false">IF(E22&gt;I21,1,-1)</f>
        <v>1</v>
      </c>
      <c r="K22" s="3" t="n">
        <f aca="false">IF(J23&gt;0,G22,H22)</f>
        <v>0.339030322707492</v>
      </c>
      <c r="L22" s="3" t="n">
        <f aca="false">MAX(MIN(I22,Sheet1!$B$3),Sheet1!$B$4)</f>
        <v>9.59043391257111</v>
      </c>
      <c r="M22" s="3"/>
      <c r="N22" s="3"/>
      <c r="O22" s="3"/>
      <c r="P22" s="3"/>
      <c r="Q22" s="3"/>
    </row>
    <row r="23" customFormat="false" ht="12.75" hidden="false" customHeight="false" outlineLevel="0" collapsed="false">
      <c r="A23" s="33" t="n">
        <f aca="false">+A22+$Y$4</f>
        <v>2.1</v>
      </c>
      <c r="B23" s="3" t="n">
        <f aca="false">+Sheet1!$B$2*SIN(Sheet1!B$7*A23*0.001)</f>
        <v>3.34212727680866</v>
      </c>
      <c r="C23" s="3" t="n">
        <f aca="false">IF((B23&gt;0),+Sheet1!$B$2,-Sheet1!$B$2)</f>
        <v>4</v>
      </c>
      <c r="D23" s="3" t="n">
        <f aca="false">IF(Sheet1!$B$5,Sheet2!C23,Sheet2!B23)</f>
        <v>3.34212727680866</v>
      </c>
      <c r="E23" s="3" t="n">
        <f aca="false">+(D23-$W$4)*$X$4+$W$4</f>
        <v>9.90819265364296</v>
      </c>
      <c r="F23" s="3" t="n">
        <f aca="false">+E23-I22</f>
        <v>0.317758741071849</v>
      </c>
      <c r="G23" s="3" t="n">
        <f aca="false">MIN(F23,$Y$5)</f>
        <v>0.317758741071849</v>
      </c>
      <c r="H23" s="3" t="n">
        <f aca="false">MAX(F23,$Y$6)</f>
        <v>0.317758741071849</v>
      </c>
      <c r="I23" s="3" t="n">
        <f aca="false">I22+IF(J23&gt;0,G23,H23)</f>
        <v>9.90819265364296</v>
      </c>
      <c r="J23" s="3" t="n">
        <f aca="false">IF(E23&gt;I22,1,-1)</f>
        <v>1</v>
      </c>
      <c r="K23" s="3" t="n">
        <f aca="false">IF(J24&gt;0,G23,H23)</f>
        <v>0.317758741071849</v>
      </c>
      <c r="L23" s="3" t="n">
        <f aca="false">MAX(MIN(I23,Sheet1!$B$3),Sheet1!$B$4)</f>
        <v>9.90819265364296</v>
      </c>
      <c r="M23" s="3"/>
      <c r="N23" s="3"/>
      <c r="O23" s="3"/>
      <c r="P23" s="3"/>
      <c r="Q23" s="3"/>
    </row>
    <row r="24" customFormat="false" ht="12.75" hidden="false" customHeight="false" outlineLevel="0" collapsed="false">
      <c r="A24" s="33" t="n">
        <f aca="false">+A23+$Y$4</f>
        <v>2.2</v>
      </c>
      <c r="B24" s="3" t="n">
        <f aca="false">+Sheet1!$B$2*SIN(Sheet1!B$7*A24*0.001)</f>
        <v>3.4418974733775</v>
      </c>
      <c r="C24" s="3" t="n">
        <f aca="false">IF((B24&gt;0),+Sheet1!$B$2,-Sheet1!$B$2)</f>
        <v>4</v>
      </c>
      <c r="D24" s="3" t="n">
        <f aca="false">IF(Sheet1!$B$5,Sheet2!C24,Sheet2!B24)</f>
        <v>3.4418974733775</v>
      </c>
      <c r="E24" s="3" t="n">
        <f aca="false">+(D24-$W$4)*$X$4+$W$4</f>
        <v>10.2039750242174</v>
      </c>
      <c r="F24" s="3" t="n">
        <f aca="false">+E24-I23</f>
        <v>0.295782370574431</v>
      </c>
      <c r="G24" s="3" t="n">
        <f aca="false">MIN(F24,$Y$5)</f>
        <v>0.295782370574431</v>
      </c>
      <c r="H24" s="3" t="n">
        <f aca="false">MAX(F24,$Y$6)</f>
        <v>0.295782370574431</v>
      </c>
      <c r="I24" s="3" t="n">
        <f aca="false">I23+IF(J24&gt;0,G24,H24)</f>
        <v>10.2039750242174</v>
      </c>
      <c r="J24" s="3" t="n">
        <f aca="false">IF(E24&gt;I23,1,-1)</f>
        <v>1</v>
      </c>
      <c r="K24" s="3" t="n">
        <f aca="false">IF(J25&gt;0,G24,H24)</f>
        <v>0.295782370574431</v>
      </c>
      <c r="L24" s="3" t="n">
        <f aca="false">MAX(MIN(I24,Sheet1!$B$3),Sheet1!$B$4)</f>
        <v>10.2039750242174</v>
      </c>
      <c r="M24" s="3"/>
      <c r="N24" s="3"/>
      <c r="O24" s="3"/>
      <c r="P24" s="3"/>
      <c r="Q24" s="3"/>
    </row>
    <row r="25" customFormat="false" ht="12.75" hidden="false" customHeight="false" outlineLevel="0" collapsed="false">
      <c r="A25" s="33" t="n">
        <f aca="false">+A24+$Y$4</f>
        <v>2.3</v>
      </c>
      <c r="B25" s="3" t="n">
        <f aca="false">+Sheet1!$B$2*SIN(Sheet1!B$7*A25*0.001)</f>
        <v>3.5340335416312</v>
      </c>
      <c r="C25" s="3" t="n">
        <f aca="false">IF((B25&gt;0),+Sheet1!$B$2,-Sheet1!$B$2)</f>
        <v>4</v>
      </c>
      <c r="D25" s="3" t="n">
        <f aca="false">IF(Sheet1!$B$5,Sheet2!C25,Sheet2!B25)</f>
        <v>3.5340335416312</v>
      </c>
      <c r="E25" s="3" t="n">
        <f aca="false">+(D25-$W$4)*$X$4+$W$4</f>
        <v>10.4771249790206</v>
      </c>
      <c r="F25" s="3" t="n">
        <f aca="false">+E25-I24</f>
        <v>0.273149954803213</v>
      </c>
      <c r="G25" s="3" t="n">
        <f aca="false">MIN(F25,$Y$5)</f>
        <v>0.273149954803213</v>
      </c>
      <c r="H25" s="3" t="n">
        <f aca="false">MAX(F25,$Y$6)</f>
        <v>0.273149954803213</v>
      </c>
      <c r="I25" s="3" t="n">
        <f aca="false">I24+IF(J25&gt;0,G25,H25)</f>
        <v>10.4771249790206</v>
      </c>
      <c r="J25" s="3" t="n">
        <f aca="false">IF(E25&gt;I24,1,-1)</f>
        <v>1</v>
      </c>
      <c r="K25" s="3" t="n">
        <f aca="false">IF(J26&gt;0,G25,H25)</f>
        <v>0.273149954803213</v>
      </c>
      <c r="L25" s="3" t="n">
        <f aca="false">MAX(MIN(I25,Sheet1!$B$3),Sheet1!$B$4)</f>
        <v>10.4771249790206</v>
      </c>
      <c r="M25" s="3"/>
      <c r="N25" s="3"/>
      <c r="O25" s="3"/>
      <c r="P25" s="3"/>
      <c r="Q25" s="3"/>
    </row>
    <row r="26" customFormat="false" ht="12.75" hidden="false" customHeight="false" outlineLevel="0" collapsed="false">
      <c r="A26" s="33" t="n">
        <f aca="false">+A25+$Y$4</f>
        <v>2.4</v>
      </c>
      <c r="B26" s="3" t="n">
        <f aca="false">+Sheet1!$B$2*SIN(Sheet1!B$7*A26*0.001)</f>
        <v>3.61833112377789</v>
      </c>
      <c r="C26" s="3" t="n">
        <f aca="false">IF((B26&gt;0),+Sheet1!$B$2,-Sheet1!$B$2)</f>
        <v>4</v>
      </c>
      <c r="D26" s="3" t="n">
        <f aca="false">IF(Sheet1!$B$5,Sheet2!C26,Sheet2!B26)</f>
        <v>3.61833112377789</v>
      </c>
      <c r="E26" s="3" t="n">
        <f aca="false">+(D26-$W$4)*$X$4+$W$4</f>
        <v>10.7270366714751</v>
      </c>
      <c r="F26" s="3" t="n">
        <f aca="false">+E26-I25</f>
        <v>0.249911692454523</v>
      </c>
      <c r="G26" s="3" t="n">
        <f aca="false">MIN(F26,$Y$5)</f>
        <v>0.249911692454523</v>
      </c>
      <c r="H26" s="3" t="n">
        <f aca="false">MAX(F26,$Y$6)</f>
        <v>0.249911692454523</v>
      </c>
      <c r="I26" s="3" t="n">
        <f aca="false">I25+IF(J26&gt;0,G26,H26)</f>
        <v>10.7270366714751</v>
      </c>
      <c r="J26" s="3" t="n">
        <f aca="false">IF(E26&gt;I25,1,-1)</f>
        <v>1</v>
      </c>
      <c r="K26" s="3" t="n">
        <f aca="false">IF(J27&gt;0,G26,H26)</f>
        <v>0.249911692454523</v>
      </c>
      <c r="L26" s="3" t="n">
        <f aca="false">MAX(MIN(I26,Sheet1!$B$3),Sheet1!$B$4)</f>
        <v>10.7270366714751</v>
      </c>
      <c r="M26" s="3"/>
      <c r="N26" s="3"/>
      <c r="O26" s="3"/>
      <c r="P26" s="3"/>
      <c r="Q26" s="3"/>
    </row>
    <row r="27" customFormat="false" ht="12.75" hidden="false" customHeight="false" outlineLevel="0" collapsed="false">
      <c r="A27" s="33" t="n">
        <f aca="false">+A26+$Y$4</f>
        <v>2.5</v>
      </c>
      <c r="B27" s="3" t="n">
        <f aca="false">+Sheet1!$B$2*SIN(Sheet1!B$7*A27*0.001)</f>
        <v>3.69460324778724</v>
      </c>
      <c r="C27" s="3" t="n">
        <f aca="false">IF((B27&gt;0),+Sheet1!$B$2,-Sheet1!$B$2)</f>
        <v>4</v>
      </c>
      <c r="D27" s="3" t="n">
        <f aca="false">IF(Sheet1!$B$5,Sheet2!C27,Sheet2!B27)</f>
        <v>3.69460324778724</v>
      </c>
      <c r="E27" s="3" t="n">
        <f aca="false">+(D27-$W$4)*$X$4+$W$4</f>
        <v>10.9531557974675</v>
      </c>
      <c r="F27" s="3" t="n">
        <f aca="false">+E27-I26</f>
        <v>0.226119125992362</v>
      </c>
      <c r="G27" s="3" t="n">
        <f aca="false">MIN(F27,$Y$5)</f>
        <v>0.226119125992362</v>
      </c>
      <c r="H27" s="3" t="n">
        <f aca="false">MAX(F27,$Y$6)</f>
        <v>0.226119125992362</v>
      </c>
      <c r="I27" s="3" t="n">
        <f aca="false">I26+IF(J27&gt;0,G27,H27)</f>
        <v>10.9531557974675</v>
      </c>
      <c r="J27" s="3" t="n">
        <f aca="false">IF(E27&gt;I26,1,-1)</f>
        <v>1</v>
      </c>
      <c r="K27" s="3" t="n">
        <f aca="false">IF(J28&gt;0,G27,H27)</f>
        <v>0.226119125992362</v>
      </c>
      <c r="L27" s="3" t="n">
        <f aca="false">MAX(MIN(I27,Sheet1!$B$3),Sheet1!$B$4)</f>
        <v>10.9531557974675</v>
      </c>
      <c r="M27" s="3"/>
      <c r="N27" s="3"/>
      <c r="O27" s="3"/>
      <c r="P27" s="3"/>
      <c r="Q27" s="3"/>
    </row>
    <row r="28" customFormat="false" ht="12.75" hidden="false" customHeight="false" outlineLevel="0" collapsed="false">
      <c r="A28" s="33" t="n">
        <f aca="false">+A27+$Y$4</f>
        <v>2.6</v>
      </c>
      <c r="B28" s="3" t="n">
        <f aca="false">+Sheet1!$B$2*SIN(Sheet1!B$7*A28*0.001)</f>
        <v>3.76268074209443</v>
      </c>
      <c r="C28" s="3" t="n">
        <f aca="false">IF((B28&gt;0),+Sheet1!$B$2,-Sheet1!$B$2)</f>
        <v>4</v>
      </c>
      <c r="D28" s="3" t="n">
        <f aca="false">IF(Sheet1!$B$5,Sheet2!C28,Sheet2!B28)</f>
        <v>3.76268074209443</v>
      </c>
      <c r="E28" s="3" t="n">
        <f aca="false">+(D28-$W$4)*$X$4+$W$4</f>
        <v>11.1549808247947</v>
      </c>
      <c r="F28" s="3" t="n">
        <f aca="false">+E28-I27</f>
        <v>0.201825027327194</v>
      </c>
      <c r="G28" s="3" t="n">
        <f aca="false">MIN(F28,$Y$5)</f>
        <v>0.201825027327194</v>
      </c>
      <c r="H28" s="3" t="n">
        <f aca="false">MAX(F28,$Y$6)</f>
        <v>0.201825027327194</v>
      </c>
      <c r="I28" s="3" t="n">
        <f aca="false">I27+IF(J28&gt;0,G28,H28)</f>
        <v>11.1549808247947</v>
      </c>
      <c r="J28" s="3" t="n">
        <f aca="false">IF(E28&gt;I27,1,-1)</f>
        <v>1</v>
      </c>
      <c r="K28" s="3" t="n">
        <f aca="false">IF(J29&gt;0,G28,H28)</f>
        <v>0.201825027327194</v>
      </c>
      <c r="L28" s="3" t="n">
        <f aca="false">MAX(MIN(I28,Sheet1!$B$3),Sheet1!$B$4)</f>
        <v>11.1549808247947</v>
      </c>
      <c r="M28" s="3"/>
      <c r="N28" s="3"/>
      <c r="O28" s="3"/>
      <c r="P28" s="3"/>
      <c r="Q28" s="3"/>
    </row>
    <row r="29" customFormat="false" ht="12.75" hidden="false" customHeight="false" outlineLevel="0" collapsed="false">
      <c r="A29" s="33" t="n">
        <f aca="false">+A28+$Y$4</f>
        <v>2.7</v>
      </c>
      <c r="B29" s="3" t="n">
        <f aca="false">+Sheet1!$B$2*SIN(Sheet1!B$7*A29*0.001)</f>
        <v>3.82241261082263</v>
      </c>
      <c r="C29" s="3" t="n">
        <f aca="false">IF((B29&gt;0),+Sheet1!$B$2,-Sheet1!$B$2)</f>
        <v>4</v>
      </c>
      <c r="D29" s="3" t="n">
        <f aca="false">IF(Sheet1!$B$5,Sheet2!C29,Sheet2!B29)</f>
        <v>3.82241261082263</v>
      </c>
      <c r="E29" s="3" t="n">
        <f aca="false">+(D29-$W$4)*$X$4+$W$4</f>
        <v>11.3320641055626</v>
      </c>
      <c r="F29" s="3" t="n">
        <f aca="false">+E29-I28</f>
        <v>0.177083280767883</v>
      </c>
      <c r="G29" s="3" t="n">
        <f aca="false">MIN(F29,$Y$5)</f>
        <v>0.177083280767883</v>
      </c>
      <c r="H29" s="3" t="n">
        <f aca="false">MAX(F29,$Y$6)</f>
        <v>0.177083280767883</v>
      </c>
      <c r="I29" s="3" t="n">
        <f aca="false">I28+IF(J29&gt;0,G29,H29)</f>
        <v>11.3320641055626</v>
      </c>
      <c r="J29" s="3" t="n">
        <f aca="false">IF(E29&gt;I28,1,-1)</f>
        <v>1</v>
      </c>
      <c r="K29" s="3" t="n">
        <f aca="false">IF(J30&gt;0,G29,H29)</f>
        <v>0.177083280767883</v>
      </c>
      <c r="L29" s="3" t="n">
        <f aca="false">MAX(MIN(I29,Sheet1!$B$3),Sheet1!$B$4)</f>
        <v>11.3320641055626</v>
      </c>
      <c r="M29" s="3"/>
      <c r="N29" s="3"/>
      <c r="O29" s="3"/>
      <c r="P29" s="3"/>
      <c r="Q29" s="3"/>
    </row>
    <row r="30" customFormat="false" ht="12.75" hidden="false" customHeight="false" outlineLevel="0" collapsed="false">
      <c r="A30" s="33" t="n">
        <f aca="false">+A29+$Y$4</f>
        <v>2.8</v>
      </c>
      <c r="B30" s="3" t="n">
        <f aca="false">+Sheet1!$B$2*SIN(Sheet1!B$7*A30*0.001)</f>
        <v>3.87366636869188</v>
      </c>
      <c r="C30" s="3" t="n">
        <f aca="false">IF((B30&gt;0),+Sheet1!$B$2,-Sheet1!$B$2)</f>
        <v>4</v>
      </c>
      <c r="D30" s="3" t="n">
        <f aca="false">IF(Sheet1!$B$5,Sheet2!C30,Sheet2!B30)</f>
        <v>3.87366636869188</v>
      </c>
      <c r="E30" s="3" t="n">
        <f aca="false">+(D30-$W$4)*$X$4+$W$4</f>
        <v>11.4840128690688</v>
      </c>
      <c r="F30" s="3" t="n">
        <f aca="false">+E30-I29</f>
        <v>0.151948763506276</v>
      </c>
      <c r="G30" s="3" t="n">
        <f aca="false">MIN(F30,$Y$5)</f>
        <v>0.151948763506276</v>
      </c>
      <c r="H30" s="3" t="n">
        <f aca="false">MAX(F30,$Y$6)</f>
        <v>0.151948763506276</v>
      </c>
      <c r="I30" s="3" t="n">
        <f aca="false">I29+IF(J30&gt;0,G30,H30)</f>
        <v>11.4840128690688</v>
      </c>
      <c r="J30" s="3" t="n">
        <f aca="false">IF(E30&gt;I29,1,-1)</f>
        <v>1</v>
      </c>
      <c r="K30" s="3" t="n">
        <f aca="false">IF(J31&gt;0,G30,H30)</f>
        <v>0.151948763506276</v>
      </c>
      <c r="L30" s="3" t="n">
        <f aca="false">MAX(MIN(I30,Sheet1!$B$3),Sheet1!$B$4)</f>
        <v>11.4840128690688</v>
      </c>
      <c r="M30" s="3"/>
      <c r="N30" s="3"/>
      <c r="O30" s="3"/>
      <c r="P30" s="3"/>
      <c r="Q30" s="3"/>
    </row>
    <row r="31" customFormat="false" ht="12.75" hidden="false" customHeight="false" outlineLevel="0" collapsed="false">
      <c r="A31" s="33" t="n">
        <f aca="false">+A30+$Y$4</f>
        <v>2.9</v>
      </c>
      <c r="B31" s="3" t="n">
        <f aca="false">+Sheet1!$B$2*SIN(Sheet1!B$7*A31*0.001)</f>
        <v>3.9163283348714</v>
      </c>
      <c r="C31" s="3" t="n">
        <f aca="false">IF((B31&gt;0),+Sheet1!$B$2,-Sheet1!$B$2)</f>
        <v>4</v>
      </c>
      <c r="D31" s="3" t="n">
        <f aca="false">IF(Sheet1!$B$5,Sheet2!C31,Sheet2!B31)</f>
        <v>3.9163283348714</v>
      </c>
      <c r="E31" s="3" t="n">
        <f aca="false">+(D31-$W$4)*$X$4+$W$4</f>
        <v>11.6104900929684</v>
      </c>
      <c r="F31" s="3" t="n">
        <f aca="false">+E31-I30</f>
        <v>0.126477223899606</v>
      </c>
      <c r="G31" s="3" t="n">
        <f aca="false">MIN(F31,$Y$5)</f>
        <v>0.126477223899606</v>
      </c>
      <c r="H31" s="3" t="n">
        <f aca="false">MAX(F31,$Y$6)</f>
        <v>0.126477223899606</v>
      </c>
      <c r="I31" s="3" t="n">
        <f aca="false">I30+IF(J31&gt;0,G31,H31)</f>
        <v>11.6104900929684</v>
      </c>
      <c r="J31" s="3" t="n">
        <f aca="false">IF(E31&gt;I30,1,-1)</f>
        <v>1</v>
      </c>
      <c r="K31" s="3" t="n">
        <f aca="false">IF(J32&gt;0,G31,H31)</f>
        <v>0.126477223899606</v>
      </c>
      <c r="L31" s="3" t="n">
        <f aca="false">MAX(MIN(I31,Sheet1!$B$3),Sheet1!$B$4)</f>
        <v>11.6104900929684</v>
      </c>
      <c r="M31" s="3"/>
      <c r="N31" s="3"/>
      <c r="O31" s="3"/>
      <c r="P31" s="3"/>
      <c r="Q31" s="3"/>
    </row>
    <row r="32" customFormat="false" ht="12.75" hidden="false" customHeight="false" outlineLevel="0" collapsed="false">
      <c r="A32" s="33" t="n">
        <f aca="false">+A31+$Y$4</f>
        <v>3</v>
      </c>
      <c r="B32" s="3" t="n">
        <f aca="false">+Sheet1!$B$2*SIN(Sheet1!B$7*A32*0.001)</f>
        <v>3.95030388512369</v>
      </c>
      <c r="C32" s="3" t="n">
        <f aca="false">IF((B32&gt;0),+Sheet1!$B$2,-Sheet1!$B$2)</f>
        <v>4</v>
      </c>
      <c r="D32" s="3" t="n">
        <f aca="false">IF(Sheet1!$B$5,Sheet2!C32,Sheet2!B32)</f>
        <v>3.95030388512369</v>
      </c>
      <c r="E32" s="3" t="n">
        <f aca="false">+(D32-$W$4)*$X$4+$W$4</f>
        <v>11.7112152507891</v>
      </c>
      <c r="F32" s="3" t="n">
        <f aca="false">+E32-I31</f>
        <v>0.10072515782065</v>
      </c>
      <c r="G32" s="3" t="n">
        <f aca="false">MIN(F32,$Y$5)</f>
        <v>0.10072515782065</v>
      </c>
      <c r="H32" s="3" t="n">
        <f aca="false">MAX(F32,$Y$6)</f>
        <v>0.10072515782065</v>
      </c>
      <c r="I32" s="3" t="n">
        <f aca="false">I31+IF(J32&gt;0,G32,H32)</f>
        <v>11.7112152507891</v>
      </c>
      <c r="J32" s="3" t="n">
        <f aca="false">IF(E32&gt;I31,1,-1)</f>
        <v>1</v>
      </c>
      <c r="K32" s="3" t="n">
        <f aca="false">IF(J33&gt;0,G32,H32)</f>
        <v>0.10072515782065</v>
      </c>
      <c r="L32" s="3" t="n">
        <f aca="false">MAX(MIN(I32,Sheet1!$B$3),Sheet1!$B$4)</f>
        <v>11.7112152507891</v>
      </c>
      <c r="M32" s="3"/>
      <c r="N32" s="3"/>
      <c r="O32" s="3"/>
      <c r="P32" s="3"/>
      <c r="Q32" s="3"/>
    </row>
    <row r="33" customFormat="false" ht="12.75" hidden="false" customHeight="false" outlineLevel="0" collapsed="false">
      <c r="A33" s="33" t="n">
        <f aca="false">+A32+$Y$4</f>
        <v>3.1</v>
      </c>
      <c r="B33" s="3" t="n">
        <f aca="false">+Sheet1!$B$2*SIN(Sheet1!B$7*A33*0.001)</f>
        <v>3.97551766168107</v>
      </c>
      <c r="C33" s="3" t="n">
        <f aca="false">IF((B33&gt;0),+Sheet1!$B$2,-Sheet1!$B$2)</f>
        <v>4</v>
      </c>
      <c r="D33" s="3" t="n">
        <f aca="false">IF(Sheet1!$B$5,Sheet2!C33,Sheet2!B33)</f>
        <v>3.97551766168107</v>
      </c>
      <c r="E33" s="3" t="n">
        <f aca="false">+(D33-$W$4)*$X$4+$W$4</f>
        <v>11.785964934139</v>
      </c>
      <c r="F33" s="3" t="n">
        <f aca="false">+E33-I32</f>
        <v>0.0747496833498627</v>
      </c>
      <c r="G33" s="3" t="n">
        <f aca="false">MIN(F33,$Y$5)</f>
        <v>0.0747496833498627</v>
      </c>
      <c r="H33" s="3" t="n">
        <f aca="false">MAX(F33,$Y$6)</f>
        <v>0.0747496833498627</v>
      </c>
      <c r="I33" s="3" t="n">
        <f aca="false">I32+IF(J33&gt;0,G33,H33)</f>
        <v>11.785964934139</v>
      </c>
      <c r="J33" s="3" t="n">
        <f aca="false">IF(E33&gt;I32,1,-1)</f>
        <v>1</v>
      </c>
      <c r="K33" s="3" t="n">
        <f aca="false">IF(J34&gt;0,G33,H33)</f>
        <v>0.0747496833498627</v>
      </c>
      <c r="L33" s="3" t="n">
        <f aca="false">MAX(MIN(I33,Sheet1!$B$3),Sheet1!$B$4)</f>
        <v>11.785964934139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33" t="n">
        <f aca="false">+A33+$Y$4</f>
        <v>3.2</v>
      </c>
      <c r="B34" s="3" t="n">
        <f aca="false">+Sheet1!$B$2*SIN(Sheet1!B$7*A34*0.001)</f>
        <v>3.99191374038918</v>
      </c>
      <c r="C34" s="3" t="n">
        <f aca="false">IF((B34&gt;0),+Sheet1!$B$2,-Sheet1!$B$2)</f>
        <v>4</v>
      </c>
      <c r="D34" s="3" t="n">
        <f aca="false">IF(Sheet1!$B$5,Sheet2!C34,Sheet2!B34)</f>
        <v>3.99191374038918</v>
      </c>
      <c r="E34" s="3" t="n">
        <f aca="false">+(D34-$W$4)*$X$4+$W$4</f>
        <v>11.8345733482265</v>
      </c>
      <c r="F34" s="3" t="n">
        <f aca="false">+E34-I33</f>
        <v>0.0486084140875036</v>
      </c>
      <c r="G34" s="3" t="n">
        <f aca="false">MIN(F34,$Y$5)</f>
        <v>0.0486084140875036</v>
      </c>
      <c r="H34" s="3" t="n">
        <f aca="false">MAX(F34,$Y$6)</f>
        <v>0.0486084140875036</v>
      </c>
      <c r="I34" s="3" t="n">
        <f aca="false">I33+IF(J34&gt;0,G34,H34)</f>
        <v>11.8345733482265</v>
      </c>
      <c r="J34" s="3" t="n">
        <f aca="false">IF(E34&gt;I33,1,-1)</f>
        <v>1</v>
      </c>
      <c r="K34" s="3" t="n">
        <f aca="false">IF(J35&gt;0,G34,H34)</f>
        <v>0.0486084140875036</v>
      </c>
      <c r="L34" s="3" t="n">
        <f aca="false">MAX(MIN(I34,Sheet1!$B$3),Sheet1!$B$4)</f>
        <v>11.8345733482265</v>
      </c>
      <c r="M34" s="3"/>
      <c r="N34" s="3"/>
      <c r="O34" s="3"/>
      <c r="P34" s="3"/>
      <c r="Q34" s="3"/>
    </row>
    <row r="35" customFormat="false" ht="12.75" hidden="false" customHeight="false" outlineLevel="0" collapsed="false">
      <c r="A35" s="33" t="n">
        <f aca="false">+A34+$Y$4</f>
        <v>3.3</v>
      </c>
      <c r="B35" s="3" t="n">
        <f aca="false">+Sheet1!$B$2*SIN(Sheet1!B$7*A35*0.001)</f>
        <v>3.99945575474679</v>
      </c>
      <c r="C35" s="3" t="n">
        <f aca="false">IF((B35&gt;0),+Sheet1!$B$2,-Sheet1!$B$2)</f>
        <v>4</v>
      </c>
      <c r="D35" s="3" t="n">
        <f aca="false">IF(Sheet1!$B$5,Sheet2!C35,Sheet2!B35)</f>
        <v>3.99945575474679</v>
      </c>
      <c r="E35" s="3" t="n">
        <f aca="false">+(D35-$W$4)*$X$4+$W$4</f>
        <v>11.8569326795931</v>
      </c>
      <c r="F35" s="3" t="n">
        <f aca="false">+E35-I34</f>
        <v>0.0223593313666655</v>
      </c>
      <c r="G35" s="3" t="n">
        <f aca="false">MIN(F35,$Y$5)</f>
        <v>0.0223593313666655</v>
      </c>
      <c r="H35" s="3" t="n">
        <f aca="false">MAX(F35,$Y$6)</f>
        <v>0.0223593313666655</v>
      </c>
      <c r="I35" s="3" t="n">
        <f aca="false">I34+IF(J35&gt;0,G35,H35)</f>
        <v>11.8569326795931</v>
      </c>
      <c r="J35" s="3" t="n">
        <f aca="false">IF(E35&gt;I34,1,-1)</f>
        <v>1</v>
      </c>
      <c r="K35" s="3" t="n">
        <f aca="false">IF(J36&gt;0,G35,H35)</f>
        <v>0.0223593313666655</v>
      </c>
      <c r="L35" s="3" t="n">
        <f aca="false">MAX(MIN(I35,Sheet1!$B$3),Sheet1!$B$4)</f>
        <v>11.8569326795931</v>
      </c>
      <c r="M35" s="3"/>
      <c r="N35" s="3"/>
      <c r="O35" s="3"/>
      <c r="P35" s="3"/>
      <c r="Q35" s="3"/>
    </row>
    <row r="36" customFormat="false" ht="12.75" hidden="false" customHeight="false" outlineLevel="0" collapsed="false">
      <c r="A36" s="33" t="n">
        <f aca="false">+A35+$Y$4</f>
        <v>3.4</v>
      </c>
      <c r="B36" s="3" t="n">
        <f aca="false">+Sheet1!$B$2*SIN(Sheet1!B$7*A36*0.001)</f>
        <v>3.99812697656667</v>
      </c>
      <c r="C36" s="3" t="n">
        <f aca="false">IF((B36&gt;0),+Sheet1!$B$2,-Sheet1!$B$2)</f>
        <v>4</v>
      </c>
      <c r="D36" s="3" t="n">
        <f aca="false">IF(Sheet1!$B$5,Sheet2!C36,Sheet2!B36)</f>
        <v>3.99812697656667</v>
      </c>
      <c r="E36" s="3" t="n">
        <f aca="false">+(D36-$W$4)*$X$4+$W$4</f>
        <v>11.8529933352438</v>
      </c>
      <c r="F36" s="3" t="n">
        <f aca="false">+E36-I35</f>
        <v>-0.00393934434932142</v>
      </c>
      <c r="G36" s="3" t="n">
        <f aca="false">MIN(F36,$Y$5)</f>
        <v>-0.00393934434932142</v>
      </c>
      <c r="H36" s="3" t="n">
        <f aca="false">MAX(F36,$Y$6)</f>
        <v>-0.00393934434932142</v>
      </c>
      <c r="I36" s="3" t="n">
        <f aca="false">I35+IF(J36&gt;0,G36,H36)</f>
        <v>11.8529933352438</v>
      </c>
      <c r="J36" s="3" t="n">
        <f aca="false">IF(E36&gt;I35,1,-1)</f>
        <v>-1</v>
      </c>
      <c r="K36" s="3" t="n">
        <f aca="false">IF(J37&gt;0,G36,H36)</f>
        <v>-0.00393934434932142</v>
      </c>
      <c r="L36" s="3" t="n">
        <f aca="false">MAX(MIN(I36,Sheet1!$B$3),Sheet1!$B$4)</f>
        <v>11.8529933352438</v>
      </c>
      <c r="M36" s="3"/>
      <c r="N36" s="3"/>
      <c r="O36" s="3"/>
      <c r="P36" s="3"/>
      <c r="Q36" s="3"/>
    </row>
    <row r="37" customFormat="false" ht="12.75" hidden="false" customHeight="false" outlineLevel="0" collapsed="false">
      <c r="A37" s="33" t="n">
        <f aca="false">+A36+$Y$4</f>
        <v>3.5</v>
      </c>
      <c r="B37" s="3" t="n">
        <f aca="false">+Sheet1!$B$2*SIN(Sheet1!B$7*A37*0.001)</f>
        <v>3.98793035307871</v>
      </c>
      <c r="C37" s="3" t="n">
        <f aca="false">IF((B37&gt;0),+Sheet1!$B$2,-Sheet1!$B$2)</f>
        <v>4</v>
      </c>
      <c r="D37" s="3" t="n">
        <f aca="false">IF(Sheet1!$B$5,Sheet2!C37,Sheet2!B37)</f>
        <v>3.98793035307871</v>
      </c>
      <c r="E37" s="3" t="n">
        <f aca="false">+(D37-$W$4)*$X$4+$W$4</f>
        <v>11.8227640526439</v>
      </c>
      <c r="F37" s="3" t="n">
        <f aca="false">+E37-I36</f>
        <v>-0.0302292825998602</v>
      </c>
      <c r="G37" s="3" t="n">
        <f aca="false">MIN(F37,$Y$5)</f>
        <v>-0.0302292825998602</v>
      </c>
      <c r="H37" s="3" t="n">
        <f aca="false">MAX(F37,$Y$6)</f>
        <v>-0.0302292825998602</v>
      </c>
      <c r="I37" s="3" t="n">
        <f aca="false">I36+IF(J37&gt;0,G37,H37)</f>
        <v>11.8227640526439</v>
      </c>
      <c r="J37" s="3" t="n">
        <f aca="false">IF(E37&gt;I36,1,-1)</f>
        <v>-1</v>
      </c>
      <c r="K37" s="3" t="n">
        <f aca="false">IF(J38&gt;0,G37,H37)</f>
        <v>-0.0302292825998602</v>
      </c>
      <c r="L37" s="3" t="n">
        <f aca="false">MAX(MIN(I37,Sheet1!$B$3),Sheet1!$B$4)</f>
        <v>11.8227640526439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34" t="n">
        <f aca="false">+A37+$Y$4</f>
        <v>3.6</v>
      </c>
      <c r="B38" s="35" t="n">
        <f aca="false">+Sheet1!$B$2*SIN(Sheet1!B$7*A38*0.001)</f>
        <v>3.96888850039298</v>
      </c>
      <c r="C38" s="35" t="n">
        <f aca="false">IF((B38&gt;0),+Sheet1!$B$2,-Sheet1!$B$2)</f>
        <v>4</v>
      </c>
      <c r="D38" s="35" t="n">
        <f aca="false">IF(Sheet1!$B$5,Sheet2!C38,Sheet2!B38)</f>
        <v>3.96888850039298</v>
      </c>
      <c r="E38" s="35" t="n">
        <f aca="false">+(D38-$W$4)*$X$4+$W$4</f>
        <v>11.7663118803399</v>
      </c>
      <c r="F38" s="35" t="n">
        <f aca="false">+E38-I37</f>
        <v>-0.056452172304061</v>
      </c>
      <c r="G38" s="35" t="n">
        <f aca="false">MIN(F38,$Y$5)</f>
        <v>-0.056452172304061</v>
      </c>
      <c r="H38" s="35" t="n">
        <f aca="false">MAX(F38,$Y$6)</f>
        <v>-0.056452172304061</v>
      </c>
      <c r="I38" s="3" t="n">
        <f aca="false">I37+IF(J38&gt;0,G38,H38)</f>
        <v>11.7663118803399</v>
      </c>
      <c r="J38" s="3" t="n">
        <f aca="false">IF(E38&gt;I37,1,-1)</f>
        <v>-1</v>
      </c>
      <c r="K38" s="35" t="n">
        <f aca="false">IF(J39&gt;0,G38,H38)</f>
        <v>-0.056452172304061</v>
      </c>
      <c r="L38" s="3" t="n">
        <f aca="false">MAX(MIN(I38,Sheet1!$B$3),Sheet1!$B$4)</f>
        <v>11.7663118803399</v>
      </c>
      <c r="M38" s="3"/>
      <c r="N38" s="3"/>
      <c r="O38" s="3"/>
      <c r="P38" s="3"/>
      <c r="Q38" s="3"/>
    </row>
    <row r="39" customFormat="false" ht="12.75" hidden="false" customHeight="false" outlineLevel="0" collapsed="false">
      <c r="A39" s="33" t="n">
        <f aca="false">+A38+$Y$4</f>
        <v>3.7</v>
      </c>
      <c r="B39" s="3" t="n">
        <f aca="false">+Sheet1!$B$2*SIN(Sheet1!B$7*A39*0.001)</f>
        <v>3.94104365333718</v>
      </c>
      <c r="C39" s="3" t="n">
        <f aca="false">IF((B39&gt;0),+Sheet1!$B$2,-Sheet1!$B$2)</f>
        <v>4</v>
      </c>
      <c r="D39" s="3" t="n">
        <f aca="false">IF(Sheet1!$B$5,Sheet2!C39,Sheet2!B39)</f>
        <v>3.94104365333718</v>
      </c>
      <c r="E39" s="3" t="n">
        <f aca="false">+(D39-$W$4)*$X$4+$W$4</f>
        <v>11.6837620292452</v>
      </c>
      <c r="F39" s="3" t="n">
        <f aca="false">+E39-I38</f>
        <v>-0.0825498510946972</v>
      </c>
      <c r="G39" s="3" t="n">
        <f aca="false">MIN(F39,$Y$5)</f>
        <v>-0.0825498510946972</v>
      </c>
      <c r="H39" s="3" t="n">
        <f aca="false">MAX(F39,$Y$6)</f>
        <v>-0.0825498510946972</v>
      </c>
      <c r="I39" s="3" t="n">
        <f aca="false">I38+IF(J39&gt;0,G39,H39)</f>
        <v>11.6837620292452</v>
      </c>
      <c r="J39" s="3" t="n">
        <f aca="false">IF(E39&gt;I38,1,-1)</f>
        <v>-1</v>
      </c>
      <c r="K39" s="3" t="n">
        <f aca="false">IF(J40&gt;0,G39,H39)</f>
        <v>-0.0825498510946972</v>
      </c>
      <c r="L39" s="3" t="n">
        <f aca="false">MAX(MIN(I39,Sheet1!$B$3),Sheet1!$B$4)</f>
        <v>11.6837620292452</v>
      </c>
      <c r="M39" s="3"/>
      <c r="N39" s="3"/>
      <c r="O39" s="3"/>
      <c r="P39" s="3"/>
      <c r="Q39" s="3"/>
    </row>
    <row r="40" customFormat="false" ht="12.75" hidden="false" customHeight="false" outlineLevel="0" collapsed="false">
      <c r="A40" s="33" t="n">
        <f aca="false">+A39+$Y$4</f>
        <v>3.8</v>
      </c>
      <c r="B40" s="3" t="n">
        <f aca="false">+Sheet1!$B$2*SIN(Sheet1!B$7*A40*0.001)</f>
        <v>3.90445757177981</v>
      </c>
      <c r="C40" s="3" t="n">
        <f aca="false">IF((B40&gt;0),+Sheet1!$B$2,-Sheet1!$B$2)</f>
        <v>4</v>
      </c>
      <c r="D40" s="3" t="n">
        <f aca="false">IF(Sheet1!$B$5,Sheet2!C40,Sheet2!B40)</f>
        <v>3.90445757177981</v>
      </c>
      <c r="E40" s="3" t="n">
        <f aca="false">+(D40-$W$4)*$X$4+$W$4</f>
        <v>11.5752975949228</v>
      </c>
      <c r="F40" s="3" t="n">
        <f aca="false">+E40-I39</f>
        <v>-0.10846443432234</v>
      </c>
      <c r="G40" s="3" t="n">
        <f aca="false">MIN(F40,$Y$5)</f>
        <v>-0.10846443432234</v>
      </c>
      <c r="H40" s="3" t="n">
        <f aca="false">MAX(F40,$Y$6)</f>
        <v>-0.10846443432234</v>
      </c>
      <c r="I40" s="3" t="n">
        <f aca="false">I39+IF(J40&gt;0,G40,H40)</f>
        <v>11.5752975949228</v>
      </c>
      <c r="J40" s="3" t="n">
        <f aca="false">IF(E40&gt;I39,1,-1)</f>
        <v>-1</v>
      </c>
      <c r="K40" s="3" t="n">
        <f aca="false">IF(J41&gt;0,G40,H40)</f>
        <v>-0.10846443432234</v>
      </c>
      <c r="L40" s="3" t="n">
        <f aca="false">MAX(MIN(I40,Sheet1!$B$3),Sheet1!$B$4)</f>
        <v>11.5752975949228</v>
      </c>
      <c r="M40" s="3"/>
      <c r="N40" s="3"/>
      <c r="O40" s="3"/>
      <c r="P40" s="3"/>
      <c r="Q40" s="3"/>
    </row>
    <row r="41" customFormat="false" ht="12.75" hidden="false" customHeight="false" outlineLevel="0" collapsed="false">
      <c r="A41" s="33" t="n">
        <f aca="false">+A40+$Y$4</f>
        <v>3.9</v>
      </c>
      <c r="B41" s="3" t="n">
        <f aca="false">+Sheet1!$B$2*SIN(Sheet1!B$7*A41*0.001)</f>
        <v>3.85921140364678</v>
      </c>
      <c r="C41" s="3" t="n">
        <f aca="false">IF((B41&gt;0),+Sheet1!$B$2,-Sheet1!$B$2)</f>
        <v>4</v>
      </c>
      <c r="D41" s="3" t="n">
        <f aca="false">IF(Sheet1!$B$5,Sheet2!C41,Sheet2!B41)</f>
        <v>3.85921140364678</v>
      </c>
      <c r="E41" s="3" t="n">
        <f aca="false">+(D41-$W$4)*$X$4+$W$4</f>
        <v>11.4411591514793</v>
      </c>
      <c r="F41" s="3" t="n">
        <f aca="false">+E41-I40</f>
        <v>-0.134138443443502</v>
      </c>
      <c r="G41" s="3" t="n">
        <f aca="false">MIN(F41,$Y$5)</f>
        <v>-0.134138443443502</v>
      </c>
      <c r="H41" s="3" t="n">
        <f aca="false">MAX(F41,$Y$6)</f>
        <v>-0.134138443443502</v>
      </c>
      <c r="I41" s="3" t="n">
        <f aca="false">I40+IF(J41&gt;0,G41,H41)</f>
        <v>11.4411591514793</v>
      </c>
      <c r="J41" s="3" t="n">
        <f aca="false">IF(E41&gt;I40,1,-1)</f>
        <v>-1</v>
      </c>
      <c r="K41" s="3" t="n">
        <f aca="false">IF(J42&gt;0,G41,H41)</f>
        <v>-0.134138443443502</v>
      </c>
      <c r="L41" s="3" t="n">
        <f aca="false">MAX(MIN(I41,Sheet1!$B$3),Sheet1!$B$4)</f>
        <v>11.4411591514793</v>
      </c>
      <c r="M41" s="3"/>
      <c r="N41" s="3"/>
      <c r="O41" s="3"/>
      <c r="P41" s="3"/>
      <c r="Q41" s="3"/>
    </row>
    <row r="42" customFormat="false" ht="12.75" hidden="false" customHeight="false" outlineLevel="0" collapsed="false">
      <c r="A42" s="33" t="n">
        <f aca="false">+A41+$Y$4</f>
        <v>4</v>
      </c>
      <c r="B42" s="3" t="n">
        <f aca="false">+Sheet1!$B$2*SIN(Sheet1!B$7*A42*0.001)</f>
        <v>3.80540550493531</v>
      </c>
      <c r="C42" s="3" t="n">
        <f aca="false">IF((B42&gt;0),+Sheet1!$B$2,-Sheet1!$B$2)</f>
        <v>4</v>
      </c>
      <c r="D42" s="3" t="n">
        <f aca="false">IF(Sheet1!$B$5,Sheet2!C42,Sheet2!B42)</f>
        <v>3.80540550493531</v>
      </c>
      <c r="E42" s="3" t="n">
        <f aca="false">+(D42-$W$4)*$X$4+$W$4</f>
        <v>11.2816442179713</v>
      </c>
      <c r="F42" s="3" t="n">
        <f aca="false">+E42-I41</f>
        <v>-0.159514933508055</v>
      </c>
      <c r="G42" s="3" t="n">
        <f aca="false">MIN(F42,$Y$5)</f>
        <v>-0.159514933508055</v>
      </c>
      <c r="H42" s="3" t="n">
        <f aca="false">MAX(F42,$Y$6)</f>
        <v>-0.159514933508055</v>
      </c>
      <c r="I42" s="3" t="n">
        <f aca="false">I41+IF(J42&gt;0,G42,H42)</f>
        <v>11.2816442179713</v>
      </c>
      <c r="J42" s="3" t="n">
        <f aca="false">IF(E42&gt;I41,1,-1)</f>
        <v>-1</v>
      </c>
      <c r="K42" s="3" t="n">
        <f aca="false">IF(J43&gt;0,G42,H42)</f>
        <v>-0.159514933508055</v>
      </c>
      <c r="L42" s="3" t="n">
        <f aca="false">MAX(MIN(I42,Sheet1!$B$3),Sheet1!$B$4)</f>
        <v>11.2816442179713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33" t="n">
        <f aca="false">+A42+$Y$4</f>
        <v>4.1</v>
      </c>
      <c r="B43" s="3" t="n">
        <f aca="false">+Sheet1!$B$2*SIN(Sheet1!B$7*A43*0.001)</f>
        <v>3.74315921712437</v>
      </c>
      <c r="C43" s="3" t="n">
        <f aca="false">IF((B43&gt;0),+Sheet1!$B$2,-Sheet1!$B$2)</f>
        <v>4</v>
      </c>
      <c r="D43" s="3" t="n">
        <f aca="false">IF(Sheet1!$B$5,Sheet2!C43,Sheet2!B43)</f>
        <v>3.74315921712437</v>
      </c>
      <c r="E43" s="3" t="n">
        <f aca="false">+(D43-$W$4)*$X$4+$W$4</f>
        <v>11.0971065985082</v>
      </c>
      <c r="F43" s="3" t="n">
        <f aca="false">+E43-I42</f>
        <v>-0.184537619463095</v>
      </c>
      <c r="G43" s="3" t="n">
        <f aca="false">MIN(F43,$Y$5)</f>
        <v>-0.184537619463095</v>
      </c>
      <c r="H43" s="3" t="n">
        <f aca="false">MAX(F43,$Y$6)</f>
        <v>-0.184537619463095</v>
      </c>
      <c r="I43" s="3" t="n">
        <f aca="false">I42+IF(J43&gt;0,G43,H43)</f>
        <v>11.0971065985082</v>
      </c>
      <c r="J43" s="3" t="n">
        <f aca="false">IF(E43&gt;I42,1,-1)</f>
        <v>-1</v>
      </c>
      <c r="K43" s="3" t="n">
        <f aca="false">IF(J44&gt;0,G43,H43)</f>
        <v>-0.184537619463095</v>
      </c>
      <c r="L43" s="3" t="n">
        <f aca="false">MAX(MIN(I43,Sheet1!$B$3),Sheet1!$B$4)</f>
        <v>11.0971065985082</v>
      </c>
      <c r="M43" s="3"/>
      <c r="N43" s="3"/>
      <c r="O43" s="3"/>
      <c r="P43" s="3"/>
      <c r="Q43" s="3"/>
    </row>
    <row r="44" customFormat="false" ht="12.75" hidden="false" customHeight="false" outlineLevel="0" collapsed="false">
      <c r="A44" s="33" t="n">
        <f aca="false">+A43+$Y$4</f>
        <v>4.2</v>
      </c>
      <c r="B44" s="3" t="n">
        <f aca="false">+Sheet1!$B$2*SIN(Sheet1!B$7*A44*0.001)</f>
        <v>3.67261060247523</v>
      </c>
      <c r="C44" s="3" t="n">
        <f aca="false">IF((B44&gt;0),+Sheet1!$B$2,-Sheet1!$B$2)</f>
        <v>4</v>
      </c>
      <c r="D44" s="3" t="n">
        <f aca="false">IF(Sheet1!$B$5,Sheet2!C44,Sheet2!B44)</f>
        <v>3.67261060247523</v>
      </c>
      <c r="E44" s="3" t="n">
        <f aca="false">+(D44-$W$4)*$X$4+$W$4</f>
        <v>10.887955597515</v>
      </c>
      <c r="F44" s="3" t="n">
        <f aca="false">+E44-I43</f>
        <v>-0.209151000993227</v>
      </c>
      <c r="G44" s="3" t="n">
        <f aca="false">MIN(F44,$Y$5)</f>
        <v>-0.209151000993227</v>
      </c>
      <c r="H44" s="3" t="n">
        <f aca="false">MAX(F44,$Y$6)</f>
        <v>-0.209151000993227</v>
      </c>
      <c r="I44" s="3" t="n">
        <f aca="false">I43+IF(J44&gt;0,G44,H44)</f>
        <v>10.887955597515</v>
      </c>
      <c r="J44" s="3" t="n">
        <f aca="false">IF(E44&gt;I43,1,-1)</f>
        <v>-1</v>
      </c>
      <c r="K44" s="3" t="n">
        <f aca="false">IF(J45&gt;0,G44,H44)</f>
        <v>-0.209151000993227</v>
      </c>
      <c r="L44" s="3" t="n">
        <f aca="false">MAX(MIN(I44,Sheet1!$B$3),Sheet1!$B$4)</f>
        <v>10.887955597515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33" t="n">
        <f aca="false">+A44+$Y$4</f>
        <v>4.3</v>
      </c>
      <c r="B45" s="3" t="n">
        <f aca="false">+Sheet1!$B$2*SIN(Sheet1!B$7*A45*0.001)</f>
        <v>3.59391613780943</v>
      </c>
      <c r="C45" s="3" t="n">
        <f aca="false">IF((B45&gt;0),+Sheet1!$B$2,-Sheet1!$B$2)</f>
        <v>4</v>
      </c>
      <c r="D45" s="3" t="n">
        <f aca="false">IF(Sheet1!$B$5,Sheet2!C45,Sheet2!B45)</f>
        <v>3.59391613780943</v>
      </c>
      <c r="E45" s="3" t="n">
        <f aca="false">+(D45-$W$4)*$X$4+$W$4</f>
        <v>10.6546551118948</v>
      </c>
      <c r="F45" s="3" t="n">
        <f aca="false">+E45-I44</f>
        <v>-0.233300485620218</v>
      </c>
      <c r="G45" s="3" t="n">
        <f aca="false">MIN(F45,$Y$5)</f>
        <v>-0.233300485620218</v>
      </c>
      <c r="H45" s="3" t="n">
        <f aca="false">MAX(F45,$Y$6)</f>
        <v>-0.233300485620218</v>
      </c>
      <c r="I45" s="3" t="n">
        <f aca="false">I44+IF(J45&gt;0,G45,H45)</f>
        <v>10.6546551118948</v>
      </c>
      <c r="J45" s="3" t="n">
        <f aca="false">IF(E45&gt;I44,1,-1)</f>
        <v>-1</v>
      </c>
      <c r="K45" s="3" t="n">
        <f aca="false">IF(J46&gt;0,G45,H45)</f>
        <v>-0.233300485620218</v>
      </c>
      <c r="L45" s="3" t="n">
        <f aca="false">MAX(MIN(I45,Sheet1!$B$3),Sheet1!$B$4)</f>
        <v>10.6546551118948</v>
      </c>
      <c r="M45" s="3"/>
      <c r="N45" s="3"/>
      <c r="O45" s="3"/>
      <c r="P45" s="3"/>
      <c r="Q45" s="3"/>
    </row>
    <row r="46" customFormat="false" ht="12.75" hidden="false" customHeight="false" outlineLevel="0" collapsed="false">
      <c r="A46" s="33" t="n">
        <f aca="false">+A45+$Y$4</f>
        <v>4.4</v>
      </c>
      <c r="B46" s="3" t="n">
        <f aca="false">+Sheet1!$B$2*SIN(Sheet1!B$7*A46*0.001)</f>
        <v>3.50725036744318</v>
      </c>
      <c r="C46" s="3" t="n">
        <f aca="false">IF((B46&gt;0),+Sheet1!$B$2,-Sheet1!$B$2)</f>
        <v>4</v>
      </c>
      <c r="D46" s="3" t="n">
        <f aca="false">IF(Sheet1!$B$5,Sheet2!C46,Sheet2!B46)</f>
        <v>3.50725036744318</v>
      </c>
      <c r="E46" s="3" t="n">
        <f aca="false">+(D46-$W$4)*$X$4+$W$4</f>
        <v>10.3977226021056</v>
      </c>
      <c r="F46" s="3" t="n">
        <f aca="false">+E46-I45</f>
        <v>-0.256932509789134</v>
      </c>
      <c r="G46" s="3" t="n">
        <f aca="false">MIN(F46,$Y$5)</f>
        <v>-0.256932509789134</v>
      </c>
      <c r="H46" s="3" t="n">
        <f aca="false">MAX(F46,$Y$6)</f>
        <v>-0.256932509789134</v>
      </c>
      <c r="I46" s="3" t="n">
        <f aca="false">I45+IF(J46&gt;0,G46,H46)</f>
        <v>10.3977226021056</v>
      </c>
      <c r="J46" s="3" t="n">
        <f aca="false">IF(E46&gt;I45,1,-1)</f>
        <v>-1</v>
      </c>
      <c r="K46" s="3" t="n">
        <f aca="false">IF(J47&gt;0,G46,H46)</f>
        <v>-0.256932509789134</v>
      </c>
      <c r="L46" s="3" t="n">
        <f aca="false">MAX(MIN(I46,Sheet1!$B$3),Sheet1!$B$4)</f>
        <v>10.3977226021056</v>
      </c>
      <c r="M46" s="3"/>
      <c r="N46" s="3"/>
      <c r="O46" s="3"/>
      <c r="P46" s="3"/>
      <c r="Q46" s="3"/>
    </row>
    <row r="47" customFormat="false" ht="12.75" hidden="false" customHeight="false" outlineLevel="0" collapsed="false">
      <c r="A47" s="33" t="n">
        <f aca="false">+A46+$Y$4</f>
        <v>4.5</v>
      </c>
      <c r="B47" s="3" t="n">
        <f aca="false">+Sheet1!$B$2*SIN(Sheet1!B$7*A47*0.001)</f>
        <v>3.41280551604808</v>
      </c>
      <c r="C47" s="3" t="n">
        <f aca="false">IF((B47&gt;0),+Sheet1!$B$2,-Sheet1!$B$2)</f>
        <v>4</v>
      </c>
      <c r="D47" s="3" t="n">
        <f aca="false">IF(Sheet1!$B$5,Sheet2!C47,Sheet2!B47)</f>
        <v>3.41280551604808</v>
      </c>
      <c r="E47" s="3" t="n">
        <f aca="false">+(D47-$W$4)*$X$4+$W$4</f>
        <v>10.1177279444333</v>
      </c>
      <c r="F47" s="3" t="n">
        <f aca="false">+E47-I46</f>
        <v>-0.279994657672304</v>
      </c>
      <c r="G47" s="3" t="n">
        <f aca="false">MIN(F47,$Y$5)</f>
        <v>-0.279994657672304</v>
      </c>
      <c r="H47" s="3" t="n">
        <f aca="false">MAX(F47,$Y$6)</f>
        <v>-0.279994657672304</v>
      </c>
      <c r="I47" s="3" t="n">
        <f aca="false">I46+IF(J47&gt;0,G47,H47)</f>
        <v>10.1177279444333</v>
      </c>
      <c r="J47" s="3" t="n">
        <f aca="false">IF(E47&gt;I46,1,-1)</f>
        <v>-1</v>
      </c>
      <c r="K47" s="3" t="n">
        <f aca="false">IF(J48&gt;0,G47,H47)</f>
        <v>-0.279994657672304</v>
      </c>
      <c r="L47" s="3" t="n">
        <f aca="false">MAX(MIN(I47,Sheet1!$B$3),Sheet1!$B$4)</f>
        <v>10.1177279444333</v>
      </c>
      <c r="M47" s="3"/>
      <c r="N47" s="3"/>
      <c r="O47" s="3"/>
      <c r="P47" s="3"/>
      <c r="Q47" s="3"/>
    </row>
    <row r="48" customFormat="false" ht="12.75" hidden="false" customHeight="false" outlineLevel="0" collapsed="false">
      <c r="A48" s="33" t="n">
        <f aca="false">+A47+$Y$4</f>
        <v>4.6</v>
      </c>
      <c r="B48" s="3" t="n">
        <f aca="false">+Sheet1!$B$2*SIN(Sheet1!B$7*A48*0.001)</f>
        <v>3.31079106229682</v>
      </c>
      <c r="C48" s="3" t="n">
        <f aca="false">IF((B48&gt;0),+Sheet1!$B$2,-Sheet1!$B$2)</f>
        <v>4</v>
      </c>
      <c r="D48" s="3" t="n">
        <f aca="false">IF(Sheet1!$B$5,Sheet2!C48,Sheet2!B48)</f>
        <v>3.31079106229682</v>
      </c>
      <c r="E48" s="3" t="n">
        <f aca="false">+(D48-$W$4)*$X$4+$W$4</f>
        <v>9.81529216700571</v>
      </c>
      <c r="F48" s="3" t="n">
        <f aca="false">+E48-I47</f>
        <v>-0.302435777427601</v>
      </c>
      <c r="G48" s="3" t="n">
        <f aca="false">MIN(F48,$Y$5)</f>
        <v>-0.302435777427601</v>
      </c>
      <c r="H48" s="3" t="n">
        <f aca="false">MAX(F48,$Y$6)</f>
        <v>-0.302435777427601</v>
      </c>
      <c r="I48" s="3" t="n">
        <f aca="false">I47+IF(J48&gt;0,G48,H48)</f>
        <v>9.81529216700571</v>
      </c>
      <c r="J48" s="3" t="n">
        <f aca="false">IF(E48&gt;I47,1,-1)</f>
        <v>-1</v>
      </c>
      <c r="K48" s="3" t="n">
        <f aca="false">IF(J49&gt;0,G48,H48)</f>
        <v>-0.302435777427601</v>
      </c>
      <c r="L48" s="3" t="n">
        <f aca="false">MAX(MIN(I48,Sheet1!$B$3),Sheet1!$B$4)</f>
        <v>9.81529216700571</v>
      </c>
      <c r="M48" s="3"/>
      <c r="N48" s="3"/>
      <c r="O48" s="3"/>
      <c r="P48" s="3"/>
      <c r="Q48" s="3"/>
      <c r="S48" s="3"/>
    </row>
    <row r="49" customFormat="false" ht="12.75" hidden="false" customHeight="false" outlineLevel="0" collapsed="false">
      <c r="A49" s="33" t="n">
        <f aca="false">+A48+$Y$4</f>
        <v>4.7</v>
      </c>
      <c r="B49" s="3" t="n">
        <f aca="false">+Sheet1!$B$2*SIN(Sheet1!B$7*A49*0.001)</f>
        <v>3.2014332742395</v>
      </c>
      <c r="C49" s="3" t="n">
        <f aca="false">IF((B49&gt;0),+Sheet1!$B$2,-Sheet1!$B$2)</f>
        <v>4</v>
      </c>
      <c r="D49" s="3" t="n">
        <f aca="false">IF(Sheet1!$B$5,Sheet2!C49,Sheet2!B49)</f>
        <v>3.2014332742395</v>
      </c>
      <c r="E49" s="3" t="n">
        <f aca="false">+(D49-$W$4)*$X$4+$W$4</f>
        <v>9.49108607235248</v>
      </c>
      <c r="F49" s="3" t="n">
        <f aca="false">+E49-I48</f>
        <v>-0.324206094653235</v>
      </c>
      <c r="G49" s="3" t="n">
        <f aca="false">MIN(F49,$Y$5)</f>
        <v>-0.324206094653235</v>
      </c>
      <c r="H49" s="3" t="n">
        <f aca="false">MAX(F49,$Y$6)</f>
        <v>-0.324206094653235</v>
      </c>
      <c r="I49" s="3" t="n">
        <f aca="false">I48+IF(J49&gt;0,G49,H49)</f>
        <v>9.49108607235248</v>
      </c>
      <c r="J49" s="3" t="n">
        <f aca="false">IF(E49&gt;I48,1,-1)</f>
        <v>-1</v>
      </c>
      <c r="K49" s="3" t="n">
        <f aca="false">IF(J50&gt;0,G49,H49)</f>
        <v>-0.324206094653235</v>
      </c>
      <c r="L49" s="3" t="n">
        <f aca="false">MAX(MIN(I49,Sheet1!$B$3),Sheet1!$B$4)</f>
        <v>9.49108607235248</v>
      </c>
      <c r="M49" s="3"/>
      <c r="N49" s="3"/>
      <c r="O49" s="3"/>
      <c r="P49" s="3"/>
      <c r="Q49" s="3"/>
      <c r="S49" s="3"/>
    </row>
    <row r="50" customFormat="false" ht="12.75" hidden="false" customHeight="false" outlineLevel="0" collapsed="false">
      <c r="A50" s="33" t="n">
        <f aca="false">+A49+$Y$4</f>
        <v>4.8</v>
      </c>
      <c r="B50" s="3" t="n">
        <f aca="false">+Sheet1!$B$2*SIN(Sheet1!B$7*A50*0.001)</f>
        <v>3.08497470744111</v>
      </c>
      <c r="C50" s="3" t="n">
        <f aca="false">IF((B50&gt;0),+Sheet1!$B$2,-Sheet1!$B$2)</f>
        <v>4</v>
      </c>
      <c r="D50" s="3" t="n">
        <f aca="false">IF(Sheet1!$B$5,Sheet2!C50,Sheet2!B50)</f>
        <v>3.08497470744111</v>
      </c>
      <c r="E50" s="3" t="n">
        <f aca="false">+(D50-$W$4)*$X$4+$W$4</f>
        <v>9.1458287495651</v>
      </c>
      <c r="F50" s="3" t="n">
        <f aca="false">+E50-I49</f>
        <v>-0.345257322787376</v>
      </c>
      <c r="G50" s="3" t="n">
        <f aca="false">MIN(F50,$Y$5)</f>
        <v>-0.345257322787376</v>
      </c>
      <c r="H50" s="3" t="n">
        <f aca="false">MAX(F50,$Y$6)</f>
        <v>-0.345257322787376</v>
      </c>
      <c r="I50" s="3" t="n">
        <f aca="false">I49+IF(J50&gt;0,G50,H50)</f>
        <v>9.1458287495651</v>
      </c>
      <c r="J50" s="3" t="n">
        <f aca="false">IF(E50&gt;I49,1,-1)</f>
        <v>-1</v>
      </c>
      <c r="K50" s="3" t="n">
        <f aca="false">IF(J51&gt;0,G50,H50)</f>
        <v>-0.345257322787376</v>
      </c>
      <c r="L50" s="3" t="n">
        <f aca="false">MAX(MIN(I50,Sheet1!$B$3),Sheet1!$B$4)</f>
        <v>9.1458287495651</v>
      </c>
      <c r="M50" s="3"/>
      <c r="N50" s="3"/>
      <c r="O50" s="3"/>
      <c r="P50" s="3"/>
      <c r="Q50" s="3"/>
      <c r="S50" s="3"/>
    </row>
    <row r="51" customFormat="false" ht="12.75" hidden="false" customHeight="false" outlineLevel="0" collapsed="false">
      <c r="A51" s="33" t="n">
        <f aca="false">+A50+$Y$4</f>
        <v>4.9</v>
      </c>
      <c r="B51" s="3" t="n">
        <f aca="false">+Sheet1!$B$2*SIN(Sheet1!B$7*A51*0.001)</f>
        <v>2.9616736669933</v>
      </c>
      <c r="C51" s="3" t="n">
        <f aca="false">IF((B51&gt;0),+Sheet1!$B$2,-Sheet1!$B$2)</f>
        <v>4</v>
      </c>
      <c r="D51" s="3" t="n">
        <f aca="false">IF(Sheet1!$B$5,Sheet2!C51,Sheet2!B51)</f>
        <v>2.9616736669933</v>
      </c>
      <c r="E51" s="3" t="n">
        <f aca="false">+(D51-$W$4)*$X$4+$W$4</f>
        <v>8.78028597935735</v>
      </c>
      <c r="F51" s="3" t="n">
        <f aca="false">+E51-I50</f>
        <v>-0.365542770207748</v>
      </c>
      <c r="G51" s="3" t="n">
        <f aca="false">MIN(F51,$Y$5)</f>
        <v>-0.365542770207748</v>
      </c>
      <c r="H51" s="3" t="n">
        <f aca="false">MAX(F51,$Y$6)</f>
        <v>-0.365542770207748</v>
      </c>
      <c r="I51" s="3" t="n">
        <f aca="false">I50+IF(J51&gt;0,G51,H51)</f>
        <v>8.78028597935735</v>
      </c>
      <c r="J51" s="3" t="n">
        <f aca="false">IF(E51&gt;I50,1,-1)</f>
        <v>-1</v>
      </c>
      <c r="K51" s="3" t="n">
        <f aca="false">IF(J52&gt;0,G51,H51)</f>
        <v>-0.365542770207748</v>
      </c>
      <c r="L51" s="3" t="n">
        <f aca="false">MAX(MIN(I51,Sheet1!$B$3),Sheet1!$B$4)</f>
        <v>8.78028597935735</v>
      </c>
      <c r="M51" s="3"/>
      <c r="N51" s="3"/>
      <c r="O51" s="3"/>
      <c r="P51" s="3"/>
      <c r="Q51" s="3"/>
      <c r="S51" s="3"/>
    </row>
    <row r="52" customFormat="false" ht="12.75" hidden="false" customHeight="false" outlineLevel="0" collapsed="false">
      <c r="A52" s="33" t="n">
        <f aca="false">+A51+$Y$4</f>
        <v>5</v>
      </c>
      <c r="B52" s="3" t="n">
        <f aca="false">+Sheet1!$B$2*SIN(Sheet1!B$7*A52*0.001)</f>
        <v>2.83180363459373</v>
      </c>
      <c r="C52" s="3" t="n">
        <f aca="false">IF((B52&gt;0),+Sheet1!$B$2,-Sheet1!$B$2)</f>
        <v>4</v>
      </c>
      <c r="D52" s="3" t="n">
        <f aca="false">IF(Sheet1!$B$5,Sheet2!C52,Sheet2!B52)</f>
        <v>2.83180363459373</v>
      </c>
      <c r="E52" s="3" t="n">
        <f aca="false">+(D52-$W$4)*$X$4+$W$4</f>
        <v>8.39526853556373</v>
      </c>
      <c r="F52" s="3" t="n">
        <f aca="false">+E52-I51</f>
        <v>-0.38501744379362</v>
      </c>
      <c r="G52" s="3" t="n">
        <f aca="false">MIN(F52,$Y$5)</f>
        <v>-0.38501744379362</v>
      </c>
      <c r="H52" s="3" t="n">
        <f aca="false">MAX(F52,$Y$6)</f>
        <v>-0.38501744379362</v>
      </c>
      <c r="I52" s="3" t="n">
        <f aca="false">I51+IF(J52&gt;0,G52,H52)</f>
        <v>8.39526853556373</v>
      </c>
      <c r="J52" s="3" t="n">
        <f aca="false">IF(E52&gt;I51,1,-1)</f>
        <v>-1</v>
      </c>
      <c r="K52" s="3" t="n">
        <f aca="false">IF(J53&gt;0,G52,H52)</f>
        <v>-0.38501744379362</v>
      </c>
      <c r="L52" s="3" t="n">
        <f aca="false">MAX(MIN(I52,Sheet1!$B$3),Sheet1!$B$4)</f>
        <v>8.39526853556373</v>
      </c>
      <c r="M52" s="3"/>
      <c r="N52" s="3"/>
      <c r="O52" s="3"/>
      <c r="P52" s="3"/>
      <c r="Q52" s="3"/>
      <c r="S52" s="3"/>
    </row>
    <row r="53" customFormat="false" ht="12.75" hidden="false" customHeight="false" outlineLevel="0" collapsed="false">
      <c r="A53" s="33" t="n">
        <f aca="false">+A52+$Y$4</f>
        <v>5.1</v>
      </c>
      <c r="B53" s="3" t="n">
        <f aca="false">+Sheet1!$B$2*SIN(Sheet1!B$7*A53*0.001)</f>
        <v>2.69565266196366</v>
      </c>
      <c r="C53" s="3" t="n">
        <f aca="false">IF((B53&gt;0),+Sheet1!$B$2,-Sheet1!$B$2)</f>
        <v>4</v>
      </c>
      <c r="D53" s="3" t="n">
        <f aca="false">IF(Sheet1!$B$5,Sheet2!C53,Sheet2!B53)</f>
        <v>2.69565266196366</v>
      </c>
      <c r="E53" s="3" t="n">
        <f aca="false">+(D53-$W$4)*$X$4+$W$4</f>
        <v>7.99163038684316</v>
      </c>
      <c r="F53" s="3" t="n">
        <f aca="false">+E53-I52</f>
        <v>-0.40363814872057</v>
      </c>
      <c r="G53" s="3" t="n">
        <f aca="false">MIN(F53,$Y$5)</f>
        <v>-0.40363814872057</v>
      </c>
      <c r="H53" s="3" t="n">
        <f aca="false">MAX(F53,$Y$6)</f>
        <v>-0.40363814872057</v>
      </c>
      <c r="I53" s="3" t="n">
        <f aca="false">I52+IF(J53&gt;0,G53,H53)</f>
        <v>7.99163038684316</v>
      </c>
      <c r="J53" s="3" t="n">
        <f aca="false">IF(E53&gt;I52,1,-1)</f>
        <v>-1</v>
      </c>
      <c r="K53" s="3" t="n">
        <f aca="false">IF(J54&gt;0,G53,H53)</f>
        <v>-0.40363814872057</v>
      </c>
      <c r="L53" s="3" t="n">
        <f aca="false">MAX(MIN(I53,Sheet1!$B$3),Sheet1!$B$4)</f>
        <v>7.99163038684316</v>
      </c>
      <c r="M53" s="3"/>
      <c r="N53" s="3"/>
      <c r="O53" s="3"/>
      <c r="P53" s="3"/>
      <c r="Q53" s="3"/>
      <c r="S53" s="3"/>
    </row>
    <row r="54" customFormat="false" ht="12.75" hidden="false" customHeight="false" outlineLevel="0" collapsed="false">
      <c r="A54" s="33" t="n">
        <f aca="false">+A53+$Y$4</f>
        <v>5.2</v>
      </c>
      <c r="B54" s="3" t="n">
        <f aca="false">+Sheet1!$B$2*SIN(Sheet1!B$7*A54*0.001)</f>
        <v>2.55352273194929</v>
      </c>
      <c r="C54" s="3" t="n">
        <f aca="false">IF((B54&gt;0),+Sheet1!$B$2,-Sheet1!$B$2)</f>
        <v>4</v>
      </c>
      <c r="D54" s="3" t="n">
        <f aca="false">IF(Sheet1!$B$5,Sheet2!C54,Sheet2!B54)</f>
        <v>2.55352273194929</v>
      </c>
      <c r="E54" s="3" t="n">
        <f aca="false">+(D54-$W$4)*$X$4+$W$4</f>
        <v>7.57026680257658</v>
      </c>
      <c r="F54" s="3" t="n">
        <f aca="false">+E54-I53</f>
        <v>-0.421363584266588</v>
      </c>
      <c r="G54" s="3" t="n">
        <f aca="false">MIN(F54,$Y$5)</f>
        <v>-0.421363584266588</v>
      </c>
      <c r="H54" s="3" t="n">
        <f aca="false">MAX(F54,$Y$6)</f>
        <v>-0.421363584266588</v>
      </c>
      <c r="I54" s="3" t="n">
        <f aca="false">I53+IF(J54&gt;0,G54,H54)</f>
        <v>7.57026680257658</v>
      </c>
      <c r="J54" s="3" t="n">
        <f aca="false">IF(E54&gt;I53,1,-1)</f>
        <v>-1</v>
      </c>
      <c r="K54" s="3" t="n">
        <f aca="false">IF(J55&gt;0,G54,H54)</f>
        <v>-0.421363584266588</v>
      </c>
      <c r="L54" s="3" t="n">
        <f aca="false">MAX(MIN(I54,Sheet1!$B$3),Sheet1!$B$4)</f>
        <v>7.57026680257658</v>
      </c>
      <c r="M54" s="3"/>
      <c r="N54" s="3"/>
      <c r="O54" s="3"/>
      <c r="P54" s="3"/>
      <c r="Q54" s="3"/>
      <c r="S54" s="3"/>
    </row>
    <row r="55" customFormat="false" ht="12.75" hidden="false" customHeight="false" outlineLevel="0" collapsed="false">
      <c r="A55" s="33" t="n">
        <f aca="false">+A54+$Y$4</f>
        <v>5.3</v>
      </c>
      <c r="B55" s="3" t="n">
        <f aca="false">+Sheet1!$B$2*SIN(Sheet1!B$7*A55*0.001)</f>
        <v>2.40572908872378</v>
      </c>
      <c r="C55" s="3" t="n">
        <f aca="false">IF((B55&gt;0),+Sheet1!$B$2,-Sheet1!$B$2)</f>
        <v>4</v>
      </c>
      <c r="D55" s="3" t="n">
        <f aca="false">IF(Sheet1!$B$5,Sheet2!C55,Sheet2!B55)</f>
        <v>2.40572908872378</v>
      </c>
      <c r="E55" s="3" t="n">
        <f aca="false">+(D55-$W$4)*$X$4+$W$4</f>
        <v>7.1321123671595</v>
      </c>
      <c r="F55" s="3" t="n">
        <f aca="false">+E55-I54</f>
        <v>-0.43815443541708</v>
      </c>
      <c r="G55" s="3" t="n">
        <f aca="false">MIN(F55,$Y$5)</f>
        <v>-0.43815443541708</v>
      </c>
      <c r="H55" s="3" t="n">
        <f aca="false">MAX(F55,$Y$6)</f>
        <v>-0.43815443541708</v>
      </c>
      <c r="I55" s="3" t="n">
        <f aca="false">I54+IF(J55&gt;0,G55,H55)</f>
        <v>7.1321123671595</v>
      </c>
      <c r="J55" s="3" t="n">
        <f aca="false">IF(E55&gt;I54,1,-1)</f>
        <v>-1</v>
      </c>
      <c r="K55" s="3" t="n">
        <f aca="false">IF(J56&gt;0,G55,H55)</f>
        <v>-0.43815443541708</v>
      </c>
      <c r="L55" s="3" t="n">
        <f aca="false">MAX(MIN(I55,Sheet1!$B$3),Sheet1!$B$4)</f>
        <v>7.1321123671595</v>
      </c>
      <c r="M55" s="3"/>
      <c r="N55" s="3"/>
      <c r="O55" s="3"/>
      <c r="P55" s="3"/>
      <c r="Q55" s="3"/>
    </row>
    <row r="56" customFormat="false" ht="12.75" hidden="false" customHeight="false" outlineLevel="0" collapsed="false">
      <c r="A56" s="33" t="n">
        <f aca="false">+A55+$Y$4</f>
        <v>5.4</v>
      </c>
      <c r="B56" s="3" t="n">
        <f aca="false">+Sheet1!$B$2*SIN(Sheet1!B$7*A56*0.001)</f>
        <v>2.25259953857575</v>
      </c>
      <c r="C56" s="3" t="n">
        <f aca="false">IF((B56&gt;0),+Sheet1!$B$2,-Sheet1!$B$2)</f>
        <v>4</v>
      </c>
      <c r="D56" s="3" t="n">
        <f aca="false">IF(Sheet1!$B$5,Sheet2!C56,Sheet2!B56)</f>
        <v>2.25259953857575</v>
      </c>
      <c r="E56" s="3" t="n">
        <f aca="false">+(D56-$W$4)*$X$4+$W$4</f>
        <v>6.67813890709394</v>
      </c>
      <c r="F56" s="3" t="n">
        <f aca="false">+E56-I55</f>
        <v>-0.453973460065559</v>
      </c>
      <c r="G56" s="3" t="n">
        <f aca="false">MIN(F56,$Y$5)</f>
        <v>-0.453973460065559</v>
      </c>
      <c r="H56" s="3" t="n">
        <f aca="false">MAX(F56,$Y$6)</f>
        <v>-0.453973460065559</v>
      </c>
      <c r="I56" s="3" t="n">
        <f aca="false">I55+IF(J56&gt;0,G56,H56)</f>
        <v>6.67813890709394</v>
      </c>
      <c r="J56" s="3" t="n">
        <f aca="false">IF(E56&gt;I55,1,-1)</f>
        <v>-1</v>
      </c>
      <c r="K56" s="3" t="n">
        <f aca="false">IF(J57&gt;0,G56,H56)</f>
        <v>-0.453973460065559</v>
      </c>
      <c r="L56" s="3" t="n">
        <f aca="false">MAX(MIN(I56,Sheet1!$B$3),Sheet1!$B$4)</f>
        <v>6.67813890709394</v>
      </c>
      <c r="M56" s="3"/>
      <c r="N56" s="3"/>
      <c r="O56" s="3"/>
      <c r="P56" s="3"/>
      <c r="Q56" s="3"/>
    </row>
    <row r="57" customFormat="false" ht="12.75" hidden="false" customHeight="false" outlineLevel="0" collapsed="false">
      <c r="A57" s="33" t="n">
        <f aca="false">+A56+$Y$4</f>
        <v>5.5</v>
      </c>
      <c r="B57" s="3" t="n">
        <f aca="false">+Sheet1!$B$2*SIN(Sheet1!B$7*A57*0.001)</f>
        <v>2.09447372283495</v>
      </c>
      <c r="C57" s="3" t="n">
        <f aca="false">IF((B57&gt;0),+Sheet1!$B$2,-Sheet1!$B$2)</f>
        <v>4</v>
      </c>
      <c r="D57" s="3" t="n">
        <f aca="false">IF(Sheet1!$B$5,Sheet2!C57,Sheet2!B57)</f>
        <v>2.09447372283495</v>
      </c>
      <c r="E57" s="3" t="n">
        <f aca="false">+(D57-$W$4)*$X$4+$W$4</f>
        <v>6.20935333547727</v>
      </c>
      <c r="F57" s="3" t="n">
        <f aca="false">+E57-I56</f>
        <v>-0.468785571616661</v>
      </c>
      <c r="G57" s="3" t="n">
        <f aca="false">MIN(F57,$Y$5)</f>
        <v>-0.468785571616661</v>
      </c>
      <c r="H57" s="3" t="n">
        <f aca="false">MAX(F57,$Y$6)</f>
        <v>-0.468785571616661</v>
      </c>
      <c r="I57" s="3" t="n">
        <f aca="false">I56+IF(J57&gt;0,G57,H57)</f>
        <v>6.20935333547727</v>
      </c>
      <c r="J57" s="3" t="n">
        <f aca="false">IF(E57&gt;I56,1,-1)</f>
        <v>-1</v>
      </c>
      <c r="K57" s="3" t="n">
        <f aca="false">IF(J58&gt;0,G57,H57)</f>
        <v>-0.468785571616661</v>
      </c>
      <c r="L57" s="3" t="n">
        <f aca="false">MAX(MIN(I57,Sheet1!$B$3),Sheet1!$B$4)</f>
        <v>6.20935333547727</v>
      </c>
      <c r="M57" s="3"/>
      <c r="N57" s="3"/>
      <c r="O57" s="3"/>
      <c r="P57" s="3"/>
      <c r="Q57" s="3"/>
    </row>
    <row r="58" customFormat="false" ht="12.75" hidden="false" customHeight="false" outlineLevel="0" collapsed="false">
      <c r="A58" s="33" t="n">
        <f aca="false">+A57+$Y$4</f>
        <v>5.6</v>
      </c>
      <c r="B58" s="3" t="n">
        <f aca="false">+Sheet1!$B$2*SIN(Sheet1!B$7*A58*0.001)</f>
        <v>1.93170236454777</v>
      </c>
      <c r="C58" s="3" t="n">
        <f aca="false">IF((B58&gt;0),+Sheet1!$B$2,-Sheet1!$B$2)</f>
        <v>4</v>
      </c>
      <c r="D58" s="3" t="n">
        <f aca="false">IF(Sheet1!$B$5,Sheet2!C58,Sheet2!B58)</f>
        <v>1.93170236454777</v>
      </c>
      <c r="E58" s="3" t="n">
        <f aca="false">+(D58-$W$4)*$X$4+$W$4</f>
        <v>5.72679541866912</v>
      </c>
      <c r="F58" s="3" t="n">
        <f aca="false">+E58-I57</f>
        <v>-0.482557916808156</v>
      </c>
      <c r="G58" s="3" t="n">
        <f aca="false">MIN(F58,$Y$5)</f>
        <v>-0.482557916808156</v>
      </c>
      <c r="H58" s="3" t="n">
        <f aca="false">MAX(F58,$Y$6)</f>
        <v>-0.482557916808156</v>
      </c>
      <c r="I58" s="3" t="n">
        <f aca="false">I57+IF(J58&gt;0,G58,H58)</f>
        <v>5.72679541866912</v>
      </c>
      <c r="J58" s="3" t="n">
        <f aca="false">IF(E58&gt;I57,1,-1)</f>
        <v>-1</v>
      </c>
      <c r="K58" s="3" t="n">
        <f aca="false">IF(J59&gt;0,G58,H58)</f>
        <v>-0.482557916808156</v>
      </c>
      <c r="L58" s="3" t="n">
        <f aca="false">MAX(MIN(I58,Sheet1!$B$3),Sheet1!$B$4)</f>
        <v>5.72679541866912</v>
      </c>
      <c r="M58" s="3"/>
      <c r="N58" s="3"/>
      <c r="O58" s="3"/>
      <c r="P58" s="3"/>
      <c r="Q58" s="3"/>
    </row>
    <row r="59" customFormat="false" ht="12.75" hidden="false" customHeight="false" outlineLevel="0" collapsed="false">
      <c r="A59" s="33" t="n">
        <f aca="false">+A58+$Y$4</f>
        <v>5.7</v>
      </c>
      <c r="B59" s="3" t="n">
        <f aca="false">+Sheet1!$B$2*SIN(Sheet1!B$7*A59*0.001)</f>
        <v>1.76464649057362</v>
      </c>
      <c r="C59" s="3" t="n">
        <f aca="false">IF((B59&gt;0),+Sheet1!$B$2,-Sheet1!$B$2)</f>
        <v>4</v>
      </c>
      <c r="D59" s="3" t="n">
        <f aca="false">IF(Sheet1!$B$5,Sheet2!C59,Sheet2!B59)</f>
        <v>1.76464649057362</v>
      </c>
      <c r="E59" s="3" t="n">
        <f aca="false">+(D59-$W$4)*$X$4+$W$4</f>
        <v>5.23153547008958</v>
      </c>
      <c r="F59" s="3" t="n">
        <f aca="false">+E59-I58</f>
        <v>-0.495259948579542</v>
      </c>
      <c r="G59" s="3" t="n">
        <f aca="false">MIN(F59,$Y$5)</f>
        <v>-0.495259948579542</v>
      </c>
      <c r="H59" s="3" t="n">
        <f aca="false">MAX(F59,$Y$6)</f>
        <v>-0.495259948579542</v>
      </c>
      <c r="I59" s="3" t="n">
        <f aca="false">I58+IF(J59&gt;0,G59,H59)</f>
        <v>5.23153547008958</v>
      </c>
      <c r="J59" s="3" t="n">
        <f aca="false">IF(E59&gt;I58,1,-1)</f>
        <v>-1</v>
      </c>
      <c r="K59" s="3" t="n">
        <f aca="false">IF(J60&gt;0,G59,H59)</f>
        <v>-0.495259948579542</v>
      </c>
      <c r="L59" s="3" t="n">
        <f aca="false">MAX(MIN(I59,Sheet1!$B$3),Sheet1!$B$4)</f>
        <v>5.23153547008958</v>
      </c>
      <c r="M59" s="3"/>
      <c r="N59" s="3"/>
      <c r="O59" s="3"/>
      <c r="P59" s="3"/>
      <c r="Q59" s="3"/>
    </row>
    <row r="60" customFormat="false" ht="12.75" hidden="false" customHeight="false" outlineLevel="0" collapsed="false">
      <c r="A60" s="33" t="n">
        <f aca="false">+A59+$Y$4</f>
        <v>5.8</v>
      </c>
      <c r="B60" s="3" t="n">
        <f aca="false">+Sheet1!$B$2*SIN(Sheet1!B$7*A60*0.001)</f>
        <v>1.59367663082735</v>
      </c>
      <c r="C60" s="3" t="n">
        <f aca="false">IF((B60&gt;0),+Sheet1!$B$2,-Sheet1!$B$2)</f>
        <v>4</v>
      </c>
      <c r="D60" s="3" t="n">
        <f aca="false">IF(Sheet1!$B$5,Sheet2!C60,Sheet2!B60)</f>
        <v>1.59367663082735</v>
      </c>
      <c r="E60" s="3" t="n">
        <f aca="false">+(D60-$W$4)*$X$4+$W$4</f>
        <v>4.72467197626419</v>
      </c>
      <c r="F60" s="3" t="n">
        <f aca="false">+E60-I59</f>
        <v>-0.506863493825384</v>
      </c>
      <c r="G60" s="3" t="n">
        <f aca="false">MIN(F60,$Y$5)</f>
        <v>-0.506863493825384</v>
      </c>
      <c r="H60" s="3" t="n">
        <f aca="false">MAX(F60,$Y$6)</f>
        <v>-0.506863493825384</v>
      </c>
      <c r="I60" s="3" t="n">
        <f aca="false">I59+IF(J60&gt;0,G60,H60)</f>
        <v>4.72467197626419</v>
      </c>
      <c r="J60" s="3" t="n">
        <f aca="false">IF(E60&gt;I59,1,-1)</f>
        <v>-1</v>
      </c>
      <c r="K60" s="3" t="n">
        <f aca="false">IF(J61&gt;0,G60,H60)</f>
        <v>-0.506863493825384</v>
      </c>
      <c r="L60" s="3" t="n">
        <f aca="false">MAX(MIN(I60,Sheet1!$B$3),Sheet1!$B$4)</f>
        <v>4.72467197626419</v>
      </c>
      <c r="M60" s="3"/>
      <c r="N60" s="3"/>
      <c r="O60" s="3"/>
      <c r="P60" s="3"/>
      <c r="Q60" s="3"/>
    </row>
    <row r="61" customFormat="false" ht="12.75" hidden="false" customHeight="false" outlineLevel="0" collapsed="false">
      <c r="A61" s="33" t="n">
        <f aca="false">+A60+$Y$4</f>
        <v>5.9</v>
      </c>
      <c r="B61" s="3" t="n">
        <f aca="false">+Sheet1!$B$2*SIN(Sheet1!B$7*A61*0.001)</f>
        <v>1.41917199644393</v>
      </c>
      <c r="C61" s="3" t="n">
        <f aca="false">IF((B61&gt;0),+Sheet1!$B$2,-Sheet1!$B$2)</f>
        <v>4</v>
      </c>
      <c r="D61" s="3" t="n">
        <f aca="false">IF(Sheet1!$B$5,Sheet2!C61,Sheet2!B61)</f>
        <v>1.41917199644393</v>
      </c>
      <c r="E61" s="3" t="n">
        <f aca="false">+(D61-$W$4)*$X$4+$W$4</f>
        <v>4.20732916038092</v>
      </c>
      <c r="F61" s="3" t="n">
        <f aca="false">+E61-I60</f>
        <v>-0.517342815883274</v>
      </c>
      <c r="G61" s="3" t="n">
        <f aca="false">MIN(F61,$Y$5)</f>
        <v>-0.517342815883274</v>
      </c>
      <c r="H61" s="3" t="n">
        <f aca="false">MAX(F61,$Y$6)</f>
        <v>-0.517342815883274</v>
      </c>
      <c r="I61" s="3" t="n">
        <f aca="false">I60+IF(J61&gt;0,G61,H61)</f>
        <v>4.20732916038092</v>
      </c>
      <c r="J61" s="3" t="n">
        <f aca="false">IF(E61&gt;I60,1,-1)</f>
        <v>-1</v>
      </c>
      <c r="K61" s="3" t="n">
        <f aca="false">IF(J62&gt;0,G61,H61)</f>
        <v>-0.517342815883274</v>
      </c>
      <c r="L61" s="3" t="n">
        <f aca="false">MAX(MIN(I61,Sheet1!$B$3),Sheet1!$B$4)</f>
        <v>4.20732916038092</v>
      </c>
      <c r="M61" s="3"/>
      <c r="N61" s="3"/>
      <c r="O61" s="3"/>
      <c r="P61" s="3"/>
      <c r="Q61" s="3"/>
    </row>
    <row r="62" customFormat="false" ht="12.75" hidden="false" customHeight="false" outlineLevel="0" collapsed="false">
      <c r="A62" s="33" t="n">
        <f aca="false">+A61+$Y$4</f>
        <v>6</v>
      </c>
      <c r="B62" s="3" t="n">
        <f aca="false">+Sheet1!$B$2*SIN(Sheet1!B$7*A62*0.001)</f>
        <v>1.24151963868818</v>
      </c>
      <c r="C62" s="3" t="n">
        <f aca="false">IF((B62&gt;0),+Sheet1!$B$2,-Sheet1!$B$2)</f>
        <v>4</v>
      </c>
      <c r="D62" s="3" t="n">
        <f aca="false">IF(Sheet1!$B$5,Sheet2!C62,Sheet2!B62)</f>
        <v>1.24151963868818</v>
      </c>
      <c r="E62" s="3" t="n">
        <f aca="false">+(D62-$W$4)*$X$4+$W$4</f>
        <v>3.68065448876318</v>
      </c>
      <c r="F62" s="3" t="n">
        <f aca="false">+E62-I61</f>
        <v>-0.526674671617738</v>
      </c>
      <c r="G62" s="3" t="n">
        <f aca="false">MIN(F62,$Y$5)</f>
        <v>-0.526674671617738</v>
      </c>
      <c r="H62" s="3" t="n">
        <f aca="false">MAX(F62,$Y$6)</f>
        <v>-0.526674671617738</v>
      </c>
      <c r="I62" s="3" t="n">
        <f aca="false">I61+IF(J62&gt;0,G62,H62)</f>
        <v>3.68065448876318</v>
      </c>
      <c r="J62" s="3" t="n">
        <f aca="false">IF(E62&gt;I61,1,-1)</f>
        <v>-1</v>
      </c>
      <c r="K62" s="3" t="n">
        <f aca="false">IF(J63&gt;0,G62,H62)</f>
        <v>-0.526674671617738</v>
      </c>
      <c r="L62" s="3" t="n">
        <f aca="false">MAX(MIN(I62,Sheet1!$B$3),Sheet1!$B$4)</f>
        <v>3.68065448876318</v>
      </c>
      <c r="M62" s="3"/>
      <c r="N62" s="3"/>
      <c r="O62" s="3"/>
      <c r="P62" s="3"/>
      <c r="Q62" s="3"/>
    </row>
    <row r="63" customFormat="false" ht="12.75" hidden="false" customHeight="false" outlineLevel="0" collapsed="false">
      <c r="A63" s="33" t="n">
        <f aca="false">+A62+$Y$4</f>
        <v>6.09999999999999</v>
      </c>
      <c r="B63" s="3" t="n">
        <f aca="false">+Sheet1!$B$2*SIN(Sheet1!B$7*A63*0.001)</f>
        <v>1.0611135904751</v>
      </c>
      <c r="C63" s="3" t="n">
        <f aca="false">IF((B63&gt;0),+Sheet1!$B$2,-Sheet1!$B$2)</f>
        <v>4</v>
      </c>
      <c r="D63" s="3" t="n">
        <f aca="false">IF(Sheet1!$B$5,Sheet2!C63,Sheet2!B63)</f>
        <v>1.0611135904751</v>
      </c>
      <c r="E63" s="3" t="n">
        <f aca="false">+(D63-$W$4)*$X$4+$W$4</f>
        <v>3.14581612578965</v>
      </c>
      <c r="F63" s="3" t="n">
        <f aca="false">+E63-I62</f>
        <v>-0.534838362973532</v>
      </c>
      <c r="G63" s="3" t="n">
        <f aca="false">MIN(F63,$Y$5)</f>
        <v>-0.534838362973532</v>
      </c>
      <c r="H63" s="3" t="n">
        <f aca="false">MAX(F63,$Y$6)</f>
        <v>-0.534838362973532</v>
      </c>
      <c r="I63" s="3" t="n">
        <f aca="false">I62+IF(J63&gt;0,G63,H63)</f>
        <v>3.14581612578965</v>
      </c>
      <c r="J63" s="3" t="n">
        <f aca="false">IF(E63&gt;I62,1,-1)</f>
        <v>-1</v>
      </c>
      <c r="K63" s="3" t="n">
        <f aca="false">IF(J64&gt;0,G63,H63)</f>
        <v>-0.534838362973532</v>
      </c>
      <c r="L63" s="3" t="n">
        <f aca="false">MAX(MIN(I63,Sheet1!$B$3),Sheet1!$B$4)</f>
        <v>3.14581612578965</v>
      </c>
      <c r="M63" s="3"/>
      <c r="N63" s="3"/>
      <c r="O63" s="3"/>
      <c r="P63" s="3"/>
      <c r="Q63" s="3"/>
    </row>
    <row r="64" customFormat="false" ht="12.75" hidden="false" customHeight="false" outlineLevel="0" collapsed="false">
      <c r="A64" s="33" t="n">
        <f aca="false">+A63+$Y$4</f>
        <v>6.19999999999999</v>
      </c>
      <c r="B64" s="3" t="n">
        <f aca="false">+Sheet1!$B$2*SIN(Sheet1!B$7*A64*0.001)</f>
        <v>0.878353992404927</v>
      </c>
      <c r="C64" s="3" t="n">
        <f aca="false">IF((B64&gt;0),+Sheet1!$B$2,-Sheet1!$B$2)</f>
        <v>4</v>
      </c>
      <c r="D64" s="3" t="n">
        <f aca="false">IF(Sheet1!$B$5,Sheet2!C64,Sheet2!B64)</f>
        <v>0.878353992404927</v>
      </c>
      <c r="E64" s="3" t="n">
        <f aca="false">+(D64-$W$4)*$X$4+$W$4</f>
        <v>2.60400034290577</v>
      </c>
      <c r="F64" s="3" t="n">
        <f aca="false">+E64-I63</f>
        <v>-0.541815782883881</v>
      </c>
      <c r="G64" s="3" t="n">
        <f aca="false">MIN(F64,$Y$5)</f>
        <v>-0.541815782883881</v>
      </c>
      <c r="H64" s="3" t="n">
        <f aca="false">MAX(F64,$Y$6)</f>
        <v>-0.541815782883881</v>
      </c>
      <c r="I64" s="3" t="n">
        <f aca="false">I63+IF(J64&gt;0,G64,H64)</f>
        <v>2.60400034290577</v>
      </c>
      <c r="J64" s="3" t="n">
        <f aca="false">IF(E64&gt;I63,1,-1)</f>
        <v>-1</v>
      </c>
      <c r="K64" s="3" t="n">
        <f aca="false">IF(J65&gt;0,G64,H64)</f>
        <v>-0.541815782883881</v>
      </c>
      <c r="L64" s="3" t="n">
        <f aca="false">MAX(MIN(I64,Sheet1!$B$3),Sheet1!$B$4)</f>
        <v>2.60400034290577</v>
      </c>
      <c r="M64" s="3"/>
      <c r="N64" s="3"/>
      <c r="O64" s="3"/>
      <c r="P64" s="3"/>
      <c r="Q64" s="3"/>
    </row>
    <row r="65" customFormat="false" ht="12.75" hidden="false" customHeight="false" outlineLevel="0" collapsed="false">
      <c r="A65" s="33" t="n">
        <f aca="false">+A64+$Y$4</f>
        <v>6.29999999999999</v>
      </c>
      <c r="B65" s="3" t="n">
        <f aca="false">+Sheet1!$B$2*SIN(Sheet1!B$7*A65*0.001)</f>
        <v>0.693646205251258</v>
      </c>
      <c r="C65" s="3" t="n">
        <f aca="false">IF((B65&gt;0),+Sheet1!$B$2,-Sheet1!$B$2)</f>
        <v>4</v>
      </c>
      <c r="D65" s="3" t="n">
        <f aca="false">IF(Sheet1!$B$5,Sheet2!C65,Sheet2!B65)</f>
        <v>0.693646205251258</v>
      </c>
      <c r="E65" s="3" t="n">
        <f aca="false">+(D65-$W$4)*$X$4+$W$4</f>
        <v>2.05640888747377</v>
      </c>
      <c r="F65" s="3" t="n">
        <f aca="false">+E65-I64</f>
        <v>-0.547591455431998</v>
      </c>
      <c r="G65" s="3" t="n">
        <f aca="false">MIN(F65,$Y$5)</f>
        <v>-0.547591455431998</v>
      </c>
      <c r="H65" s="3" t="n">
        <f aca="false">MAX(F65,$Y$6)</f>
        <v>-0.547591455431998</v>
      </c>
      <c r="I65" s="3" t="n">
        <f aca="false">I64+IF(J65&gt;0,G65,H65)</f>
        <v>2.05640888747377</v>
      </c>
      <c r="J65" s="3" t="n">
        <f aca="false">IF(E65&gt;I64,1,-1)</f>
        <v>-1</v>
      </c>
      <c r="K65" s="3" t="n">
        <f aca="false">IF(J66&gt;0,G65,H65)</f>
        <v>-0.547591455431998</v>
      </c>
      <c r="L65" s="3" t="n">
        <f aca="false">MAX(MIN(I65,Sheet1!$B$3),Sheet1!$B$4)</f>
        <v>2.05640888747377</v>
      </c>
      <c r="M65" s="3"/>
      <c r="N65" s="3"/>
      <c r="O65" s="3"/>
      <c r="P65" s="3"/>
      <c r="Q65" s="3"/>
    </row>
    <row r="66" customFormat="false" ht="12.75" hidden="false" customHeight="false" outlineLevel="0" collapsed="false">
      <c r="A66" s="33" t="n">
        <f aca="false">+A65+$Y$4</f>
        <v>6.39999999999999</v>
      </c>
      <c r="B66" s="3" t="n">
        <f aca="false">+Sheet1!$B$2*SIN(Sheet1!B$7*A66*0.001)</f>
        <v>0.507399910870933</v>
      </c>
      <c r="C66" s="3" t="n">
        <f aca="false">IF((B66&gt;0),+Sheet1!$B$2,-Sheet1!$B$2)</f>
        <v>4</v>
      </c>
      <c r="D66" s="3" t="n">
        <f aca="false">IF(Sheet1!$B$5,Sheet2!C66,Sheet2!B66)</f>
        <v>0.507399910870933</v>
      </c>
      <c r="E66" s="3" t="n">
        <f aca="false">+(D66-$W$4)*$X$4+$W$4</f>
        <v>1.50425631729713</v>
      </c>
      <c r="F66" s="3" t="n">
        <f aca="false">+E66-I65</f>
        <v>-0.552152570176642</v>
      </c>
      <c r="G66" s="3" t="n">
        <f aca="false">MIN(F66,$Y$5)</f>
        <v>-0.552152570176642</v>
      </c>
      <c r="H66" s="3" t="n">
        <f aca="false">MAX(F66,$Y$6)</f>
        <v>-0.552152570176642</v>
      </c>
      <c r="I66" s="3" t="n">
        <f aca="false">I65+IF(J66&gt;0,G66,H66)</f>
        <v>1.50425631729713</v>
      </c>
      <c r="J66" s="3" t="n">
        <f aca="false">IF(E66&gt;I65,1,-1)</f>
        <v>-1</v>
      </c>
      <c r="K66" s="3" t="n">
        <f aca="false">IF(J67&gt;0,G66,H66)</f>
        <v>-0.552152570176642</v>
      </c>
      <c r="L66" s="3" t="n">
        <f aca="false">MAX(MIN(I66,Sheet1!$B$3),Sheet1!$B$4)</f>
        <v>1.50425631729713</v>
      </c>
      <c r="M66" s="3"/>
      <c r="N66" s="3"/>
      <c r="O66" s="3"/>
      <c r="P66" s="3"/>
      <c r="Q66" s="3"/>
    </row>
    <row r="67" customFormat="false" ht="12.75" hidden="false" customHeight="false" outlineLevel="0" collapsed="false">
      <c r="A67" s="33" t="n">
        <f aca="false">+A66+$Y$4</f>
        <v>6.49999999999999</v>
      </c>
      <c r="B67" s="3" t="n">
        <f aca="false">+Sheet1!$B$2*SIN(Sheet1!B$7*A67*0.001)</f>
        <v>0.320028203529693</v>
      </c>
      <c r="C67" s="3" t="n">
        <f aca="false">IF((B67&gt;0),+Sheet1!$B$2,-Sheet1!$B$2)</f>
        <v>4</v>
      </c>
      <c r="D67" s="3" t="n">
        <f aca="false">IF(Sheet1!$B$5,Sheet2!C67,Sheet2!B67)</f>
        <v>0.320028203529693</v>
      </c>
      <c r="E67" s="3" t="n">
        <f aca="false">+(D67-$W$4)*$X$4+$W$4</f>
        <v>0.948767306731446</v>
      </c>
      <c r="F67" s="3" t="n">
        <f aca="false">+E67-I66</f>
        <v>-0.555489010565682</v>
      </c>
      <c r="G67" s="3" t="n">
        <f aca="false">MIN(F67,$Y$5)</f>
        <v>-0.555489010565682</v>
      </c>
      <c r="H67" s="3" t="n">
        <f aca="false">MAX(F67,$Y$6)</f>
        <v>-0.555489010565682</v>
      </c>
      <c r="I67" s="3" t="n">
        <f aca="false">I66+IF(J67&gt;0,G67,H67)</f>
        <v>0.948767306731446</v>
      </c>
      <c r="J67" s="3" t="n">
        <f aca="false">IF(E67&gt;I66,1,-1)</f>
        <v>-1</v>
      </c>
      <c r="K67" s="3" t="n">
        <f aca="false">IF(J68&gt;0,G67,H67)</f>
        <v>-0.555489010565682</v>
      </c>
      <c r="L67" s="3" t="n">
        <f aca="false">MAX(MIN(I67,Sheet1!$B$3),Sheet1!$B$4)</f>
        <v>0.948767306731446</v>
      </c>
      <c r="M67" s="3"/>
      <c r="N67" s="3"/>
      <c r="O67" s="3"/>
      <c r="P67" s="3"/>
      <c r="Q67" s="3"/>
    </row>
    <row r="68" customFormat="false" ht="12.75" hidden="false" customHeight="false" outlineLevel="0" collapsed="false">
      <c r="A68" s="33" t="n">
        <f aca="false">+A67+$Y$4</f>
        <v>6.59999999999999</v>
      </c>
      <c r="B68" s="3" t="n">
        <f aca="false">+Sheet1!$B$2*SIN(Sheet1!B$7*A68*0.001)</f>
        <v>0.131946673659135</v>
      </c>
      <c r="C68" s="3" t="n">
        <f aca="false">IF((B68&gt;0),+Sheet1!$B$2,-Sheet1!$B$2)</f>
        <v>4</v>
      </c>
      <c r="D68" s="3" t="n">
        <f aca="false">IF(Sheet1!$B$5,Sheet2!C68,Sheet2!B68)</f>
        <v>0.131946673659135</v>
      </c>
      <c r="E68" s="3" t="n">
        <f aca="false">+(D68-$W$4)*$X$4+$W$4</f>
        <v>0.391173930356845</v>
      </c>
      <c r="F68" s="3" t="n">
        <f aca="false">+E68-I67</f>
        <v>-0.557593376374601</v>
      </c>
      <c r="G68" s="3" t="n">
        <f aca="false">MIN(F68,$Y$5)</f>
        <v>-0.557593376374601</v>
      </c>
      <c r="H68" s="3" t="n">
        <f aca="false">MAX(F68,$Y$6)</f>
        <v>-0.557593376374601</v>
      </c>
      <c r="I68" s="3" t="n">
        <f aca="false">I67+IF(J68&gt;0,G68,H68)</f>
        <v>0.391173930356845</v>
      </c>
      <c r="J68" s="3" t="n">
        <f aca="false">IF(E68&gt;I67,1,-1)</f>
        <v>-1</v>
      </c>
      <c r="K68" s="3" t="n">
        <f aca="false">IF(J69&gt;0,G68,H68)</f>
        <v>-0.557593376374601</v>
      </c>
      <c r="L68" s="3" t="n">
        <f aca="false">MAX(MIN(I68,Sheet1!$B$3),Sheet1!$B$4)</f>
        <v>0.391173930356845</v>
      </c>
      <c r="M68" s="3"/>
      <c r="N68" s="3"/>
      <c r="O68" s="3"/>
      <c r="P68" s="3"/>
      <c r="Q68" s="3"/>
    </row>
    <row r="69" customFormat="false" ht="12.75" hidden="false" customHeight="false" outlineLevel="0" collapsed="false">
      <c r="A69" s="33" t="n">
        <f aca="false">+A68+$Y$4</f>
        <v>6.69999999999999</v>
      </c>
      <c r="B69" s="3" t="n">
        <f aca="false">+Sheet1!$B$2*SIN(Sheet1!B$7*A69*0.001)</f>
        <v>-0.0564275139228361</v>
      </c>
      <c r="C69" s="3" t="n">
        <f aca="false">IF((B69&gt;0),+Sheet1!$B$2,-Sheet1!$B$2)</f>
        <v>-4</v>
      </c>
      <c r="D69" s="3" t="n">
        <f aca="false">IF(Sheet1!$B$5,Sheet2!C69,Sheet2!B69)</f>
        <v>-0.0564275139228361</v>
      </c>
      <c r="E69" s="3" t="n">
        <f aca="false">+(D69-$W$4)*$X$4+$W$4</f>
        <v>-0.167287069763379</v>
      </c>
      <c r="F69" s="3" t="n">
        <f aca="false">+E69-I68</f>
        <v>-0.558461000120224</v>
      </c>
      <c r="G69" s="3" t="n">
        <f aca="false">MIN(F69,$Y$5)</f>
        <v>-0.558461000120224</v>
      </c>
      <c r="H69" s="3" t="n">
        <f aca="false">MAX(F69,$Y$6)</f>
        <v>-0.558461000120224</v>
      </c>
      <c r="I69" s="3" t="n">
        <f aca="false">I68+IF(J69&gt;0,G69,H69)</f>
        <v>-0.167287069763379</v>
      </c>
      <c r="J69" s="3" t="n">
        <f aca="false">IF(E69&gt;I68,1,-1)</f>
        <v>-1</v>
      </c>
      <c r="K69" s="3" t="n">
        <f aca="false">IF(J70&gt;0,G69,H69)</f>
        <v>-0.558461000120224</v>
      </c>
      <c r="L69" s="3" t="n">
        <f aca="false">MAX(MIN(I69,Sheet1!$B$3),Sheet1!$B$4)</f>
        <v>-0.167287069763379</v>
      </c>
      <c r="M69" s="3"/>
      <c r="N69" s="3"/>
      <c r="O69" s="3"/>
      <c r="P69" s="3"/>
      <c r="Q69" s="3"/>
    </row>
    <row r="70" customFormat="false" ht="12.75" hidden="false" customHeight="false" outlineLevel="0" collapsed="false">
      <c r="A70" s="33" t="n">
        <f aca="false">+A69+$Y$4</f>
        <v>6.79999999999999</v>
      </c>
      <c r="B70" s="3" t="n">
        <f aca="false">+Sheet1!$B$2*SIN(Sheet1!B$7*A70*0.001)</f>
        <v>-0.24467654528353</v>
      </c>
      <c r="C70" s="3" t="n">
        <f aca="false">IF((B70&gt;0),+Sheet1!$B$2,-Sheet1!$B$2)</f>
        <v>-4</v>
      </c>
      <c r="D70" s="3" t="n">
        <f aca="false">IF(Sheet1!$B$5,Sheet2!C70,Sheet2!B70)</f>
        <v>-0.24467654528353</v>
      </c>
      <c r="E70" s="3" t="n">
        <f aca="false">+(D70-$W$4)*$X$4+$W$4</f>
        <v>-0.725377027176515</v>
      </c>
      <c r="F70" s="3" t="n">
        <f aca="false">+E70-I69</f>
        <v>-0.558089957413137</v>
      </c>
      <c r="G70" s="3" t="n">
        <f aca="false">MIN(F70,$Y$5)</f>
        <v>-0.558089957413137</v>
      </c>
      <c r="H70" s="3" t="n">
        <f aca="false">MAX(F70,$Y$6)</f>
        <v>-0.558089957413137</v>
      </c>
      <c r="I70" s="3" t="n">
        <f aca="false">I69+IF(J70&gt;0,G70,H70)</f>
        <v>-0.725377027176515</v>
      </c>
      <c r="J70" s="3" t="n">
        <f aca="false">IF(E70&gt;I69,1,-1)</f>
        <v>-1</v>
      </c>
      <c r="K70" s="3" t="n">
        <f aca="false">IF(J71&gt;0,G70,H70)</f>
        <v>-0.558089957413137</v>
      </c>
      <c r="L70" s="3" t="n">
        <f aca="false">MAX(MIN(I70,Sheet1!$B$3),Sheet1!$B$4)</f>
        <v>-0.725377027176515</v>
      </c>
      <c r="M70" s="3"/>
      <c r="N70" s="3"/>
      <c r="O70" s="3"/>
      <c r="P70" s="3"/>
      <c r="Q70" s="3"/>
    </row>
    <row r="71" customFormat="false" ht="12.75" hidden="false" customHeight="false" outlineLevel="0" collapsed="false">
      <c r="A71" s="33" t="n">
        <f aca="false">+A70+$Y$4</f>
        <v>6.89999999999999</v>
      </c>
      <c r="B71" s="3" t="n">
        <f aca="false">+Sheet1!$B$2*SIN(Sheet1!B$7*A71*0.001)</f>
        <v>-0.432382884086746</v>
      </c>
      <c r="C71" s="3" t="n">
        <f aca="false">IF((B71&gt;0),+Sheet1!$B$2,-Sheet1!$B$2)</f>
        <v>-4</v>
      </c>
      <c r="D71" s="3" t="n">
        <f aca="false">IF(Sheet1!$B$5,Sheet2!C71,Sheet2!B71)</f>
        <v>-0.432382884086746</v>
      </c>
      <c r="E71" s="3" t="n">
        <f aca="false">+(D71-$W$4)*$X$4+$W$4</f>
        <v>-1.28185809840255</v>
      </c>
      <c r="F71" s="3" t="n">
        <f aca="false">+E71-I70</f>
        <v>-0.556481071226039</v>
      </c>
      <c r="G71" s="3" t="n">
        <f aca="false">MIN(F71,$Y$5)</f>
        <v>-0.556481071226039</v>
      </c>
      <c r="H71" s="3" t="n">
        <f aca="false">MAX(F71,$Y$6)</f>
        <v>-0.556481071226039</v>
      </c>
      <c r="I71" s="3" t="n">
        <f aca="false">I70+IF(J71&gt;0,G71,H71)</f>
        <v>-1.28185809840255</v>
      </c>
      <c r="J71" s="3" t="n">
        <f aca="false">IF(E71&gt;I70,1,-1)</f>
        <v>-1</v>
      </c>
      <c r="K71" s="3" t="n">
        <f aca="false">IF(J72&gt;0,G71,H71)</f>
        <v>-0.556481071226039</v>
      </c>
      <c r="L71" s="3" t="n">
        <f aca="false">MAX(MIN(I71,Sheet1!$B$3),Sheet1!$B$4)</f>
        <v>-1.28185809840255</v>
      </c>
      <c r="M71" s="3"/>
      <c r="N71" s="3"/>
      <c r="O71" s="3"/>
      <c r="P71" s="3"/>
      <c r="Q71" s="3"/>
    </row>
    <row r="72" customFormat="false" ht="12.75" hidden="false" customHeight="false" outlineLevel="0" collapsed="false">
      <c r="A72" s="33" t="n">
        <f aca="false">+A71+$Y$4</f>
        <v>6.99999999999999</v>
      </c>
      <c r="B72" s="3" t="n">
        <f aca="false">+Sheet1!$B$2*SIN(Sheet1!B$7*A72*0.001)</f>
        <v>-0.619130197688335</v>
      </c>
      <c r="C72" s="3" t="n">
        <f aca="false">IF((B72&gt;0),+Sheet1!$B$2,-Sheet1!$B$2)</f>
        <v>-4</v>
      </c>
      <c r="D72" s="3" t="n">
        <f aca="false">IF(Sheet1!$B$5,Sheet2!C72,Sheet2!B72)</f>
        <v>-0.619130197688335</v>
      </c>
      <c r="E72" s="3" t="n">
        <f aca="false">+(D72-$W$4)*$X$4+$W$4</f>
        <v>-1.83549600847092</v>
      </c>
      <c r="F72" s="3" t="n">
        <f aca="false">+E72-I71</f>
        <v>-0.553637910068363</v>
      </c>
      <c r="G72" s="3" t="n">
        <f aca="false">MIN(F72,$Y$5)</f>
        <v>-0.553637910068363</v>
      </c>
      <c r="H72" s="3" t="n">
        <f aca="false">MAX(F72,$Y$6)</f>
        <v>-0.553637910068363</v>
      </c>
      <c r="I72" s="3" t="n">
        <f aca="false">I71+IF(J72&gt;0,G72,H72)</f>
        <v>-1.83549600847092</v>
      </c>
      <c r="J72" s="3" t="n">
        <f aca="false">IF(E72&gt;I71,1,-1)</f>
        <v>-1</v>
      </c>
      <c r="K72" s="3" t="n">
        <f aca="false">IF(J73&gt;0,G72,H72)</f>
        <v>-0.553637910068363</v>
      </c>
      <c r="L72" s="3" t="n">
        <f aca="false">MAX(MIN(I72,Sheet1!$B$3),Sheet1!$B$4)</f>
        <v>-1.83549600847092</v>
      </c>
      <c r="M72" s="3"/>
      <c r="N72" s="3"/>
      <c r="O72" s="3"/>
      <c r="P72" s="3"/>
      <c r="Q72" s="3"/>
    </row>
    <row r="73" customFormat="false" ht="12.75" hidden="false" customHeight="false" outlineLevel="0" collapsed="false">
      <c r="A73" s="33" t="n">
        <f aca="false">+A72+$Y$4</f>
        <v>7.09999999999999</v>
      </c>
      <c r="B73" s="3" t="n">
        <f aca="false">+Sheet1!$B$2*SIN(Sheet1!B$7*A73*0.001)</f>
        <v>-0.804504280561962</v>
      </c>
      <c r="C73" s="3" t="n">
        <f aca="false">IF((B73&gt;0),+Sheet1!$B$2,-Sheet1!$B$2)</f>
        <v>-4</v>
      </c>
      <c r="D73" s="3" t="n">
        <f aca="false">IF(Sheet1!$B$5,Sheet2!C73,Sheet2!B73)</f>
        <v>-0.804504280561962</v>
      </c>
      <c r="E73" s="3" t="n">
        <f aca="false">+(D73-$W$4)*$X$4+$W$4</f>
        <v>-2.38506278854224</v>
      </c>
      <c r="F73" s="3" t="n">
        <f aca="false">+E73-I72</f>
        <v>-0.549566780071324</v>
      </c>
      <c r="G73" s="3" t="n">
        <f aca="false">MIN(F73,$Y$5)</f>
        <v>-0.549566780071324</v>
      </c>
      <c r="H73" s="3" t="n">
        <f aca="false">MAX(F73,$Y$6)</f>
        <v>-0.549566780071324</v>
      </c>
      <c r="I73" s="3" t="n">
        <f aca="false">I72+IF(J73&gt;0,G73,H73)</f>
        <v>-2.38506278854224</v>
      </c>
      <c r="J73" s="3" t="n">
        <f aca="false">IF(E73&gt;I72,1,-1)</f>
        <v>-1</v>
      </c>
      <c r="K73" s="3" t="n">
        <f aca="false">IF(J74&gt;0,G73,H73)</f>
        <v>-0.549566780071324</v>
      </c>
      <c r="L73" s="3" t="n">
        <f aca="false">MAX(MIN(I73,Sheet1!$B$3),Sheet1!$B$4)</f>
        <v>-2.38506278854224</v>
      </c>
      <c r="M73" s="3"/>
      <c r="N73" s="3"/>
      <c r="O73" s="3"/>
      <c r="P73" s="3"/>
      <c r="Q73" s="3"/>
    </row>
    <row r="74" customFormat="false" ht="12.75" hidden="false" customHeight="false" outlineLevel="0" collapsed="false">
      <c r="A74" s="33" t="n">
        <f aca="false">+A73+$Y$4</f>
        <v>7.19999999999999</v>
      </c>
      <c r="B74" s="3" t="n">
        <f aca="false">+Sheet1!$B$2*SIN(Sheet1!B$7*A74*0.001)</f>
        <v>-0.988093973006938</v>
      </c>
      <c r="C74" s="3" t="n">
        <f aca="false">IF((B74&gt;0),+Sheet1!$B$2,-Sheet1!$B$2)</f>
        <v>-4</v>
      </c>
      <c r="D74" s="3" t="n">
        <f aca="false">IF(Sheet1!$B$5,Sheet2!C74,Sheet2!B74)</f>
        <v>-0.988093973006938</v>
      </c>
      <c r="E74" s="3" t="n">
        <f aca="false">+(D74-$W$4)*$X$4+$W$4</f>
        <v>-2.92933949954316</v>
      </c>
      <c r="F74" s="3" t="n">
        <f aca="false">+E74-I73</f>
        <v>-0.544276711000919</v>
      </c>
      <c r="G74" s="3" t="n">
        <f aca="false">MIN(F74,$Y$5)</f>
        <v>-0.544276711000919</v>
      </c>
      <c r="H74" s="3" t="n">
        <f aca="false">MAX(F74,$Y$6)</f>
        <v>-0.544276711000919</v>
      </c>
      <c r="I74" s="3" t="n">
        <f aca="false">I73+IF(J74&gt;0,G74,H74)</f>
        <v>-2.92933949954316</v>
      </c>
      <c r="J74" s="3" t="n">
        <f aca="false">IF(E74&gt;I73,1,-1)</f>
        <v>-1</v>
      </c>
      <c r="K74" s="3" t="n">
        <f aca="false">IF(J75&gt;0,G74,H74)</f>
        <v>-0.544276711000919</v>
      </c>
      <c r="L74" s="3" t="n">
        <f aca="false">MAX(MIN(I74,Sheet1!$B$3),Sheet1!$B$4)</f>
        <v>-2.92933949954316</v>
      </c>
      <c r="M74" s="3"/>
      <c r="N74" s="3"/>
      <c r="O74" s="3"/>
      <c r="P74" s="3"/>
      <c r="Q74" s="3"/>
    </row>
    <row r="75" customFormat="false" ht="12.75" hidden="false" customHeight="false" outlineLevel="0" collapsed="false">
      <c r="A75" s="33" t="n">
        <f aca="false">+A74+$Y$4</f>
        <v>7.29999999999999</v>
      </c>
      <c r="B75" s="3" t="n">
        <f aca="false">+Sheet1!$B$2*SIN(Sheet1!B$7*A75*0.001)</f>
        <v>-1.1694920731004</v>
      </c>
      <c r="C75" s="3" t="n">
        <f aca="false">IF((B75&gt;0),+Sheet1!$B$2,-Sheet1!$B$2)</f>
        <v>-4</v>
      </c>
      <c r="D75" s="3" t="n">
        <f aca="false">IF(Sheet1!$B$5,Sheet2!C75,Sheet2!B75)</f>
        <v>-1.1694920731004</v>
      </c>
      <c r="E75" s="3" t="n">
        <f aca="false">+(D75-$W$4)*$X$4+$W$4</f>
        <v>-3.46711893577309</v>
      </c>
      <c r="F75" s="3" t="n">
        <f aca="false">+E75-I74</f>
        <v>-0.537779436229928</v>
      </c>
      <c r="G75" s="3" t="n">
        <f aca="false">MIN(F75,$Y$5)</f>
        <v>-0.537779436229928</v>
      </c>
      <c r="H75" s="3" t="n">
        <f aca="false">MAX(F75,$Y$6)</f>
        <v>-0.537779436229928</v>
      </c>
      <c r="I75" s="3" t="n">
        <f aca="false">I74+IF(J75&gt;0,G75,H75)</f>
        <v>-3.46711893577309</v>
      </c>
      <c r="J75" s="3" t="n">
        <f aca="false">IF(E75&gt;I74,1,-1)</f>
        <v>-1</v>
      </c>
      <c r="K75" s="3" t="n">
        <f aca="false">IF(J76&gt;0,G75,H75)</f>
        <v>-0.537779436229928</v>
      </c>
      <c r="L75" s="3" t="n">
        <f aca="false">MAX(MIN(I75,Sheet1!$B$3),Sheet1!$B$4)</f>
        <v>-3.46711893577309</v>
      </c>
      <c r="M75" s="3"/>
      <c r="N75" s="3"/>
      <c r="O75" s="3"/>
      <c r="P75" s="3"/>
      <c r="Q75" s="3"/>
    </row>
    <row r="76" customFormat="false" ht="12.75" hidden="false" customHeight="false" outlineLevel="0" collapsed="false">
      <c r="A76" s="33" t="n">
        <f aca="false">+A75+$Y$4</f>
        <v>7.39999999999999</v>
      </c>
      <c r="B76" s="3" t="n">
        <f aca="false">+Sheet1!$B$2*SIN(Sheet1!B$7*A76*0.001)</f>
        <v>-1.34829623987114</v>
      </c>
      <c r="C76" s="3" t="n">
        <f aca="false">IF((B76&gt;0),+Sheet1!$B$2,-Sheet1!$B$2)</f>
        <v>-4</v>
      </c>
      <c r="D76" s="3" t="n">
        <f aca="false">IF(Sheet1!$B$5,Sheet2!C76,Sheet2!B76)</f>
        <v>-1.34829623987114</v>
      </c>
      <c r="E76" s="3" t="n">
        <f aca="false">+(D76-$W$4)*$X$4+$W$4</f>
        <v>-3.99720830248633</v>
      </c>
      <c r="F76" s="3" t="n">
        <f aca="false">+E76-I75</f>
        <v>-0.530089366713245</v>
      </c>
      <c r="G76" s="3" t="n">
        <f aca="false">MIN(F76,$Y$5)</f>
        <v>-0.530089366713245</v>
      </c>
      <c r="H76" s="3" t="n">
        <f aca="false">MAX(F76,$Y$6)</f>
        <v>-0.530089366713245</v>
      </c>
      <c r="I76" s="3" t="n">
        <f aca="false">I75+IF(J76&gt;0,G76,H76)</f>
        <v>-3.99720830248633</v>
      </c>
      <c r="J76" s="3" t="n">
        <f aca="false">IF(E76&gt;I75,1,-1)</f>
        <v>-1</v>
      </c>
      <c r="K76" s="3" t="n">
        <f aca="false">IF(J77&gt;0,G76,H76)</f>
        <v>-0.530089366713245</v>
      </c>
      <c r="L76" s="3" t="n">
        <f aca="false">MAX(MIN(I76,Sheet1!$B$3),Sheet1!$B$4)</f>
        <v>-3.99720830248633</v>
      </c>
      <c r="M76" s="3"/>
      <c r="N76" s="3"/>
      <c r="O76" s="3"/>
      <c r="P76" s="3"/>
      <c r="Q76" s="3"/>
    </row>
    <row r="77" customFormat="false" ht="12.75" hidden="false" customHeight="false" outlineLevel="0" collapsed="false">
      <c r="A77" s="33" t="n">
        <f aca="false">+A76+$Y$4</f>
        <v>7.49999999999999</v>
      </c>
      <c r="B77" s="3" t="n">
        <f aca="false">+Sheet1!$B$2*SIN(Sheet1!B$7*A77*0.001)</f>
        <v>-1.52410988569184</v>
      </c>
      <c r="C77" s="3" t="n">
        <f aca="false">IF((B77&gt;0),+Sheet1!$B$2,-Sheet1!$B$2)</f>
        <v>-4</v>
      </c>
      <c r="D77" s="3" t="n">
        <f aca="false">IF(Sheet1!$B$5,Sheet2!C77,Sheet2!B77)</f>
        <v>-1.52410988569184</v>
      </c>
      <c r="E77" s="3" t="n">
        <f aca="false">+(D77-$W$4)*$X$4+$W$4</f>
        <v>-4.51843186151078</v>
      </c>
      <c r="F77" s="3" t="n">
        <f aca="false">+E77-I76</f>
        <v>-0.521223559024449</v>
      </c>
      <c r="G77" s="3" t="n">
        <f aca="false">MIN(F77,$Y$5)</f>
        <v>-0.521223559024449</v>
      </c>
      <c r="H77" s="3" t="n">
        <f aca="false">MAX(F77,$Y$6)</f>
        <v>-0.521223559024449</v>
      </c>
      <c r="I77" s="3" t="n">
        <f aca="false">I76+IF(J77&gt;0,G77,H77)</f>
        <v>-4.51843186151078</v>
      </c>
      <c r="J77" s="3" t="n">
        <f aca="false">IF(E77&gt;I76,1,-1)</f>
        <v>-1</v>
      </c>
      <c r="K77" s="3" t="n">
        <f aca="false">IF(J78&gt;0,G77,H77)</f>
        <v>-0.521223559024449</v>
      </c>
      <c r="L77" s="3" t="n">
        <f aca="false">MAX(MIN(I77,Sheet1!$B$3),Sheet1!$B$4)</f>
        <v>-4.51843186151078</v>
      </c>
      <c r="M77" s="3"/>
      <c r="N77" s="3"/>
      <c r="O77" s="3"/>
      <c r="P77" s="3"/>
      <c r="Q77" s="3"/>
    </row>
    <row r="78" customFormat="false" ht="12.75" hidden="false" customHeight="false" outlineLevel="0" collapsed="false">
      <c r="A78" s="33" t="n">
        <f aca="false">+A77+$Y$4</f>
        <v>7.59999999999999</v>
      </c>
      <c r="B78" s="3" t="n">
        <f aca="false">+Sheet1!$B$2*SIN(Sheet1!B$7*A78*0.001)</f>
        <v>-1.69654305591043</v>
      </c>
      <c r="C78" s="3" t="n">
        <f aca="false">IF((B78&gt;0),+Sheet1!$B$2,-Sheet1!$B$2)</f>
        <v>-4</v>
      </c>
      <c r="D78" s="3" t="n">
        <f aca="false">IF(Sheet1!$B$5,Sheet2!C78,Sheet2!B78)</f>
        <v>-1.69654305591043</v>
      </c>
      <c r="E78" s="3" t="n">
        <f aca="false">+(D78-$W$4)*$X$4+$W$4</f>
        <v>-5.02963353903504</v>
      </c>
      <c r="F78" s="3" t="n">
        <f aca="false">+E78-I77</f>
        <v>-0.511201677524256</v>
      </c>
      <c r="G78" s="3" t="n">
        <f aca="false">MIN(F78,$Y$5)</f>
        <v>-0.511201677524256</v>
      </c>
      <c r="H78" s="3" t="n">
        <f aca="false">MAX(F78,$Y$6)</f>
        <v>-0.511201677524256</v>
      </c>
      <c r="I78" s="3" t="n">
        <f aca="false">I77+IF(J78&gt;0,G78,H78)</f>
        <v>-5.02963353903504</v>
      </c>
      <c r="J78" s="3" t="n">
        <f aca="false">IF(E78&gt;I77,1,-1)</f>
        <v>-1</v>
      </c>
      <c r="K78" s="3" t="n">
        <f aca="false">IF(J79&gt;0,G78,H78)</f>
        <v>-0.511201677524256</v>
      </c>
      <c r="L78" s="3" t="n">
        <f aca="false">MAX(MIN(I78,Sheet1!$B$3),Sheet1!$B$4)</f>
        <v>-5.02963353903504</v>
      </c>
      <c r="M78" s="3"/>
      <c r="N78" s="3"/>
      <c r="O78" s="3"/>
      <c r="P78" s="3"/>
      <c r="Q78" s="3"/>
    </row>
    <row r="79" customFormat="false" ht="12.75" hidden="false" customHeight="false" outlineLevel="0" collapsed="false">
      <c r="A79" s="33" t="n">
        <f aca="false">+A78+$Y$4</f>
        <v>7.69999999999999</v>
      </c>
      <c r="B79" s="3" t="n">
        <f aca="false">+Sheet1!$B$2*SIN(Sheet1!B$7*A79*0.001)</f>
        <v>-1.86521329376942</v>
      </c>
      <c r="C79" s="3" t="n">
        <f aca="false">IF((B79&gt;0),+Sheet1!$B$2,-Sheet1!$B$2)</f>
        <v>-4</v>
      </c>
      <c r="D79" s="3" t="n">
        <f aca="false">IF(Sheet1!$B$5,Sheet2!C79,Sheet2!B79)</f>
        <v>-1.86521329376942</v>
      </c>
      <c r="E79" s="3" t="n">
        <f aca="false">+(D79-$W$4)*$X$4+$W$4</f>
        <v>-5.52967948978006</v>
      </c>
      <c r="F79" s="3" t="n">
        <f aca="false">+E79-I78</f>
        <v>-0.50004595074502</v>
      </c>
      <c r="G79" s="3" t="n">
        <f aca="false">MIN(F79,$Y$5)</f>
        <v>-0.50004595074502</v>
      </c>
      <c r="H79" s="3" t="n">
        <f aca="false">MAX(F79,$Y$6)</f>
        <v>-0.50004595074502</v>
      </c>
      <c r="I79" s="3" t="n">
        <f aca="false">I78+IF(J79&gt;0,G79,H79)</f>
        <v>-5.52967948978006</v>
      </c>
      <c r="J79" s="3" t="n">
        <f aca="false">IF(E79&gt;I78,1,-1)</f>
        <v>-1</v>
      </c>
      <c r="K79" s="3" t="n">
        <f aca="false">IF(J80&gt;0,G79,H79)</f>
        <v>-0.50004595074502</v>
      </c>
      <c r="L79" s="3" t="n">
        <f aca="false">MAX(MIN(I79,Sheet1!$B$3),Sheet1!$B$4)</f>
        <v>-5.52967948978006</v>
      </c>
      <c r="M79" s="3"/>
      <c r="N79" s="3"/>
      <c r="O79" s="3"/>
      <c r="P79" s="3"/>
      <c r="Q79" s="3"/>
    </row>
    <row r="80" customFormat="false" ht="12.75" hidden="false" customHeight="false" outlineLevel="0" collapsed="false">
      <c r="A80" s="33" t="n">
        <f aca="false">+A79+$Y$4</f>
        <v>7.79999999999999</v>
      </c>
      <c r="B80" s="3" t="n">
        <f aca="false">+Sheet1!$B$2*SIN(Sheet1!B$7*A80*0.001)</f>
        <v>-2.029746488695</v>
      </c>
      <c r="C80" s="3" t="n">
        <f aca="false">IF((B80&gt;0),+Sheet1!$B$2,-Sheet1!$B$2)</f>
        <v>-4</v>
      </c>
      <c r="D80" s="3" t="n">
        <f aca="false">IF(Sheet1!$B$5,Sheet2!C80,Sheet2!B80)</f>
        <v>-2.029746488695</v>
      </c>
      <c r="E80" s="3" t="n">
        <f aca="false">+(D80-$W$4)*$X$4+$W$4</f>
        <v>-6.01746061186788</v>
      </c>
      <c r="F80" s="3" t="n">
        <f aca="false">+E80-I79</f>
        <v>-0.487781122087824</v>
      </c>
      <c r="G80" s="3" t="n">
        <f aca="false">MIN(F80,$Y$5)</f>
        <v>-0.487781122087824</v>
      </c>
      <c r="H80" s="3" t="n">
        <f aca="false">MAX(F80,$Y$6)</f>
        <v>-0.487781122087824</v>
      </c>
      <c r="I80" s="3" t="n">
        <f aca="false">I79+IF(J80&gt;0,G80,H80)</f>
        <v>-6.01746061186788</v>
      </c>
      <c r="J80" s="3" t="n">
        <f aca="false">IF(E80&gt;I79,1,-1)</f>
        <v>-1</v>
      </c>
      <c r="K80" s="3" t="n">
        <f aca="false">IF(J81&gt;0,G80,H80)</f>
        <v>-0.487781122087824</v>
      </c>
      <c r="L80" s="3" t="n">
        <f aca="false">MAX(MIN(I80,Sheet1!$B$3),Sheet1!$B$4)</f>
        <v>-6.01746061186788</v>
      </c>
      <c r="M80" s="3"/>
      <c r="N80" s="3"/>
      <c r="O80" s="3"/>
      <c r="P80" s="3"/>
      <c r="Q80" s="3"/>
    </row>
    <row r="81" customFormat="false" ht="12.75" hidden="false" customHeight="false" outlineLevel="0" collapsed="false">
      <c r="A81" s="33" t="n">
        <f aca="false">+A80+$Y$4</f>
        <v>7.89999999999999</v>
      </c>
      <c r="B81" s="3" t="n">
        <f aca="false">+Sheet1!$B$2*SIN(Sheet1!B$7*A81*0.001)</f>
        <v>-2.18977770607425</v>
      </c>
      <c r="C81" s="3" t="n">
        <f aca="false">IF((B81&gt;0),+Sheet1!$B$2,-Sheet1!$B$2)</f>
        <v>-4</v>
      </c>
      <c r="D81" s="3" t="n">
        <f aca="false">IF(Sheet1!$B$5,Sheet2!C81,Sheet2!B81)</f>
        <v>-2.18977770607425</v>
      </c>
      <c r="E81" s="3" t="n">
        <f aca="false">+(D81-$W$4)*$X$4+$W$4</f>
        <v>-6.49189500680953</v>
      </c>
      <c r="F81" s="3" t="n">
        <f aca="false">+E81-I80</f>
        <v>-0.474434394941643</v>
      </c>
      <c r="G81" s="3" t="n">
        <f aca="false">MIN(F81,$Y$5)</f>
        <v>-0.474434394941643</v>
      </c>
      <c r="H81" s="3" t="n">
        <f aca="false">MAX(F81,$Y$6)</f>
        <v>-0.474434394941643</v>
      </c>
      <c r="I81" s="3" t="n">
        <f aca="false">I80+IF(J81&gt;0,G81,H81)</f>
        <v>-6.49189500680953</v>
      </c>
      <c r="J81" s="3" t="n">
        <f aca="false">IF(E81&gt;I80,1,-1)</f>
        <v>-1</v>
      </c>
      <c r="K81" s="3" t="n">
        <f aca="false">IF(J82&gt;0,G81,H81)</f>
        <v>-0.474434394941643</v>
      </c>
      <c r="L81" s="3" t="n">
        <f aca="false">MAX(MIN(I81,Sheet1!$B$3),Sheet1!$B$4)</f>
        <v>-6.49189500680953</v>
      </c>
      <c r="M81" s="3"/>
      <c r="N81" s="3"/>
      <c r="O81" s="3"/>
      <c r="P81" s="3"/>
      <c r="Q81" s="3"/>
    </row>
    <row r="82" customFormat="false" ht="12.75" hidden="false" customHeight="false" outlineLevel="0" collapsed="false">
      <c r="A82" s="33" t="n">
        <f aca="false">+A81+$Y$4</f>
        <v>7.99999999999999</v>
      </c>
      <c r="B82" s="3" t="n">
        <f aca="false">+Sheet1!$B$2*SIN(Sheet1!B$7*A82*0.001)</f>
        <v>-2.34495199668009</v>
      </c>
      <c r="C82" s="3" t="n">
        <f aca="false">IF((B82&gt;0),+Sheet1!$B$2,-Sheet1!$B$2)</f>
        <v>-4</v>
      </c>
      <c r="D82" s="3" t="n">
        <f aca="false">IF(Sheet1!$B$5,Sheet2!C82,Sheet2!B82)</f>
        <v>-2.34495199668009</v>
      </c>
      <c r="E82" s="3" t="n">
        <f aca="false">+(D82-$W$4)*$X$4+$W$4</f>
        <v>-6.95193037915571</v>
      </c>
      <c r="F82" s="3" t="n">
        <f aca="false">+E82-I81</f>
        <v>-0.460035372346183</v>
      </c>
      <c r="G82" s="3" t="n">
        <f aca="false">MIN(F82,$Y$5)</f>
        <v>-0.460035372346183</v>
      </c>
      <c r="H82" s="3" t="n">
        <f aca="false">MAX(F82,$Y$6)</f>
        <v>-0.460035372346183</v>
      </c>
      <c r="I82" s="3" t="n">
        <f aca="false">I81+IF(J82&gt;0,G82,H82)</f>
        <v>-6.95193037915571</v>
      </c>
      <c r="J82" s="3" t="n">
        <f aca="false">IF(E82&gt;I81,1,-1)</f>
        <v>-1</v>
      </c>
      <c r="K82" s="3" t="n">
        <f aca="false">IF(J83&gt;0,G82,H82)</f>
        <v>-0.460035372346183</v>
      </c>
      <c r="L82" s="3" t="n">
        <f aca="false">MAX(MIN(I82,Sheet1!$B$3),Sheet1!$B$4)</f>
        <v>-6.95193037915571</v>
      </c>
      <c r="M82" s="3"/>
      <c r="N82" s="3"/>
      <c r="O82" s="3"/>
      <c r="P82" s="3"/>
      <c r="Q82" s="3"/>
    </row>
    <row r="83" customFormat="false" ht="12.75" hidden="false" customHeight="false" outlineLevel="0" collapsed="false">
      <c r="A83" s="33" t="n">
        <f aca="false">+A82+$Y$4</f>
        <v>8.09999999999999</v>
      </c>
      <c r="B83" s="3" t="n">
        <f aca="false">+Sheet1!$B$2*SIN(Sheet1!B$7*A83*0.001)</f>
        <v>-2.4949251839486</v>
      </c>
      <c r="C83" s="3" t="n">
        <f aca="false">IF((B83&gt;0),+Sheet1!$B$2,-Sheet1!$B$2)</f>
        <v>-4</v>
      </c>
      <c r="D83" s="3" t="n">
        <f aca="false">IF(Sheet1!$B$5,Sheet2!C83,Sheet2!B83)</f>
        <v>-2.4949251839486</v>
      </c>
      <c r="E83" s="3" t="n">
        <f aca="false">+(D83-$W$4)*$X$4+$W$4</f>
        <v>-7.3965463704881</v>
      </c>
      <c r="F83" s="3" t="n">
        <f aca="false">+E83-I82</f>
        <v>-0.44461599133239</v>
      </c>
      <c r="G83" s="3" t="n">
        <f aca="false">MIN(F83,$Y$5)</f>
        <v>-0.44461599133239</v>
      </c>
      <c r="H83" s="3" t="n">
        <f aca="false">MAX(F83,$Y$6)</f>
        <v>-0.44461599133239</v>
      </c>
      <c r="I83" s="3" t="n">
        <f aca="false">I82+IF(J83&gt;0,G83,H83)</f>
        <v>-7.3965463704881</v>
      </c>
      <c r="J83" s="3" t="n">
        <f aca="false">IF(E83&gt;I82,1,-1)</f>
        <v>-1</v>
      </c>
      <c r="K83" s="3" t="n">
        <f aca="false">IF(J84&gt;0,G83,H83)</f>
        <v>-0.44461599133239</v>
      </c>
      <c r="L83" s="3" t="n">
        <f aca="false">MAX(MIN(I83,Sheet1!$B$3),Sheet1!$B$4)</f>
        <v>-7.3965463704881</v>
      </c>
      <c r="M83" s="3"/>
      <c r="N83" s="3"/>
      <c r="O83" s="3"/>
      <c r="P83" s="3"/>
      <c r="Q83" s="3"/>
    </row>
    <row r="84" customFormat="false" ht="12.75" hidden="false" customHeight="false" outlineLevel="0" collapsed="false">
      <c r="A84" s="33" t="n">
        <f aca="false">+A83+$Y$4</f>
        <v>8.19999999999999</v>
      </c>
      <c r="B84" s="3" t="n">
        <f aca="false">+Sheet1!$B$2*SIN(Sheet1!B$7*A84*0.001)</f>
        <v>-2.63936462736267</v>
      </c>
      <c r="C84" s="3" t="n">
        <f aca="false">IF((B84&gt;0),+Sheet1!$B$2,-Sheet1!$B$2)</f>
        <v>-4</v>
      </c>
      <c r="D84" s="3" t="n">
        <f aca="false">IF(Sheet1!$B$5,Sheet2!C84,Sheet2!B84)</f>
        <v>-2.63936462736267</v>
      </c>
      <c r="E84" s="3" t="n">
        <f aca="false">+(D84-$W$4)*$X$4+$W$4</f>
        <v>-7.8247568225742</v>
      </c>
      <c r="F84" s="3" t="n">
        <f aca="false">+E84-I83</f>
        <v>-0.428210452086097</v>
      </c>
      <c r="G84" s="3" t="n">
        <f aca="false">MIN(F84,$Y$5)</f>
        <v>-0.428210452086097</v>
      </c>
      <c r="H84" s="3" t="n">
        <f aca="false">MAX(F84,$Y$6)</f>
        <v>-0.428210452086097</v>
      </c>
      <c r="I84" s="3" t="n">
        <f aca="false">I83+IF(J84&gt;0,G84,H84)</f>
        <v>-7.8247568225742</v>
      </c>
      <c r="J84" s="3" t="n">
        <f aca="false">IF(E84&gt;I83,1,-1)</f>
        <v>-1</v>
      </c>
      <c r="K84" s="3" t="n">
        <f aca="false">IF(J85&gt;0,G84,H84)</f>
        <v>-0.428210452086097</v>
      </c>
      <c r="L84" s="3" t="n">
        <f aca="false">MAX(MIN(I84,Sheet1!$B$3),Sheet1!$B$4)</f>
        <v>-7.8247568225742</v>
      </c>
      <c r="M84" s="3"/>
      <c r="N84" s="3"/>
      <c r="O84" s="3"/>
      <c r="P84" s="3"/>
      <c r="Q84" s="3"/>
    </row>
    <row r="85" customFormat="false" ht="12.75" hidden="false" customHeight="false" outlineLevel="0" collapsed="false">
      <c r="A85" s="33" t="n">
        <f aca="false">+A84+$Y$4</f>
        <v>8.29999999999999</v>
      </c>
      <c r="B85" s="3" t="n">
        <f aca="false">+Sheet1!$B$2*SIN(Sheet1!B$7*A85*0.001)</f>
        <v>-2.77794996024858</v>
      </c>
      <c r="C85" s="3" t="n">
        <f aca="false">IF((B85&gt;0),+Sheet1!$B$2,-Sheet1!$B$2)</f>
        <v>-4</v>
      </c>
      <c r="D85" s="3" t="n">
        <f aca="false">IF(Sheet1!$B$5,Sheet2!C85,Sheet2!B85)</f>
        <v>-2.77794996024858</v>
      </c>
      <c r="E85" s="3" t="n">
        <f aca="false">+(D85-$W$4)*$X$4+$W$4</f>
        <v>-8.23561196466621</v>
      </c>
      <c r="F85" s="3" t="n">
        <f aca="false">+E85-I84</f>
        <v>-0.410855142092015</v>
      </c>
      <c r="G85" s="3" t="n">
        <f aca="false">MIN(F85,$Y$5)</f>
        <v>-0.410855142092015</v>
      </c>
      <c r="H85" s="3" t="n">
        <f aca="false">MAX(F85,$Y$6)</f>
        <v>-0.410855142092015</v>
      </c>
      <c r="I85" s="3" t="n">
        <f aca="false">I84+IF(J85&gt;0,G85,H85)</f>
        <v>-8.23561196466621</v>
      </c>
      <c r="J85" s="3" t="n">
        <f aca="false">IF(E85&gt;I84,1,-1)</f>
        <v>-1</v>
      </c>
      <c r="K85" s="3" t="n">
        <f aca="false">IF(J86&gt;0,G85,H85)</f>
        <v>-0.410855142092015</v>
      </c>
      <c r="L85" s="3" t="n">
        <f aca="false">MAX(MIN(I85,Sheet1!$B$3),Sheet1!$B$4)</f>
        <v>-8.23561196466621</v>
      </c>
      <c r="M85" s="3"/>
      <c r="N85" s="3"/>
      <c r="O85" s="3"/>
      <c r="P85" s="3"/>
      <c r="Q85" s="3"/>
    </row>
    <row r="86" customFormat="false" ht="12.75" hidden="false" customHeight="false" outlineLevel="0" collapsed="false">
      <c r="A86" s="33" t="n">
        <f aca="false">+A85+$Y$4</f>
        <v>8.39999999999999</v>
      </c>
      <c r="B86" s="3" t="n">
        <f aca="false">+Sheet1!$B$2*SIN(Sheet1!B$7*A86*0.001)</f>
        <v>-2.91037380034929</v>
      </c>
      <c r="C86" s="3" t="n">
        <f aca="false">IF((B86&gt;0),+Sheet1!$B$2,-Sheet1!$B$2)</f>
        <v>-4</v>
      </c>
      <c r="D86" s="3" t="n">
        <f aca="false">IF(Sheet1!$B$5,Sheet2!C86,Sheet2!B86)</f>
        <v>-2.91037380034929</v>
      </c>
      <c r="E86" s="3" t="n">
        <f aca="false">+(D86-$W$4)*$X$4+$W$4</f>
        <v>-8.6282005200925</v>
      </c>
      <c r="F86" s="3" t="n">
        <f aca="false">+E86-I85</f>
        <v>-0.392588555426284</v>
      </c>
      <c r="G86" s="3" t="n">
        <f aca="false">MIN(F86,$Y$5)</f>
        <v>-0.392588555426284</v>
      </c>
      <c r="H86" s="3" t="n">
        <f aca="false">MAX(F86,$Y$6)</f>
        <v>-0.392588555426284</v>
      </c>
      <c r="I86" s="3" t="n">
        <f aca="false">I85+IF(J86&gt;0,G86,H86)</f>
        <v>-8.6282005200925</v>
      </c>
      <c r="J86" s="3" t="n">
        <f aca="false">IF(E86&gt;I85,1,-1)</f>
        <v>-1</v>
      </c>
      <c r="K86" s="3" t="n">
        <f aca="false">IF(J87&gt;0,G86,H86)</f>
        <v>-0.392588555426284</v>
      </c>
      <c r="L86" s="3" t="n">
        <f aca="false">MAX(MIN(I86,Sheet1!$B$3),Sheet1!$B$4)</f>
        <v>-8.6282005200925</v>
      </c>
      <c r="M86" s="3"/>
      <c r="N86" s="3"/>
      <c r="O86" s="3"/>
      <c r="P86" s="3"/>
      <c r="Q86" s="3"/>
    </row>
    <row r="87" customFormat="false" ht="12.75" hidden="false" customHeight="false" outlineLevel="0" collapsed="false">
      <c r="A87" s="33" t="n">
        <f aca="false">+A86+$Y$4</f>
        <v>8.49999999999999</v>
      </c>
      <c r="B87" s="3" t="n">
        <f aca="false">+Sheet1!$B$2*SIN(Sheet1!B$7*A87*0.001)</f>
        <v>-3.03634243159828</v>
      </c>
      <c r="C87" s="3" t="n">
        <f aca="false">IF((B87&gt;0),+Sheet1!$B$2,-Sheet1!$B$2)</f>
        <v>-4</v>
      </c>
      <c r="D87" s="3" t="n">
        <f aca="false">IF(Sheet1!$B$5,Sheet2!C87,Sheet2!B87)</f>
        <v>-3.03634243159828</v>
      </c>
      <c r="E87" s="3" t="n">
        <f aca="false">+(D87-$W$4)*$X$4+$W$4</f>
        <v>-9.00165172746916</v>
      </c>
      <c r="F87" s="3" t="n">
        <f aca="false">+E87-I86</f>
        <v>-0.373451207376663</v>
      </c>
      <c r="G87" s="3" t="n">
        <f aca="false">MIN(F87,$Y$5)</f>
        <v>-0.373451207376663</v>
      </c>
      <c r="H87" s="3" t="n">
        <f aca="false">MAX(F87,$Y$6)</f>
        <v>-0.373451207376663</v>
      </c>
      <c r="I87" s="3" t="n">
        <f aca="false">I86+IF(J87&gt;0,G87,H87)</f>
        <v>-9.00165172746916</v>
      </c>
      <c r="J87" s="3" t="n">
        <f aca="false">IF(E87&gt;I86,1,-1)</f>
        <v>-1</v>
      </c>
      <c r="K87" s="3" t="n">
        <f aca="false">IF(J88&gt;0,G87,H87)</f>
        <v>-0.373451207376663</v>
      </c>
      <c r="L87" s="3" t="n">
        <f aca="false">MAX(MIN(I87,Sheet1!$B$3),Sheet1!$B$4)</f>
        <v>-9.00165172746916</v>
      </c>
      <c r="M87" s="3"/>
      <c r="N87" s="3"/>
      <c r="O87" s="3"/>
      <c r="P87" s="3"/>
      <c r="Q87" s="3"/>
    </row>
    <row r="88" customFormat="false" ht="12.75" hidden="false" customHeight="false" outlineLevel="0" collapsed="false">
      <c r="A88" s="33" t="n">
        <f aca="false">+A87+$Y$4</f>
        <v>8.59999999999999</v>
      </c>
      <c r="B88" s="3" t="n">
        <f aca="false">+Sheet1!$B$2*SIN(Sheet1!B$7*A88*0.001)</f>
        <v>-3.1555764555817</v>
      </c>
      <c r="C88" s="3" t="n">
        <f aca="false">IF((B88&gt;0),+Sheet1!$B$2,-Sheet1!$B$2)</f>
        <v>-4</v>
      </c>
      <c r="D88" s="3" t="n">
        <f aca="false">IF(Sheet1!$B$5,Sheet2!C88,Sheet2!B88)</f>
        <v>-3.1555764555817</v>
      </c>
      <c r="E88" s="3" t="n">
        <f aca="false">+(D88-$W$4)*$X$4+$W$4</f>
        <v>-9.35513727204869</v>
      </c>
      <c r="F88" s="3" t="n">
        <f aca="false">+E88-I87</f>
        <v>-0.353485544579533</v>
      </c>
      <c r="G88" s="3" t="n">
        <f aca="false">MIN(F88,$Y$5)</f>
        <v>-0.353485544579533</v>
      </c>
      <c r="H88" s="3" t="n">
        <f aca="false">MAX(F88,$Y$6)</f>
        <v>-0.353485544579533</v>
      </c>
      <c r="I88" s="3" t="n">
        <f aca="false">I87+IF(J88&gt;0,G88,H88)</f>
        <v>-9.35513727204869</v>
      </c>
      <c r="J88" s="3" t="n">
        <f aca="false">IF(E88&gt;I87,1,-1)</f>
        <v>-1</v>
      </c>
      <c r="K88" s="3" t="n">
        <f aca="false">IF(J89&gt;0,G88,H88)</f>
        <v>-0.353485544579533</v>
      </c>
      <c r="L88" s="3" t="n">
        <f aca="false">MAX(MIN(I88,Sheet1!$B$3),Sheet1!$B$4)</f>
        <v>-9.35513727204869</v>
      </c>
      <c r="M88" s="3"/>
      <c r="N88" s="3"/>
      <c r="O88" s="3"/>
      <c r="P88" s="3"/>
      <c r="Q88" s="3"/>
    </row>
    <row r="89" customFormat="false" ht="12.75" hidden="false" customHeight="false" outlineLevel="0" collapsed="false">
      <c r="A89" s="33" t="n">
        <f aca="false">+A88+$Y$4</f>
        <v>8.69999999999999</v>
      </c>
      <c r="B89" s="3" t="n">
        <f aca="false">+Sheet1!$B$2*SIN(Sheet1!B$7*A89*0.001)</f>
        <v>-3.26781141124409</v>
      </c>
      <c r="C89" s="3" t="n">
        <f aca="false">IF((B89&gt;0),+Sheet1!$B$2,-Sheet1!$B$2)</f>
        <v>-4</v>
      </c>
      <c r="D89" s="3" t="n">
        <f aca="false">IF(Sheet1!$B$5,Sheet2!C89,Sheet2!B89)</f>
        <v>-3.26781141124409</v>
      </c>
      <c r="E89" s="3" t="n">
        <f aca="false">+(D89-$W$4)*$X$4+$W$4</f>
        <v>-9.68787312292206</v>
      </c>
      <c r="F89" s="3" t="n">
        <f aca="false">+E89-I88</f>
        <v>-0.33273585087337</v>
      </c>
      <c r="G89" s="3" t="n">
        <f aca="false">MIN(F89,$Y$5)</f>
        <v>-0.33273585087337</v>
      </c>
      <c r="H89" s="3" t="n">
        <f aca="false">MAX(F89,$Y$6)</f>
        <v>-0.33273585087337</v>
      </c>
      <c r="I89" s="3" t="n">
        <f aca="false">I88+IF(J89&gt;0,G89,H89)</f>
        <v>-9.68787312292206</v>
      </c>
      <c r="J89" s="3" t="n">
        <f aca="false">IF(E89&gt;I88,1,-1)</f>
        <v>-1</v>
      </c>
      <c r="K89" s="3" t="n">
        <f aca="false">IF(J90&gt;0,G89,H89)</f>
        <v>-0.33273585087337</v>
      </c>
      <c r="L89" s="3" t="n">
        <f aca="false">MAX(MIN(I89,Sheet1!$B$3),Sheet1!$B$4)</f>
        <v>-9.68787312292206</v>
      </c>
      <c r="M89" s="3"/>
      <c r="N89" s="3"/>
      <c r="O89" s="3"/>
      <c r="P89" s="3"/>
      <c r="Q89" s="3"/>
    </row>
    <row r="90" customFormat="false" ht="12.75" hidden="false" customHeight="false" outlineLevel="0" collapsed="false">
      <c r="A90" s="33" t="n">
        <f aca="false">+A89+$Y$4</f>
        <v>8.79999999999999</v>
      </c>
      <c r="B90" s="3" t="n">
        <f aca="false">+Sheet1!$B$2*SIN(Sheet1!B$7*A90*0.001)</f>
        <v>-3.37279836146295</v>
      </c>
      <c r="C90" s="3" t="n">
        <f aca="false">IF((B90&gt;0),+Sheet1!$B$2,-Sheet1!$B$2)</f>
        <v>-4</v>
      </c>
      <c r="D90" s="3" t="n">
        <f aca="false">IF(Sheet1!$B$5,Sheet2!C90,Sheet2!B90)</f>
        <v>-3.37279836146295</v>
      </c>
      <c r="E90" s="3" t="n">
        <f aca="false">+(D90-$W$4)*$X$4+$W$4</f>
        <v>-9.99912127199918</v>
      </c>
      <c r="F90" s="3" t="n">
        <f aca="false">+E90-I89</f>
        <v>-0.311248149077123</v>
      </c>
      <c r="G90" s="3" t="n">
        <f aca="false">MIN(F90,$Y$5)</f>
        <v>-0.311248149077123</v>
      </c>
      <c r="H90" s="3" t="n">
        <f aca="false">MAX(F90,$Y$6)</f>
        <v>-0.311248149077123</v>
      </c>
      <c r="I90" s="3" t="n">
        <f aca="false">I89+IF(J90&gt;0,G90,H90)</f>
        <v>-9.99912127199918</v>
      </c>
      <c r="J90" s="3" t="n">
        <f aca="false">IF(E90&gt;I89,1,-1)</f>
        <v>-1</v>
      </c>
      <c r="K90" s="3" t="n">
        <f aca="false">IF(J91&gt;0,G90,H90)</f>
        <v>-0.311248149077123</v>
      </c>
      <c r="L90" s="3" t="n">
        <f aca="false">MAX(MIN(I90,Sheet1!$B$3),Sheet1!$B$4)</f>
        <v>-9.99912127199918</v>
      </c>
      <c r="M90" s="3"/>
      <c r="N90" s="3"/>
      <c r="O90" s="3"/>
      <c r="P90" s="3"/>
      <c r="Q90" s="3"/>
    </row>
    <row r="91" customFormat="false" ht="12.75" hidden="false" customHeight="false" outlineLevel="0" collapsed="false">
      <c r="A91" s="33" t="n">
        <f aca="false">+A90+$Y$4</f>
        <v>8.89999999999998</v>
      </c>
      <c r="B91" s="3" t="n">
        <f aca="false">+Sheet1!$B$2*SIN(Sheet1!B$7*A91*0.001)</f>
        <v>-3.47030444519125</v>
      </c>
      <c r="C91" s="3" t="n">
        <f aca="false">IF((B91&gt;0),+Sheet1!$B$2,-Sheet1!$B$2)</f>
        <v>-4</v>
      </c>
      <c r="D91" s="3" t="n">
        <f aca="false">IF(Sheet1!$B$5,Sheet2!C91,Sheet2!B91)</f>
        <v>-3.47030444519125</v>
      </c>
      <c r="E91" s="3" t="n">
        <f aca="false">+(D91-$W$4)*$X$4+$W$4</f>
        <v>-10.2881913709108</v>
      </c>
      <c r="F91" s="3" t="n">
        <f aca="false">+E91-I90</f>
        <v>-0.289070098911605</v>
      </c>
      <c r="G91" s="3" t="n">
        <f aca="false">MIN(F91,$Y$5)</f>
        <v>-0.289070098911605</v>
      </c>
      <c r="H91" s="3" t="n">
        <f aca="false">MAX(F91,$Y$6)</f>
        <v>-0.289070098911605</v>
      </c>
      <c r="I91" s="3" t="n">
        <f aca="false">I90+IF(J91&gt;0,G91,H91)</f>
        <v>-10.2881913709108</v>
      </c>
      <c r="J91" s="3" t="n">
        <f aca="false">IF(E91&gt;I90,1,-1)</f>
        <v>-1</v>
      </c>
      <c r="K91" s="3" t="n">
        <f aca="false">IF(J92&gt;0,G91,H91)</f>
        <v>-0.289070098911605</v>
      </c>
      <c r="L91" s="3" t="n">
        <f aca="false">MAX(MIN(I91,Sheet1!$B$3),Sheet1!$B$4)</f>
        <v>-10.2881913709108</v>
      </c>
      <c r="M91" s="3"/>
      <c r="N91" s="3"/>
      <c r="O91" s="3"/>
      <c r="P91" s="3"/>
      <c r="Q91" s="3"/>
    </row>
    <row r="92" customFormat="false" ht="12.75" hidden="false" customHeight="false" outlineLevel="0" collapsed="false">
      <c r="A92" s="33" t="n">
        <f aca="false">+A91+$Y$4</f>
        <v>8.99999999999998</v>
      </c>
      <c r="B92" s="3" t="n">
        <f aca="false">+Sheet1!$B$2*SIN(Sheet1!B$7*A92*0.001)</f>
        <v>-3.56011339394324</v>
      </c>
      <c r="C92" s="3" t="n">
        <f aca="false">IF((B92&gt;0),+Sheet1!$B$2,-Sheet1!$B$2)</f>
        <v>-4</v>
      </c>
      <c r="D92" s="3" t="n">
        <f aca="false">IF(Sheet1!$B$5,Sheet2!C92,Sheet2!B92)</f>
        <v>-3.56011339394324</v>
      </c>
      <c r="E92" s="3" t="n">
        <f aca="false">+(D92-$W$4)*$X$4+$W$4</f>
        <v>-10.5544422622011</v>
      </c>
      <c r="F92" s="3" t="n">
        <f aca="false">+E92-I91</f>
        <v>-0.266250891290296</v>
      </c>
      <c r="G92" s="3" t="n">
        <f aca="false">MIN(F92,$Y$5)</f>
        <v>-0.266250891290296</v>
      </c>
      <c r="H92" s="3" t="n">
        <f aca="false">MAX(F92,$Y$6)</f>
        <v>-0.266250891290296</v>
      </c>
      <c r="I92" s="3" t="n">
        <f aca="false">I91+IF(J92&gt;0,G92,H92)</f>
        <v>-10.5544422622011</v>
      </c>
      <c r="J92" s="3" t="n">
        <f aca="false">IF(E92&gt;I91,1,-1)</f>
        <v>-1</v>
      </c>
      <c r="K92" s="3" t="n">
        <f aca="false">IF(J93&gt;0,G92,H92)</f>
        <v>-0.266250891290296</v>
      </c>
      <c r="L92" s="3" t="n">
        <f aca="false">MAX(MIN(I92,Sheet1!$B$3),Sheet1!$B$4)</f>
        <v>-10.5544422622011</v>
      </c>
      <c r="M92" s="3"/>
      <c r="N92" s="3"/>
      <c r="O92" s="3"/>
      <c r="P92" s="3"/>
      <c r="Q92" s="3"/>
    </row>
    <row r="93" customFormat="false" ht="12.75" hidden="false" customHeight="false" outlineLevel="0" collapsed="false">
      <c r="A93" s="33" t="n">
        <f aca="false">+A92+$Y$4</f>
        <v>9.09999999999998</v>
      </c>
      <c r="B93" s="3" t="n">
        <f aca="false">+Sheet1!$B$2*SIN(Sheet1!B$7*A93*0.001)</f>
        <v>-3.64202601147792</v>
      </c>
      <c r="C93" s="3" t="n">
        <f aca="false">IF((B93&gt;0),+Sheet1!$B$2,-Sheet1!$B$2)</f>
        <v>-4</v>
      </c>
      <c r="D93" s="3" t="n">
        <f aca="false">IF(Sheet1!$B$5,Sheet2!C93,Sheet2!B93)</f>
        <v>-3.64202601147792</v>
      </c>
      <c r="E93" s="3" t="n">
        <f aca="false">+(D93-$W$4)*$X$4+$W$4</f>
        <v>-10.7972834014149</v>
      </c>
      <c r="F93" s="3" t="n">
        <f aca="false">+E93-I92</f>
        <v>-0.242841139213818</v>
      </c>
      <c r="G93" s="3" t="n">
        <f aca="false">MIN(F93,$Y$5)</f>
        <v>-0.242841139213818</v>
      </c>
      <c r="H93" s="3" t="n">
        <f aca="false">MAX(F93,$Y$6)</f>
        <v>-0.242841139213818</v>
      </c>
      <c r="I93" s="3" t="n">
        <f aca="false">I92+IF(J93&gt;0,G93,H93)</f>
        <v>-10.7972834014149</v>
      </c>
      <c r="J93" s="3" t="n">
        <f aca="false">IF(E93&gt;I92,1,-1)</f>
        <v>-1</v>
      </c>
      <c r="K93" s="3" t="n">
        <f aca="false">IF(J94&gt;0,G93,H93)</f>
        <v>-0.242841139213818</v>
      </c>
      <c r="L93" s="3" t="n">
        <f aca="false">MAX(MIN(I93,Sheet1!$B$3),Sheet1!$B$4)</f>
        <v>-10.7972834014149</v>
      </c>
      <c r="M93" s="3"/>
      <c r="N93" s="3"/>
      <c r="O93" s="3"/>
      <c r="P93" s="3"/>
      <c r="Q93" s="3"/>
    </row>
    <row r="94" customFormat="false" ht="12.75" hidden="false" customHeight="false" outlineLevel="0" collapsed="false">
      <c r="A94" s="33" t="n">
        <f aca="false">+A93+$Y$4</f>
        <v>9.19999999999998</v>
      </c>
      <c r="B94" s="3" t="n">
        <f aca="false">+Sheet1!$B$2*SIN(Sheet1!B$7*A94*0.001)</f>
        <v>-3.71586061561628</v>
      </c>
      <c r="C94" s="3" t="n">
        <f aca="false">IF((B94&gt;0),+Sheet1!$B$2,-Sheet1!$B$2)</f>
        <v>-4</v>
      </c>
      <c r="D94" s="3" t="n">
        <f aca="false">IF(Sheet1!$B$5,Sheet2!C94,Sheet2!B94)</f>
        <v>-3.71586061561628</v>
      </c>
      <c r="E94" s="3" t="n">
        <f aca="false">+(D94-$W$4)*$X$4+$W$4</f>
        <v>-11.0161761669253</v>
      </c>
      <c r="F94" s="3" t="n">
        <f aca="false">+E94-I93</f>
        <v>-0.218892765510383</v>
      </c>
      <c r="G94" s="3" t="n">
        <f aca="false">MIN(F94,$Y$5)</f>
        <v>-0.218892765510383</v>
      </c>
      <c r="H94" s="3" t="n">
        <f aca="false">MAX(F94,$Y$6)</f>
        <v>-0.218892765510383</v>
      </c>
      <c r="I94" s="3" t="n">
        <f aca="false">I93+IF(J94&gt;0,G94,H94)</f>
        <v>-11.0161761669253</v>
      </c>
      <c r="J94" s="3" t="n">
        <f aca="false">IF(E94&gt;I93,1,-1)</f>
        <v>-1</v>
      </c>
      <c r="K94" s="3" t="n">
        <f aca="false">IF(J95&gt;0,G94,H94)</f>
        <v>-0.218892765510383</v>
      </c>
      <c r="L94" s="3" t="n">
        <f aca="false">MAX(MIN(I94,Sheet1!$B$3),Sheet1!$B$4)</f>
        <v>-11.0161761669253</v>
      </c>
      <c r="M94" s="3"/>
      <c r="N94" s="3"/>
      <c r="O94" s="3"/>
      <c r="P94" s="3"/>
      <c r="Q94" s="3"/>
    </row>
    <row r="95" customFormat="false" ht="12.75" hidden="false" customHeight="false" outlineLevel="0" collapsed="false">
      <c r="A95" s="33" t="n">
        <f aca="false">+A94+$Y$4</f>
        <v>9.29999999999998</v>
      </c>
      <c r="B95" s="3" t="n">
        <f aca="false">+Sheet1!$B$2*SIN(Sheet1!B$7*A95*0.001)</f>
        <v>-3.78145344121236</v>
      </c>
      <c r="C95" s="3" t="n">
        <f aca="false">IF((B95&gt;0),+Sheet1!$B$2,-Sheet1!$B$2)</f>
        <v>-4</v>
      </c>
      <c r="D95" s="3" t="n">
        <f aca="false">IF(Sheet1!$B$5,Sheet2!C95,Sheet2!B95)</f>
        <v>-3.78145344121236</v>
      </c>
      <c r="E95" s="3" t="n">
        <f aca="false">+(D95-$W$4)*$X$4+$W$4</f>
        <v>-11.2106350545962</v>
      </c>
      <c r="F95" s="3" t="n">
        <f aca="false">+E95-I94</f>
        <v>-0.194458887670898</v>
      </c>
      <c r="G95" s="3" t="n">
        <f aca="false">MIN(F95,$Y$5)</f>
        <v>-0.194458887670898</v>
      </c>
      <c r="H95" s="3" t="n">
        <f aca="false">MAX(F95,$Y$6)</f>
        <v>-0.194458887670898</v>
      </c>
      <c r="I95" s="3" t="n">
        <f aca="false">I94+IF(J95&gt;0,G95,H95)</f>
        <v>-11.2106350545962</v>
      </c>
      <c r="J95" s="3" t="n">
        <f aca="false">IF(E95&gt;I94,1,-1)</f>
        <v>-1</v>
      </c>
      <c r="K95" s="3" t="n">
        <f aca="false">IF(J96&gt;0,G95,H95)</f>
        <v>-0.194458887670898</v>
      </c>
      <c r="L95" s="3" t="n">
        <f aca="false">MAX(MIN(I95,Sheet1!$B$3),Sheet1!$B$4)</f>
        <v>-11.2106350545962</v>
      </c>
      <c r="M95" s="3"/>
      <c r="N95" s="3"/>
      <c r="O95" s="3"/>
      <c r="P95" s="3"/>
      <c r="Q95" s="3"/>
    </row>
    <row r="96" customFormat="false" ht="12.75" hidden="false" customHeight="false" outlineLevel="0" collapsed="false">
      <c r="A96" s="33" t="n">
        <f aca="false">+A95+$Y$4</f>
        <v>9.39999999999998</v>
      </c>
      <c r="B96" s="3" t="n">
        <f aca="false">+Sheet1!$B$2*SIN(Sheet1!B$7*A96*0.001)</f>
        <v>-3.83865900338435</v>
      </c>
      <c r="C96" s="3" t="n">
        <f aca="false">IF((B96&gt;0),+Sheet1!$B$2,-Sheet1!$B$2)</f>
        <v>-4</v>
      </c>
      <c r="D96" s="3" t="n">
        <f aca="false">IF(Sheet1!$B$5,Sheet2!C96,Sheet2!B96)</f>
        <v>-3.83865900338435</v>
      </c>
      <c r="E96" s="3" t="n">
        <f aca="false">+(D96-$W$4)*$X$4+$W$4</f>
        <v>-11.3802287546306</v>
      </c>
      <c r="F96" s="3" t="n">
        <f aca="false">+E96-I95</f>
        <v>-0.169593700034426</v>
      </c>
      <c r="G96" s="3" t="n">
        <f aca="false">MIN(F96,$Y$5)</f>
        <v>-0.169593700034426</v>
      </c>
      <c r="H96" s="3" t="n">
        <f aca="false">MAX(F96,$Y$6)</f>
        <v>-0.169593700034426</v>
      </c>
      <c r="I96" s="3" t="n">
        <f aca="false">I95+IF(J96&gt;0,G96,H96)</f>
        <v>-11.3802287546306</v>
      </c>
      <c r="J96" s="3" t="n">
        <f aca="false">IF(E96&gt;I95,1,-1)</f>
        <v>-1</v>
      </c>
      <c r="K96" s="3" t="n">
        <f aca="false">IF(J97&gt;0,G96,H96)</f>
        <v>-0.169593700034426</v>
      </c>
      <c r="L96" s="3" t="n">
        <f aca="false">MAX(MIN(I96,Sheet1!$B$3),Sheet1!$B$4)</f>
        <v>-11.3802287546306</v>
      </c>
      <c r="M96" s="3"/>
      <c r="N96" s="3"/>
      <c r="O96" s="3"/>
      <c r="P96" s="3"/>
      <c r="Q96" s="3"/>
    </row>
    <row r="97" customFormat="false" ht="12.75" hidden="false" customHeight="false" outlineLevel="0" collapsed="false">
      <c r="A97" s="33" t="n">
        <f aca="false">+A96+$Y$4</f>
        <v>9.49999999999998</v>
      </c>
      <c r="B97" s="3" t="n">
        <f aca="false">+Sheet1!$B$2*SIN(Sheet1!B$7*A97*0.001)</f>
        <v>-3.8873504202</v>
      </c>
      <c r="C97" s="3" t="n">
        <f aca="false">IF((B97&gt;0),+Sheet1!$B$2,-Sheet1!$B$2)</f>
        <v>-4</v>
      </c>
      <c r="D97" s="3" t="n">
        <f aca="false">IF(Sheet1!$B$5,Sheet2!C97,Sheet2!B97)</f>
        <v>-3.8873504202</v>
      </c>
      <c r="E97" s="3" t="n">
        <f aca="false">+(D97-$W$4)*$X$4+$W$4</f>
        <v>-11.5245811082157</v>
      </c>
      <c r="F97" s="3" t="n">
        <f aca="false">+E97-I96</f>
        <v>-0.14435235358512</v>
      </c>
      <c r="G97" s="3" t="n">
        <f aca="false">MIN(F97,$Y$5)</f>
        <v>-0.14435235358512</v>
      </c>
      <c r="H97" s="3" t="n">
        <f aca="false">MAX(F97,$Y$6)</f>
        <v>-0.14435235358512</v>
      </c>
      <c r="I97" s="3" t="n">
        <f aca="false">I96+IF(J97&gt;0,G97,H97)</f>
        <v>-11.5245811082157</v>
      </c>
      <c r="J97" s="3" t="n">
        <f aca="false">IF(E97&gt;I96,1,-1)</f>
        <v>-1</v>
      </c>
      <c r="K97" s="3" t="n">
        <f aca="false">IF(J98&gt;0,G97,H97)</f>
        <v>-0.14435235358512</v>
      </c>
      <c r="L97" s="3" t="n">
        <f aca="false">MAX(MIN(I97,Sheet1!$B$3),Sheet1!$B$4)</f>
        <v>-11.5245811082157</v>
      </c>
      <c r="M97" s="3"/>
      <c r="N97" s="3"/>
      <c r="O97" s="3"/>
      <c r="P97" s="3"/>
      <c r="Q97" s="3"/>
    </row>
    <row r="98" customFormat="false" ht="12.75" hidden="false" customHeight="false" outlineLevel="0" collapsed="false">
      <c r="A98" s="33" t="n">
        <f aca="false">+A97+$Y$4</f>
        <v>9.59999999999998</v>
      </c>
      <c r="B98" s="3" t="n">
        <f aca="false">+Sheet1!$B$2*SIN(Sheet1!B$7*A98*0.001)</f>
        <v>-3.92741969410081</v>
      </c>
      <c r="C98" s="3" t="n">
        <f aca="false">IF((B98&gt;0),+Sheet1!$B$2,-Sheet1!$B$2)</f>
        <v>-4</v>
      </c>
      <c r="D98" s="3" t="n">
        <f aca="false">IF(Sheet1!$B$5,Sheet2!C98,Sheet2!B98)</f>
        <v>-3.92741969410081</v>
      </c>
      <c r="E98" s="3" t="n">
        <f aca="false">+(D98-$W$4)*$X$4+$W$4</f>
        <v>-11.6433719418431</v>
      </c>
      <c r="F98" s="3" t="n">
        <f aca="false">+E98-I97</f>
        <v>-0.11879083362733</v>
      </c>
      <c r="G98" s="3" t="n">
        <f aca="false">MIN(F98,$Y$5)</f>
        <v>-0.11879083362733</v>
      </c>
      <c r="H98" s="3" t="n">
        <f aca="false">MAX(F98,$Y$6)</f>
        <v>-0.11879083362733</v>
      </c>
      <c r="I98" s="3" t="n">
        <f aca="false">I97+IF(J98&gt;0,G98,H98)</f>
        <v>-11.6433719418431</v>
      </c>
      <c r="J98" s="3" t="n">
        <f aca="false">IF(E98&gt;I97,1,-1)</f>
        <v>-1</v>
      </c>
      <c r="K98" s="3" t="n">
        <f aca="false">IF(J99&gt;0,G98,H98)</f>
        <v>-0.11879083362733</v>
      </c>
      <c r="L98" s="3" t="n">
        <f aca="false">MAX(MIN(I98,Sheet1!$B$3),Sheet1!$B$4)</f>
        <v>-11.6433719418431</v>
      </c>
      <c r="M98" s="3"/>
      <c r="N98" s="3"/>
      <c r="O98" s="3"/>
      <c r="P98" s="3"/>
      <c r="Q98" s="3"/>
    </row>
    <row r="99" customFormat="false" ht="12.75" hidden="false" customHeight="false" outlineLevel="0" collapsed="false">
      <c r="A99" s="33" t="n">
        <f aca="false">+A98+$Y$4</f>
        <v>9.69999999999998</v>
      </c>
      <c r="B99" s="3" t="n">
        <f aca="false">+Sheet1!$B$2*SIN(Sheet1!B$7*A99*0.001)</f>
        <v>-3.95877795144051</v>
      </c>
      <c r="C99" s="3" t="n">
        <f aca="false">IF((B99&gt;0),+Sheet1!$B$2,-Sheet1!$B$2)</f>
        <v>-4</v>
      </c>
      <c r="D99" s="3" t="n">
        <f aca="false">IF(Sheet1!$B$5,Sheet2!C99,Sheet2!B99)</f>
        <v>-3.95877795144051</v>
      </c>
      <c r="E99" s="3" t="n">
        <f aca="false">+(D99-$W$4)*$X$4+$W$4</f>
        <v>-11.7363377774533</v>
      </c>
      <c r="F99" s="3" t="n">
        <f aca="false">+E99-I98</f>
        <v>-0.0929658356102543</v>
      </c>
      <c r="G99" s="3" t="n">
        <f aca="false">MIN(F99,$Y$5)</f>
        <v>-0.0929658356102543</v>
      </c>
      <c r="H99" s="3" t="n">
        <f aca="false">MAX(F99,$Y$6)</f>
        <v>-0.0929658356102543</v>
      </c>
      <c r="I99" s="3" t="n">
        <f aca="false">I98+IF(J99&gt;0,G99,H99)</f>
        <v>-11.7363377774533</v>
      </c>
      <c r="J99" s="3" t="n">
        <f aca="false">IF(E99&gt;I98,1,-1)</f>
        <v>-1</v>
      </c>
      <c r="K99" s="3" t="n">
        <f aca="false">IF(J100&gt;0,G99,H99)</f>
        <v>-0.0929658356102543</v>
      </c>
      <c r="L99" s="3" t="n">
        <f aca="false">MAX(MIN(I99,Sheet1!$B$3),Sheet1!$B$4)</f>
        <v>-11.7363377774533</v>
      </c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3" t="n">
        <f aca="false">+A99+$Y$4</f>
        <v>9.79999999999998</v>
      </c>
      <c r="B100" s="3" t="n">
        <f aca="false">+Sheet1!$B$2*SIN(Sheet1!B$7*A100*0.001)</f>
        <v>-3.9813556396069</v>
      </c>
      <c r="C100" s="3" t="n">
        <f aca="false">IF((B100&gt;0),+Sheet1!$B$2,-Sheet1!$B$2)</f>
        <v>-4</v>
      </c>
      <c r="D100" s="3" t="n">
        <f aca="false">IF(Sheet1!$B$5,Sheet2!C100,Sheet2!B100)</f>
        <v>-3.9813556396069</v>
      </c>
      <c r="E100" s="3" t="n">
        <f aca="false">+(D100-$W$4)*$X$4+$W$4</f>
        <v>-11.8032724168307</v>
      </c>
      <c r="F100" s="3" t="n">
        <f aca="false">+E100-I99</f>
        <v>-0.066934639377374</v>
      </c>
      <c r="G100" s="3" t="n">
        <f aca="false">MIN(F100,$Y$5)</f>
        <v>-0.066934639377374</v>
      </c>
      <c r="H100" s="3" t="n">
        <f aca="false">MAX(F100,$Y$6)</f>
        <v>-0.066934639377374</v>
      </c>
      <c r="I100" s="3" t="n">
        <f aca="false">I99+IF(J100&gt;0,G100,H100)</f>
        <v>-11.8032724168307</v>
      </c>
      <c r="J100" s="3" t="n">
        <f aca="false">IF(E100&gt;I99,1,-1)</f>
        <v>-1</v>
      </c>
      <c r="K100" s="3" t="n">
        <f aca="false">IF(J101&gt;0,G100,H100)</f>
        <v>-0.066934639377374</v>
      </c>
      <c r="L100" s="3" t="n">
        <f aca="false">MAX(MIN(I100,Sheet1!$B$3),Sheet1!$B$4)</f>
        <v>-11.8032724168307</v>
      </c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3" t="n">
        <f aca="false">+A100+$Y$4</f>
        <v>9.89999999999998</v>
      </c>
      <c r="B101" s="3" t="n">
        <f aca="false">+Sheet1!$B$2*SIN(Sheet1!B$7*A101*0.001)</f>
        <v>-3.99510268128947</v>
      </c>
      <c r="C101" s="3" t="n">
        <f aca="false">IF((B101&gt;0),+Sheet1!$B$2,-Sheet1!$B$2)</f>
        <v>-4</v>
      </c>
      <c r="D101" s="3" t="n">
        <f aca="false">IF(Sheet1!$B$5,Sheet2!C101,Sheet2!B101)</f>
        <v>-3.99510268128947</v>
      </c>
      <c r="E101" s="3" t="n">
        <f aca="false">+(D101-$W$4)*$X$4+$W$4</f>
        <v>-11.8440273989505</v>
      </c>
      <c r="F101" s="3" t="n">
        <f aca="false">+E101-I100</f>
        <v>-0.0407549821198181</v>
      </c>
      <c r="G101" s="3" t="n">
        <f aca="false">MIN(F101,$Y$5)</f>
        <v>-0.0407549821198181</v>
      </c>
      <c r="H101" s="3" t="n">
        <f aca="false">MAX(F101,$Y$6)</f>
        <v>-0.0407549821198181</v>
      </c>
      <c r="I101" s="3" t="n">
        <f aca="false">I100+IF(J101&gt;0,G101,H101)</f>
        <v>-11.8440273989505</v>
      </c>
      <c r="J101" s="3" t="n">
        <f aca="false">IF(E101&gt;I100,1,-1)</f>
        <v>-1</v>
      </c>
      <c r="K101" s="3" t="n">
        <f aca="false">IF(J102&gt;0,G101,H101)</f>
        <v>-0.0407549821198181</v>
      </c>
      <c r="L101" s="3" t="n">
        <f aca="false">MAX(MIN(I101,Sheet1!$B$3),Sheet1!$B$4)</f>
        <v>-11.8440273989505</v>
      </c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3" t="n">
        <f aca="false">+A101+$Y$4</f>
        <v>9.99999999999998</v>
      </c>
      <c r="B102" s="3" t="n">
        <f aca="false">+Sheet1!$B$2*SIN(Sheet1!B$7*A102*0.001)</f>
        <v>-3.99998858555087</v>
      </c>
      <c r="C102" s="3" t="n">
        <f aca="false">IF((B102&gt;0),+Sheet1!$B$2,-Sheet1!$B$2)</f>
        <v>-4</v>
      </c>
      <c r="D102" s="3" t="n">
        <f aca="false">IF(Sheet1!$B$5,Sheet2!C102,Sheet2!B102)</f>
        <v>-3.99998858555087</v>
      </c>
      <c r="E102" s="3" t="n">
        <f aca="false">+(D102-$W$4)*$X$4+$W$4</f>
        <v>-11.8585123292657</v>
      </c>
      <c r="F102" s="3" t="n">
        <f aca="false">+E102-I101</f>
        <v>-0.0144849303152448</v>
      </c>
      <c r="G102" s="3" t="n">
        <f aca="false">MIN(F102,$Y$5)</f>
        <v>-0.0144849303152448</v>
      </c>
      <c r="H102" s="3" t="n">
        <f aca="false">MAX(F102,$Y$6)</f>
        <v>-0.0144849303152448</v>
      </c>
      <c r="I102" s="3" t="n">
        <f aca="false">I101+IF(J102&gt;0,G102,H102)</f>
        <v>-11.8585123292657</v>
      </c>
      <c r="J102" s="3" t="n">
        <f aca="false">IF(E102&gt;I101,1,-1)</f>
        <v>-1</v>
      </c>
      <c r="K102" s="3" t="n">
        <f aca="false">IF(J103&gt;0,G102,H102)</f>
        <v>-0.0144849303152448</v>
      </c>
      <c r="L102" s="3" t="n">
        <f aca="false">MAX(MIN(I102,Sheet1!$B$3),Sheet1!$B$4)</f>
        <v>-11.8585123292657</v>
      </c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3" t="n">
        <f aca="false">+A102+$Y$4</f>
        <v>10.1</v>
      </c>
      <c r="B103" s="3" t="n">
        <f aca="false">+Sheet1!$B$2*SIN(Sheet1!B$7*A103*0.001)</f>
        <v>-3.99600251545587</v>
      </c>
      <c r="C103" s="3" t="n">
        <f aca="false">IF((B103&gt;0),+Sheet1!$B$2,-Sheet1!$B$2)</f>
        <v>-4</v>
      </c>
      <c r="D103" s="3" t="n">
        <f aca="false">IF(Sheet1!$B$5,Sheet2!C103,Sheet2!B103)</f>
        <v>-3.99600251545587</v>
      </c>
      <c r="E103" s="3" t="n">
        <f aca="false">+(D103-$W$4)*$X$4+$W$4</f>
        <v>-11.8466950802022</v>
      </c>
      <c r="F103" s="3" t="n">
        <f aca="false">+E103-I102</f>
        <v>0.0118172490635864</v>
      </c>
      <c r="G103" s="3" t="n">
        <f aca="false">MIN(F103,$Y$5)</f>
        <v>0.0118172490635864</v>
      </c>
      <c r="H103" s="3" t="n">
        <f aca="false">MAX(F103,$Y$6)</f>
        <v>0.0118172490635864</v>
      </c>
      <c r="I103" s="3" t="n">
        <f aca="false">I102+IF(J103&gt;0,G103,H103)</f>
        <v>-11.8466950802022</v>
      </c>
      <c r="J103" s="3" t="n">
        <f aca="false">IF(E103&gt;I102,1,-1)</f>
        <v>1</v>
      </c>
      <c r="K103" s="3" t="n">
        <f aca="false">IF(J104&gt;0,G103,H103)</f>
        <v>0.0118172490635864</v>
      </c>
      <c r="L103" s="3" t="n">
        <f aca="false">MAX(MIN(I103,Sheet1!$B$3),Sheet1!$B$4)</f>
        <v>-11.8466950802022</v>
      </c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3" t="n">
        <f aca="false">+A103+$Y$4</f>
        <v>10.2</v>
      </c>
      <c r="B104" s="3" t="n">
        <f aca="false">+Sheet1!$B$2*SIN(Sheet1!B$7*A104*0.001)</f>
        <v>-3.98315331210759</v>
      </c>
      <c r="C104" s="3" t="n">
        <f aca="false">IF((B104&gt;0),+Sheet1!$B$2,-Sheet1!$B$2)</f>
        <v>-4</v>
      </c>
      <c r="D104" s="3" t="n">
        <f aca="false">IF(Sheet1!$B$5,Sheet2!C104,Sheet2!B104)</f>
        <v>-3.98315331210759</v>
      </c>
      <c r="E104" s="3" t="n">
        <f aca="false">+(D104-$W$4)*$X$4+$W$4</f>
        <v>-11.8086018624172</v>
      </c>
      <c r="F104" s="3" t="n">
        <f aca="false">+E104-I103</f>
        <v>0.038093217784958</v>
      </c>
      <c r="G104" s="3" t="n">
        <f aca="false">MIN(F104,$Y$5)</f>
        <v>0.038093217784958</v>
      </c>
      <c r="H104" s="3" t="n">
        <f aca="false">MAX(F104,$Y$6)</f>
        <v>0.038093217784958</v>
      </c>
      <c r="I104" s="3" t="n">
        <f aca="false">I103+IF(J104&gt;0,G104,H104)</f>
        <v>-11.8086018624172</v>
      </c>
      <c r="J104" s="3" t="n">
        <f aca="false">IF(E104&gt;I103,1,-1)</f>
        <v>1</v>
      </c>
      <c r="K104" s="3" t="n">
        <f aca="false">IF(J105&gt;0,G104,H104)</f>
        <v>0.038093217784958</v>
      </c>
      <c r="L104" s="3" t="n">
        <f aca="false">MAX(MIN(I104,Sheet1!$B$3),Sheet1!$B$4)</f>
        <v>-11.8086018624172</v>
      </c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3" t="n">
        <f aca="false">+A104+$Y$4</f>
        <v>10.3</v>
      </c>
      <c r="B105" s="3" t="n">
        <f aca="false">+Sheet1!$B$2*SIN(Sheet1!B$7*A105*0.001)</f>
        <v>-3.96146947503803</v>
      </c>
      <c r="C105" s="3" t="n">
        <f aca="false">IF((B105&gt;0),+Sheet1!$B$2,-Sheet1!$B$2)</f>
        <v>-4</v>
      </c>
      <c r="D105" s="3" t="n">
        <f aca="false">IF(Sheet1!$B$5,Sheet2!C105,Sheet2!B105)</f>
        <v>-3.96146947503803</v>
      </c>
      <c r="E105" s="3" t="n">
        <f aca="false">+(D105-$W$4)*$X$4+$W$4</f>
        <v>-11.7443171666648</v>
      </c>
      <c r="F105" s="3" t="n">
        <f aca="false">+E105-I104</f>
        <v>0.0642846957523897</v>
      </c>
      <c r="G105" s="3" t="n">
        <f aca="false">MIN(F105,$Y$5)</f>
        <v>0.0642846957523897</v>
      </c>
      <c r="H105" s="3" t="n">
        <f aca="false">MAX(F105,$Y$6)</f>
        <v>0.0642846957523897</v>
      </c>
      <c r="I105" s="3" t="n">
        <f aca="false">I104+IF(J105&gt;0,G105,H105)</f>
        <v>-11.7443171666648</v>
      </c>
      <c r="J105" s="3" t="n">
        <f aca="false">IF(E105&gt;I104,1,-1)</f>
        <v>1</v>
      </c>
      <c r="K105" s="3" t="n">
        <f aca="false">IF(J106&gt;0,G105,H105)</f>
        <v>0.0642846957523897</v>
      </c>
      <c r="L105" s="3" t="n">
        <f aca="false">MAX(MIN(I105,Sheet1!$B$3),Sheet1!$B$4)</f>
        <v>-11.7443171666648</v>
      </c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3" t="n">
        <f aca="false">+A105+$Y$4</f>
        <v>10.4</v>
      </c>
      <c r="B106" s="3" t="n">
        <f aca="false">+Sheet1!$B$2*SIN(Sheet1!B$7*A106*0.001)</f>
        <v>-3.93099909899604</v>
      </c>
      <c r="C106" s="3" t="n">
        <f aca="false">IF((B106&gt;0),+Sheet1!$B$2,-Sheet1!$B$2)</f>
        <v>-4</v>
      </c>
      <c r="D106" s="3" t="n">
        <f aca="false">IF(Sheet1!$B$5,Sheet2!C106,Sheet2!B106)</f>
        <v>-3.93099909899604</v>
      </c>
      <c r="E106" s="3" t="n">
        <f aca="false">+(D106-$W$4)*$X$4+$W$4</f>
        <v>-11.6539835763949</v>
      </c>
      <c r="F106" s="3" t="n">
        <f aca="false">+E106-I105</f>
        <v>0.0903335902698892</v>
      </c>
      <c r="G106" s="3" t="n">
        <f aca="false">MIN(F106,$Y$5)</f>
        <v>0.0903335902698892</v>
      </c>
      <c r="H106" s="3" t="n">
        <f aca="false">MAX(F106,$Y$6)</f>
        <v>0.0903335902698892</v>
      </c>
      <c r="I106" s="3" t="n">
        <f aca="false">I105+IF(J106&gt;0,G106,H106)</f>
        <v>-11.6539835763949</v>
      </c>
      <c r="J106" s="3" t="n">
        <f aca="false">IF(E106&gt;I105,1,-1)</f>
        <v>1</v>
      </c>
      <c r="K106" s="3" t="n">
        <f aca="false">IF(J107&gt;0,G106,H106)</f>
        <v>0.0903335902698892</v>
      </c>
      <c r="L106" s="3" t="n">
        <f aca="false">MAX(MIN(I106,Sheet1!$B$3),Sheet1!$B$4)</f>
        <v>-11.6539835763949</v>
      </c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3" t="n">
        <f aca="false">+A106+$Y$4</f>
        <v>10.5</v>
      </c>
      <c r="B107" s="3" t="n">
        <f aca="false">+Sheet1!$B$2*SIN(Sheet1!B$7*A107*0.001)</f>
        <v>-3.89180976727318</v>
      </c>
      <c r="C107" s="3" t="n">
        <f aca="false">IF((B107&gt;0),+Sheet1!$B$2,-Sheet1!$B$2)</f>
        <v>-4</v>
      </c>
      <c r="D107" s="3" t="n">
        <f aca="false">IF(Sheet1!$B$5,Sheet2!C107,Sheet2!B107)</f>
        <v>-3.89180976727318</v>
      </c>
      <c r="E107" s="3" t="n">
        <f aca="false">+(D107-$W$4)*$X$4+$W$4</f>
        <v>-11.5378014515034</v>
      </c>
      <c r="F107" s="3" t="n">
        <f aca="false">+E107-I106</f>
        <v>0.116182124891537</v>
      </c>
      <c r="G107" s="3" t="n">
        <f aca="false">MIN(F107,$Y$5)</f>
        <v>0.116182124891537</v>
      </c>
      <c r="H107" s="3" t="n">
        <f aca="false">MAX(F107,$Y$6)</f>
        <v>0.116182124891537</v>
      </c>
      <c r="I107" s="3" t="n">
        <f aca="false">I106+IF(J107&gt;0,G107,H107)</f>
        <v>-11.5378014515034</v>
      </c>
      <c r="J107" s="3" t="n">
        <f aca="false">IF(E107&gt;I106,1,-1)</f>
        <v>1</v>
      </c>
      <c r="K107" s="3" t="n">
        <f aca="false">IF(J108&gt;0,G107,H107)</f>
        <v>0.116182124891537</v>
      </c>
      <c r="L107" s="3" t="n">
        <f aca="false">MAX(MIN(I107,Sheet1!$B$3),Sheet1!$B$4)</f>
        <v>-11.5378014515034</v>
      </c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3" t="n">
        <f aca="false">+A107+$Y$4</f>
        <v>10.6</v>
      </c>
      <c r="B108" s="3" t="n">
        <f aca="false">+Sheet1!$B$2*SIN(Sheet1!B$7*A108*0.001)</f>
        <v>-3.84398840180402</v>
      </c>
      <c r="C108" s="3" t="n">
        <f aca="false">IF((B108&gt;0),+Sheet1!$B$2,-Sheet1!$B$2)</f>
        <v>-4</v>
      </c>
      <c r="D108" s="3" t="n">
        <f aca="false">IF(Sheet1!$B$5,Sheet2!C108,Sheet2!B108)</f>
        <v>-3.84398840180402</v>
      </c>
      <c r="E108" s="3" t="n">
        <f aca="false">+(D108-$W$4)*$X$4+$W$4</f>
        <v>-11.3960284839337</v>
      </c>
      <c r="F108" s="3" t="n">
        <f aca="false">+E108-I107</f>
        <v>0.141772967569656</v>
      </c>
      <c r="G108" s="3" t="n">
        <f aca="false">MIN(F108,$Y$5)</f>
        <v>0.141772967569656</v>
      </c>
      <c r="H108" s="3" t="n">
        <f aca="false">MAX(F108,$Y$6)</f>
        <v>0.141772967569656</v>
      </c>
      <c r="I108" s="3" t="n">
        <f aca="false">I107+IF(J108&gt;0,G108,H108)</f>
        <v>-11.3960284839337</v>
      </c>
      <c r="J108" s="3" t="n">
        <f aca="false">IF(E108&gt;I107,1,-1)</f>
        <v>1</v>
      </c>
      <c r="K108" s="3" t="n">
        <f aca="false">IF(J109&gt;0,G108,H108)</f>
        <v>0.141772967569656</v>
      </c>
      <c r="L108" s="3" t="n">
        <f aca="false">MAX(MIN(I108,Sheet1!$B$3),Sheet1!$B$4)</f>
        <v>-11.3960284839337</v>
      </c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3" t="n">
        <f aca="false">+A108+$Y$4</f>
        <v>10.7</v>
      </c>
      <c r="B109" s="3" t="n">
        <f aca="false">+Sheet1!$B$2*SIN(Sheet1!B$7*A109*0.001)</f>
        <v>-3.78764107037328</v>
      </c>
      <c r="C109" s="3" t="n">
        <f aca="false">IF((B109&gt;0),+Sheet1!$B$2,-Sheet1!$B$2)</f>
        <v>-4</v>
      </c>
      <c r="D109" s="3" t="n">
        <f aca="false">IF(Sheet1!$B$5,Sheet2!C109,Sheet2!B109)</f>
        <v>-3.78764107037328</v>
      </c>
      <c r="E109" s="3" t="n">
        <f aca="false">+(D109-$W$4)*$X$4+$W$4</f>
        <v>-11.2289791261165</v>
      </c>
      <c r="F109" s="3" t="n">
        <f aca="false">+E109-I108</f>
        <v>0.167049357817275</v>
      </c>
      <c r="G109" s="3" t="n">
        <f aca="false">MIN(F109,$Y$5)</f>
        <v>0.167049357817275</v>
      </c>
      <c r="H109" s="3" t="n">
        <f aca="false">MAX(F109,$Y$6)</f>
        <v>0.167049357817275</v>
      </c>
      <c r="I109" s="3" t="n">
        <f aca="false">I108+IF(J109&gt;0,G109,H109)</f>
        <v>-11.2289791261165</v>
      </c>
      <c r="J109" s="3" t="n">
        <f aca="false">IF(E109&gt;I108,1,-1)</f>
        <v>1</v>
      </c>
      <c r="K109" s="3" t="n">
        <f aca="false">IF(J110&gt;0,G109,H109)</f>
        <v>0.167049357817275</v>
      </c>
      <c r="L109" s="3" t="n">
        <f aca="false">MAX(MIN(I109,Sheet1!$B$3),Sheet1!$B$4)</f>
        <v>-11.2289791261165</v>
      </c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3" t="n">
        <f aca="false">+A109+$Y$4</f>
        <v>10.8</v>
      </c>
      <c r="B110" s="3" t="n">
        <f aca="false">+Sheet1!$B$2*SIN(Sheet1!B$7*A110*0.001)</f>
        <v>-3.72289275135746</v>
      </c>
      <c r="C110" s="3" t="n">
        <f aca="false">IF((B110&gt;0),+Sheet1!$B$2,-Sheet1!$B$2)</f>
        <v>-4</v>
      </c>
      <c r="D110" s="3" t="n">
        <f aca="false">IF(Sheet1!$B$5,Sheet2!C110,Sheet2!B110)</f>
        <v>-3.72289275135746</v>
      </c>
      <c r="E110" s="3" t="n">
        <f aca="false">+(D110-$W$4)*$X$4+$W$4</f>
        <v>-11.0370238935136</v>
      </c>
      <c r="F110" s="3" t="n">
        <f aca="false">+E110-I109</f>
        <v>0.191955232602879</v>
      </c>
      <c r="G110" s="3" t="n">
        <f aca="false">MIN(F110,$Y$5)</f>
        <v>0.191955232602879</v>
      </c>
      <c r="H110" s="3" t="n">
        <f aca="false">MAX(F110,$Y$6)</f>
        <v>0.191955232602879</v>
      </c>
      <c r="I110" s="3" t="n">
        <f aca="false">I109+IF(J110&gt;0,G110,H110)</f>
        <v>-11.0370238935136</v>
      </c>
      <c r="J110" s="3" t="n">
        <f aca="false">IF(E110&gt;I109,1,-1)</f>
        <v>1</v>
      </c>
      <c r="K110" s="3" t="n">
        <f aca="false">IF(J111&gt;0,G110,H110)</f>
        <v>0.191955232602879</v>
      </c>
      <c r="L110" s="3" t="n">
        <f aca="false">MAX(MIN(I110,Sheet1!$B$3),Sheet1!$B$4)</f>
        <v>-11.0370238935136</v>
      </c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3" t="n">
        <f aca="false">+A110+$Y$4</f>
        <v>10.9</v>
      </c>
      <c r="B111" s="3" t="n">
        <f aca="false">+Sheet1!$B$2*SIN(Sheet1!B$7*A111*0.001)</f>
        <v>-3.64988705652287</v>
      </c>
      <c r="C111" s="3" t="n">
        <f aca="false">IF((B111&gt;0),+Sheet1!$B$2,-Sheet1!$B$2)</f>
        <v>-4</v>
      </c>
      <c r="D111" s="3" t="n">
        <f aca="false">IF(Sheet1!$B$5,Sheet2!C111,Sheet2!B111)</f>
        <v>-3.64988705652287</v>
      </c>
      <c r="E111" s="3" t="n">
        <f aca="false">+(D111-$W$4)*$X$4+$W$4</f>
        <v>-10.8205885428153</v>
      </c>
      <c r="F111" s="3" t="n">
        <f aca="false">+E111-I110</f>
        <v>0.216435350698236</v>
      </c>
      <c r="G111" s="3" t="n">
        <f aca="false">MIN(F111,$Y$5)</f>
        <v>0.216435350698236</v>
      </c>
      <c r="H111" s="3" t="n">
        <f aca="false">MAX(F111,$Y$6)</f>
        <v>0.216435350698236</v>
      </c>
      <c r="I111" s="3" t="n">
        <f aca="false">I110+IF(J111&gt;0,G111,H111)</f>
        <v>-10.8205885428153</v>
      </c>
      <c r="J111" s="3" t="n">
        <f aca="false">IF(E111&gt;I110,1,-1)</f>
        <v>1</v>
      </c>
      <c r="K111" s="3" t="n">
        <f aca="false">IF(J112&gt;0,G111,H111)</f>
        <v>0.216435350698236</v>
      </c>
      <c r="L111" s="3" t="n">
        <f aca="false">MAX(MIN(I111,Sheet1!$B$3),Sheet1!$B$4)</f>
        <v>-10.8205885428153</v>
      </c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3" t="n">
        <f aca="false">+A111+$Y$4</f>
        <v>11</v>
      </c>
      <c r="B112" s="3" t="n">
        <f aca="false">+Sheet1!$B$2*SIN(Sheet1!B$7*A112*0.001)</f>
        <v>-3.56878591249469</v>
      </c>
      <c r="C112" s="3" t="n">
        <f aca="false">IF((B112&gt;0),+Sheet1!$B$2,-Sheet1!$B$2)</f>
        <v>-4</v>
      </c>
      <c r="D112" s="3" t="n">
        <f aca="false">IF(Sheet1!$B$5,Sheet2!C112,Sheet2!B112)</f>
        <v>-3.56878591249469</v>
      </c>
      <c r="E112" s="3" t="n">
        <f aca="false">+(D112-$W$4)*$X$4+$W$4</f>
        <v>-10.5801531276119</v>
      </c>
      <c r="F112" s="3" t="n">
        <f aca="false">+E112-I111</f>
        <v>0.240435415203395</v>
      </c>
      <c r="G112" s="3" t="n">
        <f aca="false">MIN(F112,$Y$5)</f>
        <v>0.240435415203395</v>
      </c>
      <c r="H112" s="3" t="n">
        <f aca="false">MAX(F112,$Y$6)</f>
        <v>0.240435415203395</v>
      </c>
      <c r="I112" s="3" t="n">
        <f aca="false">I111+IF(J112&gt;0,G112,H112)</f>
        <v>-10.5801531276119</v>
      </c>
      <c r="J112" s="3" t="n">
        <f aca="false">IF(E112&gt;I111,1,-1)</f>
        <v>1</v>
      </c>
      <c r="K112" s="3" t="n">
        <f aca="false">IF(J113&gt;0,G112,H112)</f>
        <v>0.240435415203395</v>
      </c>
      <c r="L112" s="3" t="n">
        <f aca="false">MAX(MIN(I112,Sheet1!$B$3),Sheet1!$B$4)</f>
        <v>-10.5801531276119</v>
      </c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3" t="n">
        <f aca="false">+A112+$Y$4</f>
        <v>11.1</v>
      </c>
      <c r="B113" s="3" t="n">
        <f aca="false">+Sheet1!$B$2*SIN(Sheet1!B$7*A113*0.001)</f>
        <v>-3.47976920160375</v>
      </c>
      <c r="C113" s="3" t="n">
        <f aca="false">IF((B113&gt;0),+Sheet1!$B$2,-Sheet1!$B$2)</f>
        <v>-4</v>
      </c>
      <c r="D113" s="3" t="n">
        <f aca="false">IF(Sheet1!$B$5,Sheet2!C113,Sheet2!B113)</f>
        <v>-3.47976920160375</v>
      </c>
      <c r="E113" s="3" t="n">
        <f aca="false">+(D113-$W$4)*$X$4+$W$4</f>
        <v>-10.3162509336347</v>
      </c>
      <c r="F113" s="3" t="n">
        <f aca="false">+E113-I112</f>
        <v>0.26390219397725</v>
      </c>
      <c r="G113" s="3" t="n">
        <f aca="false">MIN(F113,$Y$5)</f>
        <v>0.26390219397725</v>
      </c>
      <c r="H113" s="3" t="n">
        <f aca="false">MAX(F113,$Y$6)</f>
        <v>0.26390219397725</v>
      </c>
      <c r="I113" s="3" t="n">
        <f aca="false">I112+IF(J113&gt;0,G113,H113)</f>
        <v>-10.3162509336347</v>
      </c>
      <c r="J113" s="3" t="n">
        <f aca="false">IF(E113&gt;I112,1,-1)</f>
        <v>1</v>
      </c>
      <c r="K113" s="3" t="n">
        <f aca="false">IF(J114&gt;0,G113,H113)</f>
        <v>0.26390219397725</v>
      </c>
      <c r="L113" s="3" t="n">
        <f aca="false">MAX(MIN(I113,Sheet1!$B$3),Sheet1!$B$4)</f>
        <v>-10.3162509336347</v>
      </c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3" t="n">
        <f aca="false">+A113+$Y$4</f>
        <v>11.2</v>
      </c>
      <c r="B114" s="3" t="n">
        <f aca="false">+Sheet1!$B$2*SIN(Sheet1!B$7*A114*0.001)</f>
        <v>-3.38303436290756</v>
      </c>
      <c r="C114" s="3" t="n">
        <f aca="false">IF((B114&gt;0),+Sheet1!$B$2,-Sheet1!$B$2)</f>
        <v>-4</v>
      </c>
      <c r="D114" s="3" t="n">
        <f aca="false">IF(Sheet1!$B$5,Sheet2!C114,Sheet2!B114)</f>
        <v>-3.38303436290756</v>
      </c>
      <c r="E114" s="3" t="n">
        <f aca="false">+(D114-$W$4)*$X$4+$W$4</f>
        <v>-10.0294672959283</v>
      </c>
      <c r="F114" s="3" t="n">
        <f aca="false">+E114-I113</f>
        <v>0.286783637706405</v>
      </c>
      <c r="G114" s="3" t="n">
        <f aca="false">MIN(F114,$Y$5)</f>
        <v>0.286783637706405</v>
      </c>
      <c r="H114" s="3" t="n">
        <f aca="false">MAX(F114,$Y$6)</f>
        <v>0.286783637706405</v>
      </c>
      <c r="I114" s="3" t="n">
        <f aca="false">I113+IF(J114&gt;0,G114,H114)</f>
        <v>-10.0294672959283</v>
      </c>
      <c r="J114" s="3" t="n">
        <f aca="false">IF(E114&gt;I113,1,-1)</f>
        <v>1</v>
      </c>
      <c r="K114" s="3" t="n">
        <f aca="false">IF(J115&gt;0,G114,H114)</f>
        <v>0.286783637706405</v>
      </c>
      <c r="L114" s="3" t="n">
        <f aca="false">MAX(MIN(I114,Sheet1!$B$3),Sheet1!$B$4)</f>
        <v>-10.0294672959283</v>
      </c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3" t="n">
        <f aca="false">+A114+$Y$4</f>
        <v>11.3</v>
      </c>
      <c r="B115" s="3" t="n">
        <f aca="false">+Sheet1!$B$2*SIN(Sheet1!B$7*A115*0.001)</f>
        <v>-3.27879595427044</v>
      </c>
      <c r="C115" s="3" t="n">
        <f aca="false">IF((B115&gt;0),+Sheet1!$B$2,-Sheet1!$B$2)</f>
        <v>-4</v>
      </c>
      <c r="D115" s="3" t="n">
        <f aca="false">IF(Sheet1!$B$5,Sheet2!C115,Sheet2!B115)</f>
        <v>-3.27879595427044</v>
      </c>
      <c r="E115" s="3" t="n">
        <f aca="false">+(D115-$W$4)*$X$4+$W$4</f>
        <v>-9.72043830057778</v>
      </c>
      <c r="F115" s="3" t="n">
        <f aca="false">+E115-I114</f>
        <v>0.309028995350509</v>
      </c>
      <c r="G115" s="3" t="n">
        <f aca="false">MIN(F115,$Y$5)</f>
        <v>0.309028995350509</v>
      </c>
      <c r="H115" s="3" t="n">
        <f aca="false">MAX(F115,$Y$6)</f>
        <v>0.309028995350509</v>
      </c>
      <c r="I115" s="3" t="n">
        <f aca="false">I114+IF(J115&gt;0,G115,H115)</f>
        <v>-9.72043830057778</v>
      </c>
      <c r="J115" s="3" t="n">
        <f aca="false">IF(E115&gt;I114,1,-1)</f>
        <v>1</v>
      </c>
      <c r="K115" s="3" t="n">
        <f aca="false">IF(J116&gt;0,G115,H115)</f>
        <v>0.309028995350509</v>
      </c>
      <c r="L115" s="3" t="n">
        <f aca="false">MAX(MIN(I115,Sheet1!$B$3),Sheet1!$B$4)</f>
        <v>-9.72043830057778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3" t="n">
        <f aca="false">+A115+$Y$4</f>
        <v>11.4</v>
      </c>
      <c r="B116" s="3" t="n">
        <f aca="false">+Sheet1!$B$2*SIN(Sheet1!B$7*A116*0.001)</f>
        <v>-3.16728517647425</v>
      </c>
      <c r="C116" s="3" t="n">
        <f aca="false">IF((B116&gt;0),+Sheet1!$B$2,-Sheet1!$B$2)</f>
        <v>-4</v>
      </c>
      <c r="D116" s="3" t="n">
        <f aca="false">IF(Sheet1!$B$5,Sheet2!C116,Sheet2!B116)</f>
        <v>-3.16728517647425</v>
      </c>
      <c r="E116" s="3" t="n">
        <f aca="false">+(D116-$W$4)*$X$4+$W$4</f>
        <v>-9.38984937386963</v>
      </c>
      <c r="F116" s="3" t="n">
        <f aca="false">+E116-I115</f>
        <v>0.330588926708153</v>
      </c>
      <c r="G116" s="3" t="n">
        <f aca="false">MIN(F116,$Y$5)</f>
        <v>0.330588926708153</v>
      </c>
      <c r="H116" s="3" t="n">
        <f aca="false">MAX(F116,$Y$6)</f>
        <v>0.330588926708153</v>
      </c>
      <c r="I116" s="3" t="n">
        <f aca="false">I115+IF(J116&gt;0,G116,H116)</f>
        <v>-9.38984937386963</v>
      </c>
      <c r="J116" s="3" t="n">
        <f aca="false">IF(E116&gt;I115,1,-1)</f>
        <v>1</v>
      </c>
      <c r="K116" s="3" t="n">
        <f aca="false">IF(J117&gt;0,G116,H116)</f>
        <v>0.330588926708153</v>
      </c>
      <c r="L116" s="3" t="n">
        <f aca="false">MAX(MIN(I116,Sheet1!$B$3),Sheet1!$B$4)</f>
        <v>-9.38984937386963</v>
      </c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3" t="n">
        <f aca="false">+A116+$Y$4</f>
        <v>11.5</v>
      </c>
      <c r="B117" s="3" t="n">
        <f aca="false">+Sheet1!$B$2*SIN(Sheet1!B$7*A117*0.001)</f>
        <v>-3.04874936041505</v>
      </c>
      <c r="C117" s="3" t="n">
        <f aca="false">IF((B117&gt;0),+Sheet1!$B$2,-Sheet1!$B$2)</f>
        <v>-4</v>
      </c>
      <c r="D117" s="3" t="n">
        <f aca="false">IF(Sheet1!$B$5,Sheet2!C117,Sheet2!B117)</f>
        <v>-3.04874936041505</v>
      </c>
      <c r="E117" s="3" t="n">
        <f aca="false">+(D117-$W$4)*$X$4+$W$4</f>
        <v>-9.03843376201632</v>
      </c>
      <c r="F117" s="3" t="n">
        <f aca="false">+E117-I116</f>
        <v>0.351415611853314</v>
      </c>
      <c r="G117" s="3" t="n">
        <f aca="false">MIN(F117,$Y$5)</f>
        <v>0.351415611853314</v>
      </c>
      <c r="H117" s="3" t="n">
        <f aca="false">MAX(F117,$Y$6)</f>
        <v>0.351415611853314</v>
      </c>
      <c r="I117" s="3" t="n">
        <f aca="false">I116+IF(J117&gt;0,G117,H117)</f>
        <v>-9.03843376201632</v>
      </c>
      <c r="J117" s="3" t="n">
        <f aca="false">IF(E117&gt;I116,1,-1)</f>
        <v>1</v>
      </c>
      <c r="K117" s="3" t="n">
        <f aca="false">IF(J118&gt;0,G117,H117)</f>
        <v>0.351415611853314</v>
      </c>
      <c r="L117" s="3" t="n">
        <f aca="false">MAX(MIN(I117,Sheet1!$B$3),Sheet1!$B$4)</f>
        <v>-9.03843376201632</v>
      </c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3" t="n">
        <f aca="false">+A117+$Y$4</f>
        <v>11.6</v>
      </c>
      <c r="B118" s="3" t="n">
        <f aca="false">+Sheet1!$B$2*SIN(Sheet1!B$7*A118*0.001)</f>
        <v>-2.92345141852317</v>
      </c>
      <c r="C118" s="3" t="n">
        <f aca="false">IF((B118&gt;0),+Sheet1!$B$2,-Sheet1!$B$2)</f>
        <v>-4</v>
      </c>
      <c r="D118" s="3" t="n">
        <f aca="false">IF(Sheet1!$B$5,Sheet2!C118,Sheet2!B118)</f>
        <v>-2.92345141852317</v>
      </c>
      <c r="E118" s="3" t="n">
        <f aca="false">+(D118-$W$4)*$X$4+$W$4</f>
        <v>-8.66697090481625</v>
      </c>
      <c r="F118" s="3" t="n">
        <f aca="false">+E118-I117</f>
        <v>0.37146285720007</v>
      </c>
      <c r="G118" s="3" t="n">
        <f aca="false">MIN(F118,$Y$5)</f>
        <v>0.37146285720007</v>
      </c>
      <c r="H118" s="3" t="n">
        <f aca="false">MAX(F118,$Y$6)</f>
        <v>0.37146285720007</v>
      </c>
      <c r="I118" s="3" t="n">
        <f aca="false">I117+IF(J118&gt;0,G118,H118)</f>
        <v>-8.66697090481625</v>
      </c>
      <c r="J118" s="3" t="n">
        <f aca="false">IF(E118&gt;I117,1,-1)</f>
        <v>1</v>
      </c>
      <c r="K118" s="3" t="n">
        <f aca="false">IF(J119&gt;0,G118,H118)</f>
        <v>0.37146285720007</v>
      </c>
      <c r="L118" s="3" t="n">
        <f aca="false">MAX(MIN(I118,Sheet1!$B$3),Sheet1!$B$4)</f>
        <v>-8.66697090481625</v>
      </c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3" t="n">
        <f aca="false">+A118+$Y$4</f>
        <v>11.7</v>
      </c>
      <c r="B119" s="3" t="n">
        <f aca="false">+Sheet1!$B$2*SIN(Sheet1!B$7*A119*0.001)</f>
        <v>-2.79166926162353</v>
      </c>
      <c r="C119" s="3" t="n">
        <f aca="false">IF((B119&gt;0),+Sheet1!$B$2,-Sheet1!$B$2)</f>
        <v>-4</v>
      </c>
      <c r="D119" s="3" t="n">
        <f aca="false">IF(Sheet1!$B$5,Sheet2!C119,Sheet2!B119)</f>
        <v>-2.79166926162353</v>
      </c>
      <c r="E119" s="3" t="n">
        <f aca="false">+(D119-$W$4)*$X$4+$W$4</f>
        <v>-8.2762847068564</v>
      </c>
      <c r="F119" s="3" t="n">
        <f aca="false">+E119-I118</f>
        <v>0.390686197959848</v>
      </c>
      <c r="G119" s="3" t="n">
        <f aca="false">MIN(F119,$Y$5)</f>
        <v>0.390686197959848</v>
      </c>
      <c r="H119" s="3" t="n">
        <f aca="false">MAX(F119,$Y$6)</f>
        <v>0.390686197959848</v>
      </c>
      <c r="I119" s="3" t="n">
        <f aca="false">I118+IF(J119&gt;0,G119,H119)</f>
        <v>-8.2762847068564</v>
      </c>
      <c r="J119" s="3" t="n">
        <f aca="false">IF(E119&gt;I118,1,-1)</f>
        <v>1</v>
      </c>
      <c r="K119" s="3" t="n">
        <f aca="false">IF(J120&gt;0,G119,H119)</f>
        <v>0.390686197959848</v>
      </c>
      <c r="L119" s="3" t="n">
        <f aca="false">MAX(MIN(I119,Sheet1!$B$3),Sheet1!$B$4)</f>
        <v>-8.2762847068564</v>
      </c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3" t="n">
        <f aca="false">+A119+$Y$4</f>
        <v>11.8</v>
      </c>
      <c r="B120" s="3" t="n">
        <f aca="false">+Sheet1!$B$2*SIN(Sheet1!B$7*A120*0.001)</f>
        <v>-2.65369518252937</v>
      </c>
      <c r="C120" s="3" t="n">
        <f aca="false">IF((B120&gt;0),+Sheet1!$B$2,-Sheet1!$B$2)</f>
        <v>-4</v>
      </c>
      <c r="D120" s="3" t="n">
        <f aca="false">IF(Sheet1!$B$5,Sheet2!C120,Sheet2!B120)</f>
        <v>-2.65369518252937</v>
      </c>
      <c r="E120" s="3" t="n">
        <f aca="false">+(D120-$W$4)*$X$4+$W$4</f>
        <v>-7.86724171009197</v>
      </c>
      <c r="F120" s="3" t="n">
        <f aca="false">+E120-I119</f>
        <v>0.40904299676443</v>
      </c>
      <c r="G120" s="3" t="n">
        <f aca="false">MIN(F120,$Y$5)</f>
        <v>0.40904299676443</v>
      </c>
      <c r="H120" s="3" t="n">
        <f aca="false">MAX(F120,$Y$6)</f>
        <v>0.40904299676443</v>
      </c>
      <c r="I120" s="3" t="n">
        <f aca="false">I119+IF(J120&gt;0,G120,H120)</f>
        <v>-7.86724171009197</v>
      </c>
      <c r="J120" s="3" t="n">
        <f aca="false">IF(E120&gt;I119,1,-1)</f>
        <v>1</v>
      </c>
      <c r="K120" s="3" t="n">
        <f aca="false">IF(J121&gt;0,G120,H120)</f>
        <v>0.40904299676443</v>
      </c>
      <c r="L120" s="3" t="n">
        <f aca="false">MAX(MIN(I120,Sheet1!$B$3),Sheet1!$B$4)</f>
        <v>-7.86724171009197</v>
      </c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3" t="n">
        <f aca="false">+A120+$Y$4</f>
        <v>11.9</v>
      </c>
      <c r="B121" s="3" t="n">
        <f aca="false">+Sheet1!$B$2*SIN(Sheet1!B$7*A121*0.001)</f>
        <v>-2.50983520773685</v>
      </c>
      <c r="C121" s="3" t="n">
        <f aca="false">IF((B121&gt;0),+Sheet1!$B$2,-Sheet1!$B$2)</f>
        <v>-4</v>
      </c>
      <c r="D121" s="3" t="n">
        <f aca="false">IF(Sheet1!$B$5,Sheet2!C121,Sheet2!B121)</f>
        <v>-2.50983520773685</v>
      </c>
      <c r="E121" s="3" t="n">
        <f aca="false">+(D121-$W$4)*$X$4+$W$4</f>
        <v>-7.4407491718564</v>
      </c>
      <c r="F121" s="3" t="n">
        <f aca="false">+E121-I120</f>
        <v>0.426492538235571</v>
      </c>
      <c r="G121" s="3" t="n">
        <f aca="false">MIN(F121,$Y$5)</f>
        <v>0.426492538235571</v>
      </c>
      <c r="H121" s="3" t="n">
        <f aca="false">MAX(F121,$Y$6)</f>
        <v>0.426492538235571</v>
      </c>
      <c r="I121" s="3" t="n">
        <f aca="false">I120+IF(J121&gt;0,G121,H121)</f>
        <v>-7.4407491718564</v>
      </c>
      <c r="J121" s="3" t="n">
        <f aca="false">IF(E121&gt;I120,1,-1)</f>
        <v>1</v>
      </c>
      <c r="K121" s="3" t="n">
        <f aca="false">IF(J122&gt;0,G121,H121)</f>
        <v>0.426492538235571</v>
      </c>
      <c r="L121" s="3" t="n">
        <f aca="false">MAX(MIN(I121,Sheet1!$B$3),Sheet1!$B$4)</f>
        <v>-7.4407491718564</v>
      </c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3" t="n">
        <f aca="false">+A121+$Y$4</f>
        <v>12</v>
      </c>
      <c r="B122" s="3" t="n">
        <f aca="false">+Sheet1!$B$2*SIN(Sheet1!B$7*A122*0.001)</f>
        <v>-2.36040841865834</v>
      </c>
      <c r="C122" s="3" t="n">
        <f aca="false">IF((B122&gt;0),+Sheet1!$B$2,-Sheet1!$B$2)</f>
        <v>-4</v>
      </c>
      <c r="D122" s="3" t="n">
        <f aca="false">IF(Sheet1!$B$5,Sheet2!C122,Sheet2!B122)</f>
        <v>-2.36040841865834</v>
      </c>
      <c r="E122" s="3" t="n">
        <f aca="false">+(D122-$W$4)*$X$4+$W$4</f>
        <v>-6.99775305256471</v>
      </c>
      <c r="F122" s="3" t="n">
        <f aca="false">+E122-I121</f>
        <v>0.442996119291684</v>
      </c>
      <c r="G122" s="3" t="n">
        <f aca="false">MIN(F122,$Y$5)</f>
        <v>0.442996119291684</v>
      </c>
      <c r="H122" s="3" t="n">
        <f aca="false">MAX(F122,$Y$6)</f>
        <v>0.442996119291684</v>
      </c>
      <c r="I122" s="3" t="n">
        <f aca="false">I121+IF(J122&gt;0,G122,H122)</f>
        <v>-6.99775305256471</v>
      </c>
      <c r="J122" s="3" t="n">
        <f aca="false">IF(E122&gt;I121,1,-1)</f>
        <v>1</v>
      </c>
      <c r="K122" s="3" t="n">
        <f aca="false">IF(J123&gt;0,G122,H122)</f>
        <v>0.442996119291684</v>
      </c>
      <c r="L122" s="3" t="n">
        <f aca="false">MAX(MIN(I122,Sheet1!$B$3),Sheet1!$B$4)</f>
        <v>-6.99775305256471</v>
      </c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3" t="n">
        <f aca="false">+A122+$Y$4</f>
        <v>12.1</v>
      </c>
      <c r="B123" s="3" t="n">
        <f aca="false">+Sheet1!$B$2*SIN(Sheet1!B$7*A123*0.001)</f>
        <v>-2.20574624389982</v>
      </c>
      <c r="C123" s="3" t="n">
        <f aca="false">IF((B123&gt;0),+Sheet1!$B$2,-Sheet1!$B$2)</f>
        <v>-4</v>
      </c>
      <c r="D123" s="3" t="n">
        <f aca="false">IF(Sheet1!$B$5,Sheet2!C123,Sheet2!B123)</f>
        <v>-2.20574624389982</v>
      </c>
      <c r="E123" s="3" t="n">
        <f aca="false">+(D123-$W$4)*$X$4+$W$4</f>
        <v>-6.53923591757334</v>
      </c>
      <c r="F123" s="3" t="n">
        <f aca="false">+E123-I122</f>
        <v>0.458517134991368</v>
      </c>
      <c r="G123" s="3" t="n">
        <f aca="false">MIN(F123,$Y$5)</f>
        <v>0.458517134991368</v>
      </c>
      <c r="H123" s="3" t="n">
        <f aca="false">MAX(F123,$Y$6)</f>
        <v>0.458517134991368</v>
      </c>
      <c r="I123" s="3" t="n">
        <f aca="false">I122+IF(J123&gt;0,G123,H123)</f>
        <v>-6.53923591757334</v>
      </c>
      <c r="J123" s="3" t="n">
        <f aca="false">IF(E123&gt;I122,1,-1)</f>
        <v>1</v>
      </c>
      <c r="K123" s="3" t="n">
        <f aca="false">IF(J124&gt;0,G123,H123)</f>
        <v>0.458517134991368</v>
      </c>
      <c r="L123" s="3" t="n">
        <f aca="false">MAX(MIN(I123,Sheet1!$B$3),Sheet1!$B$4)</f>
        <v>-6.53923591757334</v>
      </c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3" t="n">
        <f aca="false">+A123+$Y$4</f>
        <v>12.2</v>
      </c>
      <c r="B124" s="3" t="n">
        <f aca="false">+Sheet1!$B$2*SIN(Sheet1!B$7*A124*0.001)</f>
        <v>-2.04619172415229</v>
      </c>
      <c r="C124" s="3" t="n">
        <f aca="false">IF((B124&gt;0),+Sheet1!$B$2,-Sheet1!$B$2)</f>
        <v>-4</v>
      </c>
      <c r="D124" s="3" t="n">
        <f aca="false">IF(Sheet1!$B$5,Sheet2!C124,Sheet2!B124)</f>
        <v>-2.04619172415229</v>
      </c>
      <c r="E124" s="3" t="n">
        <f aca="false">+(D124-$W$4)*$X$4+$W$4</f>
        <v>-6.06621475785031</v>
      </c>
      <c r="F124" s="3" t="n">
        <f aca="false">+E124-I123</f>
        <v>0.473021159723031</v>
      </c>
      <c r="G124" s="3" t="n">
        <f aca="false">MIN(F124,$Y$5)</f>
        <v>0.473021159723031</v>
      </c>
      <c r="H124" s="3" t="n">
        <f aca="false">MAX(F124,$Y$6)</f>
        <v>0.473021159723031</v>
      </c>
      <c r="I124" s="3" t="n">
        <f aca="false">I123+IF(J124&gt;0,G124,H124)</f>
        <v>-6.06621475785031</v>
      </c>
      <c r="J124" s="3" t="n">
        <f aca="false">IF(E124&gt;I123,1,-1)</f>
        <v>1</v>
      </c>
      <c r="K124" s="3" t="n">
        <f aca="false">IF(J125&gt;0,G124,H124)</f>
        <v>0.473021159723031</v>
      </c>
      <c r="L124" s="3" t="n">
        <f aca="false">MAX(MIN(I124,Sheet1!$B$3),Sheet1!$B$4)</f>
        <v>-6.06621475785031</v>
      </c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3" t="n">
        <f aca="false">+A124+$Y$4</f>
        <v>12.3</v>
      </c>
      <c r="B125" s="3" t="n">
        <f aca="false">+Sheet1!$B$2*SIN(Sheet1!B$7*A125*0.001)</f>
        <v>-1.88209875132753</v>
      </c>
      <c r="C125" s="3" t="n">
        <f aca="false">IF((B125&gt;0),+Sheet1!$B$2,-Sheet1!$B$2)</f>
        <v>-4</v>
      </c>
      <c r="D125" s="3" t="n">
        <f aca="false">IF(Sheet1!$B$5,Sheet2!C125,Sheet2!B125)</f>
        <v>-1.88209875132753</v>
      </c>
      <c r="E125" s="3" t="n">
        <f aca="false">+(D125-$W$4)*$X$4+$W$4</f>
        <v>-5.57973873428929</v>
      </c>
      <c r="F125" s="3" t="n">
        <f aca="false">+E125-I124</f>
        <v>0.486476023561028</v>
      </c>
      <c r="G125" s="3" t="n">
        <f aca="false">MIN(F125,$Y$5)</f>
        <v>0.486476023561028</v>
      </c>
      <c r="H125" s="3" t="n">
        <f aca="false">MAX(F125,$Y$6)</f>
        <v>0.486476023561028</v>
      </c>
      <c r="I125" s="3" t="n">
        <f aca="false">I124+IF(J125&gt;0,G125,H125)</f>
        <v>-5.57973873428929</v>
      </c>
      <c r="J125" s="3" t="n">
        <f aca="false">IF(E125&gt;I124,1,-1)</f>
        <v>1</v>
      </c>
      <c r="K125" s="3" t="n">
        <f aca="false">IF(J126&gt;0,G125,H125)</f>
        <v>0.486476023561028</v>
      </c>
      <c r="L125" s="3" t="n">
        <f aca="false">MAX(MIN(I125,Sheet1!$B$3),Sheet1!$B$4)</f>
        <v>-5.57973873428929</v>
      </c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3" t="n">
        <f aca="false">+A125+$Y$4</f>
        <v>12.4</v>
      </c>
      <c r="B126" s="3" t="n">
        <f aca="false">+Sheet1!$B$2*SIN(Sheet1!B$7*A126*0.001)</f>
        <v>-1.71383128362588</v>
      </c>
      <c r="C126" s="3" t="n">
        <f aca="false">IF((B126&gt;0),+Sheet1!$B$2,-Sheet1!$B$2)</f>
        <v>-4</v>
      </c>
      <c r="D126" s="3" t="n">
        <f aca="false">IF(Sheet1!$B$5,Sheet2!C126,Sheet2!B126)</f>
        <v>-1.71383128362588</v>
      </c>
      <c r="E126" s="3" t="n">
        <f aca="false">+(D126-$W$4)*$X$4+$W$4</f>
        <v>-5.08088685067082</v>
      </c>
      <c r="F126" s="3" t="n">
        <f aca="false">+E126-I125</f>
        <v>0.498851883618467</v>
      </c>
      <c r="G126" s="3" t="n">
        <f aca="false">MIN(F126,$Y$5)</f>
        <v>0.498851883618467</v>
      </c>
      <c r="H126" s="3" t="n">
        <f aca="false">MAX(F126,$Y$6)</f>
        <v>0.498851883618467</v>
      </c>
      <c r="I126" s="3" t="n">
        <f aca="false">I125+IF(J126&gt;0,G126,H126)</f>
        <v>-5.08088685067082</v>
      </c>
      <c r="J126" s="3" t="n">
        <f aca="false">IF(E126&gt;I125,1,-1)</f>
        <v>1</v>
      </c>
      <c r="K126" s="3" t="n">
        <f aca="false">IF(J127&gt;0,G126,H126)</f>
        <v>0.498851883618467</v>
      </c>
      <c r="L126" s="3" t="n">
        <f aca="false">MAX(MIN(I126,Sheet1!$B$3),Sheet1!$B$4)</f>
        <v>-5.08088685067082</v>
      </c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3" t="n">
        <f aca="false">+A126+$Y$4</f>
        <v>12.5</v>
      </c>
      <c r="B127" s="3" t="n">
        <f aca="false">+Sheet1!$B$2*SIN(Sheet1!B$7*A127*0.001)</f>
        <v>-1.54176253827696</v>
      </c>
      <c r="C127" s="3" t="n">
        <f aca="false">IF((B127&gt;0),+Sheet1!$B$2,-Sheet1!$B$2)</f>
        <v>-4</v>
      </c>
      <c r="D127" s="3" t="n">
        <f aca="false">IF(Sheet1!$B$5,Sheet2!C127,Sheet2!B127)</f>
        <v>-1.54176253827696</v>
      </c>
      <c r="E127" s="3" t="n">
        <f aca="false">+(D127-$W$4)*$X$4+$W$4</f>
        <v>-4.5707655604321</v>
      </c>
      <c r="F127" s="3" t="n">
        <f aca="false">+E127-I126</f>
        <v>0.510121290238719</v>
      </c>
      <c r="G127" s="3" t="n">
        <f aca="false">MIN(F127,$Y$5)</f>
        <v>0.510121290238719</v>
      </c>
      <c r="H127" s="3" t="n">
        <f aca="false">MAX(F127,$Y$6)</f>
        <v>0.510121290238719</v>
      </c>
      <c r="I127" s="3" t="n">
        <f aca="false">I126+IF(J127&gt;0,G127,H127)</f>
        <v>-4.5707655604321</v>
      </c>
      <c r="J127" s="3" t="n">
        <f aca="false">IF(E127&gt;I126,1,-1)</f>
        <v>1</v>
      </c>
      <c r="K127" s="3" t="n">
        <f aca="false">IF(J128&gt;0,G127,H127)</f>
        <v>0.510121290238719</v>
      </c>
      <c r="L127" s="3" t="n">
        <f aca="false">MAX(MIN(I127,Sheet1!$B$3),Sheet1!$B$4)</f>
        <v>-4.5707655604321</v>
      </c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3" t="n">
        <f aca="false">+A127+$Y$4</f>
        <v>12.6</v>
      </c>
      <c r="B128" s="3" t="n">
        <f aca="false">+Sheet1!$B$2*SIN(Sheet1!B$7*A128*0.001)</f>
        <v>-1.36627416374394</v>
      </c>
      <c r="C128" s="3" t="n">
        <f aca="false">IF((B128&gt;0),+Sheet1!$B$2,-Sheet1!$B$2)</f>
        <v>-4</v>
      </c>
      <c r="D128" s="3" t="n">
        <f aca="false">IF(Sheet1!$B$5,Sheet2!C128,Sheet2!B128)</f>
        <v>-1.36627416374394</v>
      </c>
      <c r="E128" s="3" t="n">
        <f aca="false">+(D128-$W$4)*$X$4+$W$4</f>
        <v>-4.05050631255324</v>
      </c>
      <c r="F128" s="3" t="n">
        <f aca="false">+E128-I127</f>
        <v>0.520259247878859</v>
      </c>
      <c r="G128" s="3" t="n">
        <f aca="false">MIN(F128,$Y$5)</f>
        <v>0.520259247878859</v>
      </c>
      <c r="H128" s="3" t="n">
        <f aca="false">MAX(F128,$Y$6)</f>
        <v>0.520259247878859</v>
      </c>
      <c r="I128" s="3" t="n">
        <f aca="false">I127+IF(J128&gt;0,G128,H128)</f>
        <v>-4.05050631255324</v>
      </c>
      <c r="J128" s="3" t="n">
        <f aca="false">IF(E128&gt;I127,1,-1)</f>
        <v>1</v>
      </c>
      <c r="K128" s="3" t="n">
        <f aca="false">IF(J129&gt;0,G128,H128)</f>
        <v>0.520259247878859</v>
      </c>
      <c r="L128" s="3" t="n">
        <f aca="false">MAX(MIN(I128,Sheet1!$B$3),Sheet1!$B$4)</f>
        <v>-4.05050631255324</v>
      </c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3" t="n">
        <f aca="false">+A128+$Y$4</f>
        <v>12.7</v>
      </c>
      <c r="B129" s="3" t="n">
        <f aca="false">+Sheet1!$B$2*SIN(Sheet1!B$7*A129*0.001)</f>
        <v>-1.1877553932272</v>
      </c>
      <c r="C129" s="3" t="n">
        <f aca="false">IF((B129&gt;0),+Sheet1!$B$2,-Sheet1!$B$2)</f>
        <v>-4</v>
      </c>
      <c r="D129" s="3" t="n">
        <f aca="false">IF(Sheet1!$B$5,Sheet2!C129,Sheet2!B129)</f>
        <v>-1.1877553932272</v>
      </c>
      <c r="E129" s="3" t="n">
        <f aca="false">+(D129-$W$4)*$X$4+$W$4</f>
        <v>-3.52126304200361</v>
      </c>
      <c r="F129" s="3" t="n">
        <f aca="false">+E129-I128</f>
        <v>0.52924327054963</v>
      </c>
      <c r="G129" s="3" t="n">
        <f aca="false">MIN(F129,$Y$5)</f>
        <v>0.52924327054963</v>
      </c>
      <c r="H129" s="3" t="n">
        <f aca="false">MAX(F129,$Y$6)</f>
        <v>0.52924327054963</v>
      </c>
      <c r="I129" s="3" t="n">
        <f aca="false">I128+IF(J129&gt;0,G129,H129)</f>
        <v>-3.52126304200361</v>
      </c>
      <c r="J129" s="3" t="n">
        <f aca="false">IF(E129&gt;I128,1,-1)</f>
        <v>1</v>
      </c>
      <c r="K129" s="3" t="n">
        <f aca="false">IF(J130&gt;0,G129,H129)</f>
        <v>0.52924327054963</v>
      </c>
      <c r="L129" s="3" t="n">
        <f aca="false">MAX(MIN(I129,Sheet1!$B$3),Sheet1!$B$4)</f>
        <v>-3.52126304200361</v>
      </c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3" t="n">
        <f aca="false">+A129+$Y$4</f>
        <v>12.8</v>
      </c>
      <c r="B130" s="3" t="n">
        <f aca="false">+Sheet1!$B$2*SIN(Sheet1!B$7*A130*0.001)</f>
        <v>-1.00660218134518</v>
      </c>
      <c r="C130" s="3" t="n">
        <f aca="false">IF((B130&gt;0),+Sheet1!$B$2,-Sheet1!$B$2)</f>
        <v>-4</v>
      </c>
      <c r="D130" s="3" t="n">
        <f aca="false">IF(Sheet1!$B$5,Sheet2!C130,Sheet2!B130)</f>
        <v>-1.00660218134518</v>
      </c>
      <c r="E130" s="3" t="n">
        <f aca="false">+(D130-$W$4)*$X$4+$W$4</f>
        <v>-2.98420961031409</v>
      </c>
      <c r="F130" s="3" t="n">
        <f aca="false">+E130-I129</f>
        <v>0.537053431689522</v>
      </c>
      <c r="G130" s="3" t="n">
        <f aca="false">MIN(F130,$Y$5)</f>
        <v>0.537053431689522</v>
      </c>
      <c r="H130" s="3" t="n">
        <f aca="false">MAX(F130,$Y$6)</f>
        <v>0.537053431689522</v>
      </c>
      <c r="I130" s="3" t="n">
        <f aca="false">I129+IF(J130&gt;0,G130,H130)</f>
        <v>-2.98420961031409</v>
      </c>
      <c r="J130" s="3" t="n">
        <f aca="false">IF(E130&gt;I129,1,-1)</f>
        <v>1</v>
      </c>
      <c r="K130" s="3" t="n">
        <f aca="false">IF(J131&gt;0,G130,H130)</f>
        <v>0.537053431689522</v>
      </c>
      <c r="L130" s="3" t="n">
        <f aca="false">MAX(MIN(I130,Sheet1!$B$3),Sheet1!$B$4)</f>
        <v>-2.98420961031409</v>
      </c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3" t="n">
        <f aca="false">+A130+$Y$4</f>
        <v>12.9</v>
      </c>
      <c r="B131" s="3" t="n">
        <f aca="false">+Sheet1!$B$2*SIN(Sheet1!B$7*A131*0.001)</f>
        <v>-0.823216325907062</v>
      </c>
      <c r="C131" s="3" t="n">
        <f aca="false">IF((B131&gt;0),+Sheet1!$B$2,-Sheet1!$B$2)</f>
        <v>-4</v>
      </c>
      <c r="D131" s="3" t="n">
        <f aca="false">IF(Sheet1!$B$5,Sheet2!C131,Sheet2!B131)</f>
        <v>-0.823216325907062</v>
      </c>
      <c r="E131" s="3" t="n">
        <f aca="false">+(D131-$W$4)*$X$4+$W$4</f>
        <v>-2.44053720195237</v>
      </c>
      <c r="F131" s="3" t="n">
        <f aca="false">+E131-I130</f>
        <v>0.54367240836172</v>
      </c>
      <c r="G131" s="3" t="n">
        <f aca="false">MIN(F131,$Y$5)</f>
        <v>0.54367240836172</v>
      </c>
      <c r="H131" s="3" t="n">
        <f aca="false">MAX(F131,$Y$6)</f>
        <v>0.54367240836172</v>
      </c>
      <c r="I131" s="3" t="n">
        <f aca="false">I130+IF(J131&gt;0,G131,H131)</f>
        <v>-2.44053720195237</v>
      </c>
      <c r="J131" s="3" t="n">
        <f aca="false">IF(E131&gt;I130,1,-1)</f>
        <v>1</v>
      </c>
      <c r="K131" s="3" t="n">
        <f aca="false">IF(J132&gt;0,G131,H131)</f>
        <v>0.54367240836172</v>
      </c>
      <c r="L131" s="3" t="n">
        <f aca="false">MAX(MIN(I131,Sheet1!$B$3),Sheet1!$B$4)</f>
        <v>-2.44053720195237</v>
      </c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3" t="n">
        <f aca="false">+A131+$Y$4</f>
        <v>13</v>
      </c>
      <c r="B132" s="3" t="n">
        <f aca="false">+Sheet1!$B$2*SIN(Sheet1!B$7*A132*0.001)</f>
        <v>-0.638004576725247</v>
      </c>
      <c r="C132" s="3" t="n">
        <f aca="false">IF((B132&gt;0),+Sheet1!$B$2,-Sheet1!$B$2)</f>
        <v>-4</v>
      </c>
      <c r="D132" s="3" t="n">
        <f aca="false">IF(Sheet1!$B$5,Sheet2!C132,Sheet2!B132)</f>
        <v>-0.638004576725247</v>
      </c>
      <c r="E132" s="3" t="n">
        <f aca="false">+(D132-$W$4)*$X$4+$W$4</f>
        <v>-1.89145168227583</v>
      </c>
      <c r="F132" s="3" t="n">
        <f aca="false">+E132-I131</f>
        <v>0.549085519676538</v>
      </c>
      <c r="G132" s="3" t="n">
        <f aca="false">MIN(F132,$Y$5)</f>
        <v>0.549085519676538</v>
      </c>
      <c r="H132" s="3" t="n">
        <f aca="false">MAX(F132,$Y$6)</f>
        <v>0.549085519676538</v>
      </c>
      <c r="I132" s="3" t="n">
        <f aca="false">I131+IF(J132&gt;0,G132,H132)</f>
        <v>-1.89145168227583</v>
      </c>
      <c r="J132" s="3" t="n">
        <f aca="false">IF(E132&gt;I131,1,-1)</f>
        <v>1</v>
      </c>
      <c r="K132" s="3" t="n">
        <f aca="false">IF(J133&gt;0,G132,H132)</f>
        <v>0.549085519676538</v>
      </c>
      <c r="L132" s="3" t="n">
        <f aca="false">MAX(MIN(I132,Sheet1!$B$3),Sheet1!$B$4)</f>
        <v>-1.89145168227583</v>
      </c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3" t="n">
        <f aca="false">+A132+$Y$4</f>
        <v>13.1</v>
      </c>
      <c r="B133" s="3" t="n">
        <f aca="false">+Sheet1!$B$2*SIN(Sheet1!B$7*A133*0.001)</f>
        <v>-0.451377733444305</v>
      </c>
      <c r="C133" s="3" t="n">
        <f aca="false">IF((B133&gt;0),+Sheet1!$B$2,-Sheet1!$B$2)</f>
        <v>-4</v>
      </c>
      <c r="D133" s="3" t="n">
        <f aca="false">IF(Sheet1!$B$5,Sheet2!C133,Sheet2!B133)</f>
        <v>-0.451377733444305</v>
      </c>
      <c r="E133" s="3" t="n">
        <f aca="false">+(D133-$W$4)*$X$4+$W$4</f>
        <v>-1.33817092292231</v>
      </c>
      <c r="F133" s="3" t="n">
        <f aca="false">+E133-I132</f>
        <v>0.553280759353522</v>
      </c>
      <c r="G133" s="3" t="n">
        <f aca="false">MIN(F133,$Y$5)</f>
        <v>0.553280759353522</v>
      </c>
      <c r="H133" s="3" t="n">
        <f aca="false">MAX(F133,$Y$6)</f>
        <v>0.553280759353522</v>
      </c>
      <c r="I133" s="3" t="n">
        <f aca="false">I132+IF(J133&gt;0,G133,H133)</f>
        <v>-1.33817092292231</v>
      </c>
      <c r="J133" s="3" t="n">
        <f aca="false">IF(E133&gt;I132,1,-1)</f>
        <v>1</v>
      </c>
      <c r="K133" s="3" t="n">
        <f aca="false">IF(J134&gt;0,G133,H133)</f>
        <v>0.553280759353522</v>
      </c>
      <c r="L133" s="3" t="n">
        <f aca="false">MAX(MIN(I133,Sheet1!$B$3),Sheet1!$B$4)</f>
        <v>-1.33817092292231</v>
      </c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3" t="n">
        <f aca="false">+A133+$Y$4</f>
        <v>13.2</v>
      </c>
      <c r="B134" s="3" t="n">
        <f aca="false">+Sheet1!$B$2*SIN(Sheet1!B$7*A134*0.001)</f>
        <v>-0.263749734387415</v>
      </c>
      <c r="C134" s="3" t="n">
        <f aca="false">IF((B134&gt;0),+Sheet1!$B$2,-Sheet1!$B$2)</f>
        <v>-4</v>
      </c>
      <c r="D134" s="3" t="n">
        <f aca="false">IF(Sheet1!$B$5,Sheet2!C134,Sheet2!B134)</f>
        <v>-0.263749734387415</v>
      </c>
      <c r="E134" s="3" t="n">
        <f aca="false">+(D134-$W$4)*$X$4+$W$4</f>
        <v>-0.781922100570943</v>
      </c>
      <c r="F134" s="3" t="n">
        <f aca="false">+E134-I133</f>
        <v>0.556248822351367</v>
      </c>
      <c r="G134" s="3" t="n">
        <f aca="false">MIN(F134,$Y$5)</f>
        <v>0.556248822351367</v>
      </c>
      <c r="H134" s="3" t="n">
        <f aca="false">MAX(F134,$Y$6)</f>
        <v>0.556248822351367</v>
      </c>
      <c r="I134" s="3" t="n">
        <f aca="false">I133+IF(J134&gt;0,G134,H134)</f>
        <v>-0.781922100570943</v>
      </c>
      <c r="J134" s="3" t="n">
        <f aca="false">IF(E134&gt;I133,1,-1)</f>
        <v>1</v>
      </c>
      <c r="K134" s="3" t="n">
        <f aca="false">IF(J135&gt;0,G134,H134)</f>
        <v>0.556248822351367</v>
      </c>
      <c r="L134" s="3" t="n">
        <f aca="false">MAX(MIN(I134,Sheet1!$B$3),Sheet1!$B$4)</f>
        <v>-0.781922100570943</v>
      </c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3" t="n">
        <f aca="false">+A134+$Y$4</f>
        <v>13.3</v>
      </c>
      <c r="B135" s="3" t="n">
        <f aca="false">+Sheet1!$B$2*SIN(Sheet1!B$7*A135*0.001)</f>
        <v>-0.0755367384411659</v>
      </c>
      <c r="C135" s="3" t="n">
        <f aca="false">IF((B135&gt;0),+Sheet1!$B$2,-Sheet1!$B$2)</f>
        <v>-4</v>
      </c>
      <c r="D135" s="3" t="n">
        <f aca="false">IF(Sheet1!$B$5,Sheet2!C135,Sheet2!B135)</f>
        <v>-0.0755367384411659</v>
      </c>
      <c r="E135" s="3" t="n">
        <f aca="false">+(D135-$W$4)*$X$4+$W$4</f>
        <v>-0.223938975064282</v>
      </c>
      <c r="F135" s="3" t="n">
        <f aca="false">+E135-I134</f>
        <v>0.557983125506661</v>
      </c>
      <c r="G135" s="3" t="n">
        <f aca="false">MIN(F135,$Y$5)</f>
        <v>0.557983125506661</v>
      </c>
      <c r="H135" s="3" t="n">
        <f aca="false">MAX(F135,$Y$6)</f>
        <v>0.557983125506661</v>
      </c>
      <c r="I135" s="3" t="n">
        <f aca="false">I134+IF(J135&gt;0,G135,H135)</f>
        <v>-0.223938975064282</v>
      </c>
      <c r="J135" s="3" t="n">
        <f aca="false">IF(E135&gt;I134,1,-1)</f>
        <v>1</v>
      </c>
      <c r="K135" s="3" t="n">
        <f aca="false">IF(J136&gt;0,G135,H135)</f>
        <v>0.557983125506661</v>
      </c>
      <c r="L135" s="3" t="n">
        <f aca="false">MAX(MIN(I135,Sheet1!$B$3),Sheet1!$B$4)</f>
        <v>-0.223938975064282</v>
      </c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3" t="n">
        <f aca="false">+A135+$Y$4</f>
        <v>13.4</v>
      </c>
      <c r="B136" s="3" t="n">
        <f aca="false">+Sheet1!$B$2*SIN(Sheet1!B$7*A136*0.001)</f>
        <v>0.11284379798478</v>
      </c>
      <c r="C136" s="3" t="n">
        <f aca="false">IF((B136&gt;0),+Sheet1!$B$2,-Sheet1!$B$2)</f>
        <v>4</v>
      </c>
      <c r="D136" s="3" t="n">
        <f aca="false">IF(Sheet1!$B$5,Sheet2!C136,Sheet2!B136)</f>
        <v>0.11284379798478</v>
      </c>
      <c r="E136" s="3" t="n">
        <f aca="false">+(D136-$W$4)*$X$4+$W$4</f>
        <v>0.334540847070791</v>
      </c>
      <c r="F136" s="3" t="n">
        <f aca="false">+E136-I135</f>
        <v>0.558479822135073</v>
      </c>
      <c r="G136" s="3" t="n">
        <f aca="false">MIN(F136,$Y$5)</f>
        <v>0.558479822135073</v>
      </c>
      <c r="H136" s="3" t="n">
        <f aca="false">MAX(F136,$Y$6)</f>
        <v>0.558479822135073</v>
      </c>
      <c r="I136" s="3" t="n">
        <f aca="false">I135+IF(J136&gt;0,G136,H136)</f>
        <v>0.334540847070791</v>
      </c>
      <c r="J136" s="3" t="n">
        <f aca="false">IF(E136&gt;I135,1,-1)</f>
        <v>1</v>
      </c>
      <c r="K136" s="3" t="n">
        <f aca="false">IF(J137&gt;0,G136,H136)</f>
        <v>0.558479822135073</v>
      </c>
      <c r="L136" s="3" t="n">
        <f aca="false">MAX(MIN(I136,Sheet1!$B$3),Sheet1!$B$4)</f>
        <v>0.334540847070791</v>
      </c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3" t="n">
        <f aca="false">+A136+$Y$4</f>
        <v>13.5</v>
      </c>
      <c r="B137" s="3" t="n">
        <f aca="false">+Sheet1!$B$2*SIN(Sheet1!B$7*A137*0.001)</f>
        <v>0.300974046876002</v>
      </c>
      <c r="C137" s="3" t="n">
        <f aca="false">IF((B137&gt;0),+Sheet1!$B$2,-Sheet1!$B$2)</f>
        <v>4</v>
      </c>
      <c r="D137" s="3" t="n">
        <f aca="false">IF(Sheet1!$B$5,Sheet2!C137,Sheet2!B137)</f>
        <v>0.300974046876002</v>
      </c>
      <c r="E137" s="3" t="n">
        <f aca="false">+(D137-$W$4)*$X$4+$W$4</f>
        <v>0.892278657634355</v>
      </c>
      <c r="F137" s="3" t="n">
        <f aca="false">+E137-I136</f>
        <v>0.557737810563564</v>
      </c>
      <c r="G137" s="3" t="n">
        <f aca="false">MIN(F137,$Y$5)</f>
        <v>0.557737810563564</v>
      </c>
      <c r="H137" s="3" t="n">
        <f aca="false">MAX(F137,$Y$6)</f>
        <v>0.557737810563564</v>
      </c>
      <c r="I137" s="3" t="n">
        <f aca="false">I136+IF(J137&gt;0,G137,H137)</f>
        <v>0.892278657634355</v>
      </c>
      <c r="J137" s="3" t="n">
        <f aca="false">IF(E137&gt;I136,1,-1)</f>
        <v>1</v>
      </c>
      <c r="K137" s="3" t="n">
        <f aca="false">IF(J138&gt;0,G137,H137)</f>
        <v>0.557737810563564</v>
      </c>
      <c r="L137" s="3" t="n">
        <f aca="false">MAX(MIN(I137,Sheet1!$B$3),Sheet1!$B$4)</f>
        <v>0.892278657634355</v>
      </c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3" t="n">
        <f aca="false">+A137+$Y$4</f>
        <v>13.6</v>
      </c>
      <c r="B138" s="3" t="n">
        <f aca="false">+Sheet1!$B$2*SIN(Sheet1!B$7*A138*0.001)</f>
        <v>0.488436735355811</v>
      </c>
      <c r="C138" s="3" t="n">
        <f aca="false">IF((B138&gt;0),+Sheet1!$B$2,-Sheet1!$B$2)</f>
        <v>4</v>
      </c>
      <c r="D138" s="3" t="n">
        <f aca="false">IF(Sheet1!$B$5,Sheet2!C138,Sheet2!B138)</f>
        <v>0.488436735355811</v>
      </c>
      <c r="E138" s="3" t="n">
        <f aca="false">+(D138-$W$4)*$X$4+$W$4</f>
        <v>1.44803739420809</v>
      </c>
      <c r="F138" s="3" t="n">
        <f aca="false">+E138-I137</f>
        <v>0.555758736573738</v>
      </c>
      <c r="G138" s="3" t="n">
        <f aca="false">MIN(F138,$Y$5)</f>
        <v>0.555758736573738</v>
      </c>
      <c r="H138" s="3" t="n">
        <f aca="false">MAX(F138,$Y$6)</f>
        <v>0.555758736573738</v>
      </c>
      <c r="I138" s="3" t="n">
        <f aca="false">I137+IF(J138&gt;0,G138,H138)</f>
        <v>1.44803739420809</v>
      </c>
      <c r="J138" s="3" t="n">
        <f aca="false">IF(E138&gt;I137,1,-1)</f>
        <v>1</v>
      </c>
      <c r="K138" s="3" t="n">
        <f aca="false">IF(J139&gt;0,G138,H138)</f>
        <v>0.555758736573738</v>
      </c>
      <c r="L138" s="3" t="n">
        <f aca="false">MAX(MIN(I138,Sheet1!$B$3),Sheet1!$B$4)</f>
        <v>1.44803739420809</v>
      </c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3" t="n">
        <f aca="false">+A138+$Y$4</f>
        <v>13.7</v>
      </c>
      <c r="B139" s="3" t="n">
        <f aca="false">+Sheet1!$B$2*SIN(Sheet1!B$7*A139*0.001)</f>
        <v>0.674816071196448</v>
      </c>
      <c r="C139" s="3" t="n">
        <f aca="false">IF((B139&gt;0),+Sheet1!$B$2,-Sheet1!$B$2)</f>
        <v>4</v>
      </c>
      <c r="D139" s="3" t="n">
        <f aca="false">IF(Sheet1!$B$5,Sheet2!C139,Sheet2!B139)</f>
        <v>0.674816071196448</v>
      </c>
      <c r="E139" s="3" t="n">
        <f aca="false">+(D139-$W$4)*$X$4+$W$4</f>
        <v>2.00058438395961</v>
      </c>
      <c r="F139" s="3" t="n">
        <f aca="false">+E139-I138</f>
        <v>0.552546989751513</v>
      </c>
      <c r="G139" s="3" t="n">
        <f aca="false">MIN(F139,$Y$5)</f>
        <v>0.552546989751513</v>
      </c>
      <c r="H139" s="3" t="n">
        <f aca="false">MAX(F139,$Y$6)</f>
        <v>0.552546989751513</v>
      </c>
      <c r="I139" s="3" t="n">
        <f aca="false">I138+IF(J139&gt;0,G139,H139)</f>
        <v>2.00058438395961</v>
      </c>
      <c r="J139" s="3" t="n">
        <f aca="false">IF(E139&gt;I138,1,-1)</f>
        <v>1</v>
      </c>
      <c r="K139" s="3" t="n">
        <f aca="false">IF(J140&gt;0,G139,H139)</f>
        <v>0.552546989751513</v>
      </c>
      <c r="L139" s="3" t="n">
        <f aca="false">MAX(MIN(I139,Sheet1!$B$3),Sheet1!$B$4)</f>
        <v>2.00058438395961</v>
      </c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3" t="n">
        <f aca="false">+A139+$Y$4</f>
        <v>13.8</v>
      </c>
      <c r="B140" s="3" t="n">
        <f aca="false">+Sheet1!$B$2*SIN(Sheet1!B$7*A140*0.001)</f>
        <v>0.859698665046229</v>
      </c>
      <c r="C140" s="3" t="n">
        <f aca="false">IF((B140&gt;0),+Sheet1!$B$2,-Sheet1!$B$2)</f>
        <v>4</v>
      </c>
      <c r="D140" s="3" t="n">
        <f aca="false">IF(Sheet1!$B$5,Sheet2!C140,Sheet2!B140)</f>
        <v>0.859698665046229</v>
      </c>
      <c r="E140" s="3" t="n">
        <f aca="false">+(D140-$W$4)*$X$4+$W$4</f>
        <v>2.54869407771072</v>
      </c>
      <c r="F140" s="3" t="n">
        <f aca="false">+E140-I139</f>
        <v>0.548109693751119</v>
      </c>
      <c r="G140" s="3" t="n">
        <f aca="false">MIN(F140,$Y$5)</f>
        <v>0.548109693751119</v>
      </c>
      <c r="H140" s="3" t="n">
        <f aca="false">MAX(F140,$Y$6)</f>
        <v>0.548109693751119</v>
      </c>
      <c r="I140" s="3" t="n">
        <f aca="false">I139+IF(J140&gt;0,G140,H140)</f>
        <v>2.54869407771072</v>
      </c>
      <c r="J140" s="3" t="n">
        <f aca="false">IF(E140&gt;I139,1,-1)</f>
        <v>1</v>
      </c>
      <c r="K140" s="3" t="n">
        <f aca="false">IF(J141&gt;0,G140,H140)</f>
        <v>0.548109693751119</v>
      </c>
      <c r="L140" s="3" t="n">
        <f aca="false">MAX(MIN(I140,Sheet1!$B$3),Sheet1!$B$4)</f>
        <v>2.54869407771072</v>
      </c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3" t="n">
        <f aca="false">+A140+$Y$4</f>
        <v>13.9</v>
      </c>
      <c r="B141" s="3" t="n">
        <f aca="false">+Sheet1!$B$2*SIN(Sheet1!B$7*A141*0.001)</f>
        <v>1.04267444732707</v>
      </c>
      <c r="C141" s="3" t="n">
        <f aca="false">IF((B141&gt;0),+Sheet1!$B$2,-Sheet1!$B$2)</f>
        <v>4</v>
      </c>
      <c r="D141" s="3" t="n">
        <f aca="false">IF(Sheet1!$B$5,Sheet2!C141,Sheet2!B141)</f>
        <v>1.04267444732707</v>
      </c>
      <c r="E141" s="3" t="n">
        <f aca="false">+(D141-$W$4)*$X$4+$W$4</f>
        <v>3.09115076820541</v>
      </c>
      <c r="F141" s="3" t="n">
        <f aca="false">+E141-I140</f>
        <v>0.542456690494682</v>
      </c>
      <c r="G141" s="3" t="n">
        <f aca="false">MIN(F141,$Y$5)</f>
        <v>0.542456690494682</v>
      </c>
      <c r="H141" s="3" t="n">
        <f aca="false">MAX(F141,$Y$6)</f>
        <v>0.542456690494682</v>
      </c>
      <c r="I141" s="3" t="n">
        <f aca="false">I140+IF(J141&gt;0,G141,H141)</f>
        <v>3.09115076820541</v>
      </c>
      <c r="J141" s="3" t="n">
        <f aca="false">IF(E141&gt;I140,1,-1)</f>
        <v>1</v>
      </c>
      <c r="K141" s="3" t="n">
        <f aca="false">IF(J142&gt;0,G141,H141)</f>
        <v>0.542456690494682</v>
      </c>
      <c r="L141" s="3" t="n">
        <f aca="false">MAX(MIN(I141,Sheet1!$B$3),Sheet1!$B$4)</f>
        <v>3.09115076820541</v>
      </c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3" t="n">
        <f aca="false">+A141+$Y$4</f>
        <v>14</v>
      </c>
      <c r="B142" s="3" t="n">
        <f aca="false">+Sheet1!$B$2*SIN(Sheet1!B$7*A142*0.001)</f>
        <v>1.22333757776882</v>
      </c>
      <c r="C142" s="3" t="n">
        <f aca="false">IF((B142&gt;0),+Sheet1!$B$2,-Sheet1!$B$2)</f>
        <v>4</v>
      </c>
      <c r="D142" s="3" t="n">
        <f aca="false">IF(Sheet1!$B$5,Sheet2!C142,Sheet2!B142)</f>
        <v>1.22333757776882</v>
      </c>
      <c r="E142" s="3" t="n">
        <f aca="false">+(D142-$W$4)*$X$4+$W$4</f>
        <v>3.62675128654841</v>
      </c>
      <c r="F142" s="3" t="n">
        <f aca="false">+E142-I141</f>
        <v>0.535600518343006</v>
      </c>
      <c r="G142" s="3" t="n">
        <f aca="false">MIN(F142,$Y$5)</f>
        <v>0.535600518343006</v>
      </c>
      <c r="H142" s="3" t="n">
        <f aca="false">MAX(F142,$Y$6)</f>
        <v>0.535600518343006</v>
      </c>
      <c r="I142" s="3" t="n">
        <f aca="false">I141+IF(J142&gt;0,G142,H142)</f>
        <v>3.62675128654841</v>
      </c>
      <c r="J142" s="3" t="n">
        <f aca="false">IF(E142&gt;I141,1,-1)</f>
        <v>1</v>
      </c>
      <c r="K142" s="3" t="n">
        <f aca="false">IF(J143&gt;0,G142,H142)</f>
        <v>0.535600518343006</v>
      </c>
      <c r="L142" s="3" t="n">
        <f aca="false">MAX(MIN(I142,Sheet1!$B$3),Sheet1!$B$4)</f>
        <v>3.62675128654841</v>
      </c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3" t="n">
        <f aca="false">+A142+$Y$4</f>
        <v>14.1</v>
      </c>
      <c r="B143" s="3" t="n">
        <f aca="false">+Sheet1!$B$2*SIN(Sheet1!B$7*A143*0.001)</f>
        <v>1.40128734556287</v>
      </c>
      <c r="C143" s="3" t="n">
        <f aca="false">IF((B143&gt;0),+Sheet1!$B$2,-Sheet1!$B$2)</f>
        <v>4</v>
      </c>
      <c r="D143" s="3" t="n">
        <f aca="false">IF(Sheet1!$B$5,Sheet2!C143,Sheet2!B143)</f>
        <v>1.40128734556287</v>
      </c>
      <c r="E143" s="3" t="n">
        <f aca="false">+(D143-$W$4)*$X$4+$W$4</f>
        <v>4.15430767083373</v>
      </c>
      <c r="F143" s="3" t="n">
        <f aca="false">+E143-I142</f>
        <v>0.527556384285321</v>
      </c>
      <c r="G143" s="3" t="n">
        <f aca="false">MIN(F143,$Y$5)</f>
        <v>0.527556384285321</v>
      </c>
      <c r="H143" s="3" t="n">
        <f aca="false">MAX(F143,$Y$6)</f>
        <v>0.527556384285321</v>
      </c>
      <c r="I143" s="3" t="n">
        <f aca="false">I142+IF(J143&gt;0,G143,H143)</f>
        <v>4.15430767083373</v>
      </c>
      <c r="J143" s="3" t="n">
        <f aca="false">IF(E143&gt;I142,1,-1)</f>
        <v>1</v>
      </c>
      <c r="K143" s="3" t="n">
        <f aca="false">IF(J144&gt;0,G143,H143)</f>
        <v>0.527556384285321</v>
      </c>
      <c r="L143" s="3" t="n">
        <f aca="false">MAX(MIN(I143,Sheet1!$B$3),Sheet1!$B$4)</f>
        <v>4.15430767083373</v>
      </c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3" t="n">
        <f aca="false">+A143+$Y$4</f>
        <v>14.2</v>
      </c>
      <c r="B144" s="3" t="n">
        <f aca="false">+Sheet1!$B$2*SIN(Sheet1!B$7*A144*0.001)</f>
        <v>1.57612905813879</v>
      </c>
      <c r="C144" s="3" t="n">
        <f aca="false">IF((B144&gt;0),+Sheet1!$B$2,-Sheet1!$B$2)</f>
        <v>4</v>
      </c>
      <c r="D144" s="3" t="n">
        <f aca="false">IF(Sheet1!$B$5,Sheet2!C144,Sheet2!B144)</f>
        <v>1.57612905813879</v>
      </c>
      <c r="E144" s="3" t="n">
        <f aca="false">+(D144-$W$4)*$X$4+$W$4</f>
        <v>4.67264980104408</v>
      </c>
      <c r="F144" s="3" t="n">
        <f aca="false">+E144-I143</f>
        <v>0.518342130210343</v>
      </c>
      <c r="G144" s="3" t="n">
        <f aca="false">MIN(F144,$Y$5)</f>
        <v>0.518342130210343</v>
      </c>
      <c r="H144" s="3" t="n">
        <f aca="false">MAX(F144,$Y$6)</f>
        <v>0.518342130210343</v>
      </c>
      <c r="I144" s="3" t="n">
        <f aca="false">I143+IF(J144&gt;0,G144,H144)</f>
        <v>4.67264980104408</v>
      </c>
      <c r="J144" s="3" t="n">
        <f aca="false">IF(E144&gt;I143,1,-1)</f>
        <v>1</v>
      </c>
      <c r="K144" s="3" t="n">
        <f aca="false">IF(J145&gt;0,G144,H144)</f>
        <v>0.518342130210343</v>
      </c>
      <c r="L144" s="3" t="n">
        <f aca="false">MAX(MIN(I144,Sheet1!$B$3),Sheet1!$B$4)</f>
        <v>4.67264980104408</v>
      </c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3" t="n">
        <f aca="false">+A144+$Y$4</f>
        <v>14.3</v>
      </c>
      <c r="B145" s="3" t="n">
        <f aca="false">+Sheet1!$B$2*SIN(Sheet1!B$7*A145*0.001)</f>
        <v>1.74747491659235</v>
      </c>
      <c r="C145" s="3" t="n">
        <f aca="false">IF((B145&gt;0),+Sheet1!$B$2,-Sheet1!$B$2)</f>
        <v>4</v>
      </c>
      <c r="D145" s="3" t="n">
        <f aca="false">IF(Sheet1!$B$5,Sheet2!C145,Sheet2!B145)</f>
        <v>1.74747491659235</v>
      </c>
      <c r="E145" s="3" t="n">
        <f aca="false">+(D145-$W$4)*$X$4+$W$4</f>
        <v>5.18062799437693</v>
      </c>
      <c r="F145" s="3" t="n">
        <f aca="false">+E145-I144</f>
        <v>0.507978193332856</v>
      </c>
      <c r="G145" s="3" t="n">
        <f aca="false">MIN(F145,$Y$5)</f>
        <v>0.507978193332856</v>
      </c>
      <c r="H145" s="3" t="n">
        <f aca="false">MAX(F145,$Y$6)</f>
        <v>0.507978193332856</v>
      </c>
      <c r="I145" s="3" t="n">
        <f aca="false">I144+IF(J145&gt;0,G145,H145)</f>
        <v>5.18062799437693</v>
      </c>
      <c r="J145" s="3" t="n">
        <f aca="false">IF(E145&gt;I144,1,-1)</f>
        <v>1</v>
      </c>
      <c r="K145" s="3" t="n">
        <f aca="false">IF(J146&gt;0,G145,H145)</f>
        <v>0.507978193332856</v>
      </c>
      <c r="L145" s="3" t="n">
        <f aca="false">MAX(MIN(I145,Sheet1!$B$3),Sheet1!$B$4)</f>
        <v>5.18062799437693</v>
      </c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3" t="n">
        <f aca="false">+A145+$Y$4</f>
        <v>14.4</v>
      </c>
      <c r="B146" s="3" t="n">
        <f aca="false">+Sheet1!$B$2*SIN(Sheet1!B$7*A146*0.001)</f>
        <v>1.91494487582348</v>
      </c>
      <c r="C146" s="3" t="n">
        <f aca="false">IF((B146&gt;0),+Sheet1!$B$2,-Sheet1!$B$2)</f>
        <v>4</v>
      </c>
      <c r="D146" s="3" t="n">
        <f aca="false">IF(Sheet1!$B$5,Sheet2!C146,Sheet2!B146)</f>
        <v>1.91494487582348</v>
      </c>
      <c r="E146" s="3" t="n">
        <f aca="false">+(D146-$W$4)*$X$4+$W$4</f>
        <v>5.67711555524091</v>
      </c>
      <c r="F146" s="3" t="n">
        <f aca="false">+E146-I145</f>
        <v>0.496487560863982</v>
      </c>
      <c r="G146" s="3" t="n">
        <f aca="false">MIN(F146,$Y$5)</f>
        <v>0.496487560863982</v>
      </c>
      <c r="H146" s="3" t="n">
        <f aca="false">MAX(F146,$Y$6)</f>
        <v>0.496487560863982</v>
      </c>
      <c r="I146" s="3" t="n">
        <f aca="false">I145+IF(J146&gt;0,G146,H146)</f>
        <v>5.67711555524091</v>
      </c>
      <c r="J146" s="3" t="n">
        <f aca="false">IF(E146&gt;I145,1,-1)</f>
        <v>1</v>
      </c>
      <c r="K146" s="3" t="n">
        <f aca="false">IF(J147&gt;0,G146,H146)</f>
        <v>0.496487560863982</v>
      </c>
      <c r="L146" s="3" t="n">
        <f aca="false">MAX(MIN(I146,Sheet1!$B$3),Sheet1!$B$4)</f>
        <v>5.67711555524091</v>
      </c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3" t="n">
        <f aca="false">+A146+$Y$4</f>
        <v>14.5</v>
      </c>
      <c r="B147" s="3" t="n">
        <f aca="false">+Sheet1!$B$2*SIN(Sheet1!B$7*A147*0.001)</f>
        <v>2.07816748747626</v>
      </c>
      <c r="C147" s="3" t="n">
        <f aca="false">IF((B147&gt;0),+Sheet1!$B$2,-Sheet1!$B$2)</f>
        <v>4</v>
      </c>
      <c r="D147" s="3" t="n">
        <f aca="false">IF(Sheet1!$B$5,Sheet2!C147,Sheet2!B147)</f>
        <v>2.07816748747626</v>
      </c>
      <c r="E147" s="3" t="n">
        <f aca="false">+(D147-$W$4)*$X$4+$W$4</f>
        <v>6.16101127426655</v>
      </c>
      <c r="F147" s="3" t="n">
        <f aca="false">+E147-I146</f>
        <v>0.483895719025636</v>
      </c>
      <c r="G147" s="3" t="n">
        <f aca="false">MIN(F147,$Y$5)</f>
        <v>0.483895719025636</v>
      </c>
      <c r="H147" s="3" t="n">
        <f aca="false">MAX(F147,$Y$6)</f>
        <v>0.483895719025636</v>
      </c>
      <c r="I147" s="3" t="n">
        <f aca="false">I146+IF(J147&gt;0,G147,H147)</f>
        <v>6.16101127426655</v>
      </c>
      <c r="J147" s="3" t="n">
        <f aca="false">IF(E147&gt;I146,1,-1)</f>
        <v>1</v>
      </c>
      <c r="K147" s="3" t="n">
        <f aca="false">IF(J148&gt;0,G147,H147)</f>
        <v>0.483895719025636</v>
      </c>
      <c r="L147" s="3" t="n">
        <f aca="false">MAX(MIN(I147,Sheet1!$B$3),Sheet1!$B$4)</f>
        <v>6.16101127426655</v>
      </c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3" t="n">
        <f aca="false">+A147+$Y$4</f>
        <v>14.6</v>
      </c>
      <c r="B148" s="3" t="n">
        <f aca="false">+Sheet1!$B$2*SIN(Sheet1!B$7*A148*0.001)</f>
        <v>2.23678072381136</v>
      </c>
      <c r="C148" s="3" t="n">
        <f aca="false">IF((B148&gt;0),+Sheet1!$B$2,-Sheet1!$B$2)</f>
        <v>4</v>
      </c>
      <c r="D148" s="3" t="n">
        <f aca="false">IF(Sheet1!$B$5,Sheet2!C148,Sheet2!B148)</f>
        <v>2.23678072381136</v>
      </c>
      <c r="E148" s="3" t="n">
        <f aca="false">+(D148-$W$4)*$X$4+$W$4</f>
        <v>6.6312418707885</v>
      </c>
      <c r="F148" s="3" t="n">
        <f aca="false">+E148-I147</f>
        <v>0.470230596521951</v>
      </c>
      <c r="G148" s="3" t="n">
        <f aca="false">MIN(F148,$Y$5)</f>
        <v>0.470230596521951</v>
      </c>
      <c r="H148" s="3" t="n">
        <f aca="false">MAX(F148,$Y$6)</f>
        <v>0.470230596521951</v>
      </c>
      <c r="I148" s="3" t="n">
        <f aca="false">I147+IF(J148&gt;0,G148,H148)</f>
        <v>6.6312418707885</v>
      </c>
      <c r="J148" s="3" t="n">
        <f aca="false">IF(E148&gt;I147,1,-1)</f>
        <v>1</v>
      </c>
      <c r="K148" s="3" t="n">
        <f aca="false">IF(J149&gt;0,G148,H148)</f>
        <v>0.470230596521951</v>
      </c>
      <c r="L148" s="3" t="n">
        <f aca="false">MAX(MIN(I148,Sheet1!$B$3),Sheet1!$B$4)</f>
        <v>6.6312418707885</v>
      </c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3" t="n">
        <f aca="false">+A148+$Y$4</f>
        <v>14.7</v>
      </c>
      <c r="B149" s="3" t="n">
        <f aca="false">+Sheet1!$B$2*SIN(Sheet1!B$7*A149*0.001)</f>
        <v>2.39043278068354</v>
      </c>
      <c r="C149" s="3" t="n">
        <f aca="false">IF((B149&gt;0),+Sheet1!$B$2,-Sheet1!$B$2)</f>
        <v>4</v>
      </c>
      <c r="D149" s="3" t="n">
        <f aca="false">IF(Sheet1!$B$5,Sheet2!C149,Sheet2!B149)</f>
        <v>2.39043278068354</v>
      </c>
      <c r="E149" s="3" t="n">
        <f aca="false">+(D149-$W$4)*$X$4+$W$4</f>
        <v>7.08676437338206</v>
      </c>
      <c r="F149" s="3" t="n">
        <f aca="false">+E149-I148</f>
        <v>0.455522502593557</v>
      </c>
      <c r="G149" s="3" t="n">
        <f aca="false">MIN(F149,$Y$5)</f>
        <v>0.455522502593557</v>
      </c>
      <c r="H149" s="3" t="n">
        <f aca="false">MAX(F149,$Y$6)</f>
        <v>0.455522502593557</v>
      </c>
      <c r="I149" s="3" t="n">
        <f aca="false">I148+IF(J149&gt;0,G149,H149)</f>
        <v>7.08676437338206</v>
      </c>
      <c r="J149" s="3" t="n">
        <f aca="false">IF(E149&gt;I148,1,-1)</f>
        <v>1</v>
      </c>
      <c r="K149" s="3" t="n">
        <f aca="false">IF(J150&gt;0,G149,H149)</f>
        <v>0.455522502593557</v>
      </c>
      <c r="L149" s="3" t="n">
        <f aca="false">MAX(MIN(I149,Sheet1!$B$3),Sheet1!$B$4)</f>
        <v>7.08676437338206</v>
      </c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3" t="n">
        <f aca="false">+A149+$Y$4</f>
        <v>14.8</v>
      </c>
      <c r="B150" s="3" t="n">
        <f aca="false">+Sheet1!$B$2*SIN(Sheet1!B$7*A150*0.001)</f>
        <v>2.53878285784319</v>
      </c>
      <c r="C150" s="3" t="n">
        <f aca="false">IF((B150&gt;0),+Sheet1!$B$2,-Sheet1!$B$2)</f>
        <v>4</v>
      </c>
      <c r="D150" s="3" t="n">
        <f aca="false">IF(Sheet1!$B$5,Sheet2!C150,Sheet2!B150)</f>
        <v>2.53878285784319</v>
      </c>
      <c r="E150" s="3" t="n">
        <f aca="false">+(D150-$W$4)*$X$4+$W$4</f>
        <v>7.52656843317364</v>
      </c>
      <c r="F150" s="3" t="n">
        <f aca="false">+E150-I149</f>
        <v>0.439804059791578</v>
      </c>
      <c r="G150" s="3" t="n">
        <f aca="false">MIN(F150,$Y$5)</f>
        <v>0.439804059791578</v>
      </c>
      <c r="H150" s="3" t="n">
        <f aca="false">MAX(F150,$Y$6)</f>
        <v>0.439804059791578</v>
      </c>
      <c r="I150" s="3" t="n">
        <f aca="false">I149+IF(J150&gt;0,G150,H150)</f>
        <v>7.52656843317364</v>
      </c>
      <c r="J150" s="3" t="n">
        <f aca="false">IF(E150&gt;I149,1,-1)</f>
        <v>1</v>
      </c>
      <c r="K150" s="3" t="n">
        <f aca="false">IF(J151&gt;0,G150,H150)</f>
        <v>0.439804059791578</v>
      </c>
      <c r="L150" s="3" t="n">
        <f aca="false">MAX(MIN(I150,Sheet1!$B$3),Sheet1!$B$4)</f>
        <v>7.52656843317364</v>
      </c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3" t="n">
        <f aca="false">+A150+$Y$4</f>
        <v>14.9</v>
      </c>
      <c r="B151" s="3" t="n">
        <f aca="false">+Sheet1!$B$2*SIN(Sheet1!B$7*A151*0.001)</f>
        <v>2.68150191483127</v>
      </c>
      <c r="C151" s="3" t="n">
        <f aca="false">IF((B151&gt;0),+Sheet1!$B$2,-Sheet1!$B$2)</f>
        <v>4</v>
      </c>
      <c r="D151" s="3" t="n">
        <f aca="false">IF(Sheet1!$B$5,Sheet2!C151,Sheet2!B151)</f>
        <v>2.68150191483127</v>
      </c>
      <c r="E151" s="3" t="n">
        <f aca="false">+(D151-$W$4)*$X$4+$W$4</f>
        <v>7.94967856479448</v>
      </c>
      <c r="F151" s="3" t="n">
        <f aca="false">+E151-I150</f>
        <v>0.423110131620849</v>
      </c>
      <c r="G151" s="3" t="n">
        <f aca="false">MIN(F151,$Y$5)</f>
        <v>0.423110131620849</v>
      </c>
      <c r="H151" s="3" t="n">
        <f aca="false">MAX(F151,$Y$6)</f>
        <v>0.423110131620849</v>
      </c>
      <c r="I151" s="3" t="n">
        <f aca="false">I150+IF(J151&gt;0,G151,H151)</f>
        <v>7.94967856479448</v>
      </c>
      <c r="J151" s="3" t="n">
        <f aca="false">IF(E151&gt;I150,1,-1)</f>
        <v>1</v>
      </c>
      <c r="K151" s="3" t="n">
        <f aca="false">IF(J152&gt;0,G151,H151)</f>
        <v>0.423110131620849</v>
      </c>
      <c r="L151" s="3" t="n">
        <f aca="false">MAX(MIN(I151,Sheet1!$B$3),Sheet1!$B$4)</f>
        <v>7.94967856479448</v>
      </c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3" t="n">
        <f aca="false">+A151+$Y$4</f>
        <v>15</v>
      </c>
      <c r="B152" s="3" t="n">
        <f aca="false">+Sheet1!$B$2*SIN(Sheet1!B$7*A152*0.001)</f>
        <v>2.81827340079103</v>
      </c>
      <c r="C152" s="3" t="n">
        <f aca="false">IF((B152&gt;0),+Sheet1!$B$2,-Sheet1!$B$2)</f>
        <v>4</v>
      </c>
      <c r="D152" s="3" t="n">
        <f aca="false">IF(Sheet1!$B$5,Sheet2!C152,Sheet2!B152)</f>
        <v>2.81827340079103</v>
      </c>
      <c r="E152" s="3" t="n">
        <f aca="false">+(D152-$W$4)*$X$4+$W$4</f>
        <v>8.35515631000721</v>
      </c>
      <c r="F152" s="3" t="n">
        <f aca="false">+E152-I151</f>
        <v>0.40547774521272</v>
      </c>
      <c r="G152" s="3" t="n">
        <f aca="false">MIN(F152,$Y$5)</f>
        <v>0.40547774521272</v>
      </c>
      <c r="H152" s="3" t="n">
        <f aca="false">MAX(F152,$Y$6)</f>
        <v>0.40547774521272</v>
      </c>
      <c r="I152" s="3" t="n">
        <f aca="false">I151+IF(J152&gt;0,G152,H152)</f>
        <v>8.35515631000721</v>
      </c>
      <c r="J152" s="3" t="n">
        <f aca="false">IF(E152&gt;I151,1,-1)</f>
        <v>1</v>
      </c>
      <c r="K152" s="3" t="n">
        <f aca="false">IF(J153&gt;0,G152,H152)</f>
        <v>0.40547774521272</v>
      </c>
      <c r="L152" s="3" t="n">
        <f aca="false">MAX(MIN(I152,Sheet1!$B$3),Sheet1!$B$4)</f>
        <v>8.35515631000721</v>
      </c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3" t="n">
        <f aca="false">+A152+$Y$4</f>
        <v>15.1</v>
      </c>
      <c r="B153" s="3" t="n">
        <f aca="false">+Sheet1!$B$2*SIN(Sheet1!B$7*A153*0.001)</f>
        <v>2.94879395657776</v>
      </c>
      <c r="C153" s="3" t="n">
        <f aca="false">IF((B153&gt;0),+Sheet1!$B$2,-Sheet1!$B$2)</f>
        <v>4</v>
      </c>
      <c r="D153" s="3" t="n">
        <f aca="false">IF(Sheet1!$B$5,Sheet2!C153,Sheet2!B153)</f>
        <v>2.94879395657776</v>
      </c>
      <c r="E153" s="3" t="n">
        <f aca="false">+(D153-$W$4)*$X$4+$W$4</f>
        <v>8.74210231920598</v>
      </c>
      <c r="F153" s="3" t="n">
        <f aca="false">+E153-I152</f>
        <v>0.386946009198775</v>
      </c>
      <c r="G153" s="3" t="n">
        <f aca="false">MIN(F153,$Y$5)</f>
        <v>0.386946009198775</v>
      </c>
      <c r="H153" s="3" t="n">
        <f aca="false">MAX(F153,$Y$6)</f>
        <v>0.386946009198775</v>
      </c>
      <c r="I153" s="3" t="n">
        <f aca="false">I152+IF(J153&gt;0,G153,H153)</f>
        <v>8.74210231920598</v>
      </c>
      <c r="J153" s="3" t="n">
        <f aca="false">IF(E153&gt;I152,1,-1)</f>
        <v>1</v>
      </c>
      <c r="K153" s="3" t="n">
        <f aca="false">IF(J154&gt;0,G153,H153)</f>
        <v>0.386946009198775</v>
      </c>
      <c r="L153" s="3" t="n">
        <f aca="false">MAX(MIN(I153,Sheet1!$B$3),Sheet1!$B$4)</f>
        <v>8.74210231920598</v>
      </c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3" t="n">
        <f aca="false">+A153+$Y$4</f>
        <v>15.2</v>
      </c>
      <c r="B154" s="3" t="n">
        <f aca="false">+Sheet1!$B$2*SIN(Sheet1!B$7*A154*0.001)</f>
        <v>3.07277408760938</v>
      </c>
      <c r="C154" s="3" t="n">
        <f aca="false">IF((B154&gt;0),+Sheet1!$B$2,-Sheet1!$B$2)</f>
        <v>4</v>
      </c>
      <c r="D154" s="3" t="n">
        <f aca="false">IF(Sheet1!$B$5,Sheet2!C154,Sheet2!B154)</f>
        <v>3.07277408760938</v>
      </c>
      <c r="E154" s="3" t="n">
        <f aca="false">+(D154-$W$4)*$X$4+$W$4</f>
        <v>9.10965834617399</v>
      </c>
      <c r="F154" s="3" t="n">
        <f aca="false">+E154-I153</f>
        <v>0.367556026968011</v>
      </c>
      <c r="G154" s="3" t="n">
        <f aca="false">MIN(F154,$Y$5)</f>
        <v>0.367556026968011</v>
      </c>
      <c r="H154" s="3" t="n">
        <f aca="false">MAX(F154,$Y$6)</f>
        <v>0.367556026968011</v>
      </c>
      <c r="I154" s="3" t="n">
        <f aca="false">I153+IF(J154&gt;0,G154,H154)</f>
        <v>9.10965834617399</v>
      </c>
      <c r="J154" s="3" t="n">
        <f aca="false">IF(E154&gt;I153,1,-1)</f>
        <v>1</v>
      </c>
      <c r="K154" s="3" t="n">
        <f aca="false">IF(J155&gt;0,G154,H154)</f>
        <v>0.367556026968011</v>
      </c>
      <c r="L154" s="3" t="n">
        <f aca="false">MAX(MIN(I154,Sheet1!$B$3),Sheet1!$B$4)</f>
        <v>9.10965834617399</v>
      </c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3" t="n">
        <f aca="false">+A154+$Y$4</f>
        <v>15.3</v>
      </c>
      <c r="B155" s="3" t="n">
        <f aca="false">+Sheet1!$B$2*SIN(Sheet1!B$7*A155*0.001)</f>
        <v>3.18993880596538</v>
      </c>
      <c r="C155" s="3" t="n">
        <f aca="false">IF((B155&gt;0),+Sheet1!$B$2,-Sheet1!$B$2)</f>
        <v>4</v>
      </c>
      <c r="D155" s="3" t="n">
        <f aca="false">IF(Sheet1!$B$5,Sheet2!C155,Sheet2!B155)</f>
        <v>3.18993880596538</v>
      </c>
      <c r="E155" s="3" t="n">
        <f aca="false">+(D155-$W$4)*$X$4+$W$4</f>
        <v>9.4570091516734</v>
      </c>
      <c r="F155" s="3" t="n">
        <f aca="false">+E155-I154</f>
        <v>0.347350805499405</v>
      </c>
      <c r="G155" s="3" t="n">
        <f aca="false">MIN(F155,$Y$5)</f>
        <v>0.347350805499405</v>
      </c>
      <c r="H155" s="3" t="n">
        <f aca="false">MAX(F155,$Y$6)</f>
        <v>0.347350805499405</v>
      </c>
      <c r="I155" s="3" t="n">
        <f aca="false">I154+IF(J155&gt;0,G155,H155)</f>
        <v>9.4570091516734</v>
      </c>
      <c r="J155" s="3" t="n">
        <f aca="false">IF(E155&gt;I154,1,-1)</f>
        <v>1</v>
      </c>
      <c r="K155" s="3" t="n">
        <f aca="false">IF(J156&gt;0,G155,H155)</f>
        <v>0.347350805499405</v>
      </c>
      <c r="L155" s="3" t="n">
        <f aca="false">MAX(MIN(I155,Sheet1!$B$3),Sheet1!$B$4)</f>
        <v>9.4570091516734</v>
      </c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3" t="n">
        <f aca="false">+A155+$Y$4</f>
        <v>15.4</v>
      </c>
      <c r="B156" s="3" t="n">
        <f aca="false">+Sheet1!$B$2*SIN(Sheet1!B$7*A156*0.001)</f>
        <v>3.30002824031</v>
      </c>
      <c r="C156" s="3" t="n">
        <f aca="false">IF((B156&gt;0),+Sheet1!$B$2,-Sheet1!$B$2)</f>
        <v>4</v>
      </c>
      <c r="D156" s="3" t="n">
        <f aca="false">IF(Sheet1!$B$5,Sheet2!C156,Sheet2!B156)</f>
        <v>3.30002824031</v>
      </c>
      <c r="E156" s="3" t="n">
        <f aca="false">+(D156-$W$4)*$X$4+$W$4</f>
        <v>9.78338431164594</v>
      </c>
      <c r="F156" s="3" t="n">
        <f aca="false">+E156-I155</f>
        <v>0.326375159972546</v>
      </c>
      <c r="G156" s="3" t="n">
        <f aca="false">MIN(F156,$Y$5)</f>
        <v>0.326375159972546</v>
      </c>
      <c r="H156" s="3" t="n">
        <f aca="false">MAX(F156,$Y$6)</f>
        <v>0.326375159972546</v>
      </c>
      <c r="I156" s="3" t="n">
        <f aca="false">I155+IF(J156&gt;0,G156,H156)</f>
        <v>9.78338431164594</v>
      </c>
      <c r="J156" s="3" t="n">
        <f aca="false">IF(E156&gt;I155,1,-1)</f>
        <v>1</v>
      </c>
      <c r="K156" s="3" t="n">
        <f aca="false">IF(J157&gt;0,G156,H156)</f>
        <v>0.326375159972546</v>
      </c>
      <c r="L156" s="3" t="n">
        <f aca="false">MAX(MIN(I156,Sheet1!$B$3),Sheet1!$B$4)</f>
        <v>9.78338431164594</v>
      </c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3" t="n">
        <f aca="false">+A156+$Y$4</f>
        <v>15.5</v>
      </c>
      <c r="B157" s="3" t="n">
        <f aca="false">+Sheet1!$B$2*SIN(Sheet1!B$7*A157*0.001)</f>
        <v>3.40279821228684</v>
      </c>
      <c r="C157" s="3" t="n">
        <f aca="false">IF((B157&gt;0),+Sheet1!$B$2,-Sheet1!$B$2)</f>
        <v>4</v>
      </c>
      <c r="D157" s="3" t="n">
        <f aca="false">IF(Sheet1!$B$5,Sheet2!C157,Sheet2!B157)</f>
        <v>3.40279821228684</v>
      </c>
      <c r="E157" s="3" t="n">
        <f aca="false">+(D157-$W$4)*$X$4+$W$4</f>
        <v>10.0880599260134</v>
      </c>
      <c r="F157" s="3" t="n">
        <f aca="false">+E157-I156</f>
        <v>0.304675614367502</v>
      </c>
      <c r="G157" s="3" t="n">
        <f aca="false">MIN(F157,$Y$5)</f>
        <v>0.304675614367502</v>
      </c>
      <c r="H157" s="3" t="n">
        <f aca="false">MAX(F157,$Y$6)</f>
        <v>0.304675614367502</v>
      </c>
      <c r="I157" s="3" t="n">
        <f aca="false">I156+IF(J157&gt;0,G157,H157)</f>
        <v>10.0880599260134</v>
      </c>
      <c r="J157" s="3" t="n">
        <f aca="false">IF(E157&gt;I156,1,-1)</f>
        <v>1</v>
      </c>
      <c r="K157" s="3" t="n">
        <f aca="false">IF(J158&gt;0,G157,H157)</f>
        <v>0.304675614367502</v>
      </c>
      <c r="L157" s="3" t="n">
        <f aca="false">MAX(MIN(I157,Sheet1!$B$3),Sheet1!$B$4)</f>
        <v>10.0880599260134</v>
      </c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3" t="n">
        <f aca="false">+A157+$Y$4</f>
        <v>15.6</v>
      </c>
      <c r="B158" s="3" t="n">
        <f aca="false">+Sheet1!$B$2*SIN(Sheet1!B$7*A158*0.001)</f>
        <v>3.49802077810645</v>
      </c>
      <c r="C158" s="3" t="n">
        <f aca="false">IF((B158&gt;0),+Sheet1!$B$2,-Sheet1!$B$2)</f>
        <v>4</v>
      </c>
      <c r="D158" s="3" t="n">
        <f aca="false">IF(Sheet1!$B$5,Sheet2!C158,Sheet2!B158)</f>
        <v>3.49802077810645</v>
      </c>
      <c r="E158" s="3" t="n">
        <f aca="false">+(D158-$W$4)*$X$4+$W$4</f>
        <v>10.3703602242881</v>
      </c>
      <c r="F158" s="3" t="n">
        <f aca="false">+E158-I157</f>
        <v>0.282300298274636</v>
      </c>
      <c r="G158" s="3" t="n">
        <f aca="false">MIN(F158,$Y$5)</f>
        <v>0.282300298274636</v>
      </c>
      <c r="H158" s="3" t="n">
        <f aca="false">MAX(F158,$Y$6)</f>
        <v>0.282300298274636</v>
      </c>
      <c r="I158" s="3" t="n">
        <f aca="false">I157+IF(J158&gt;0,G158,H158)</f>
        <v>10.3703602242881</v>
      </c>
      <c r="J158" s="3" t="n">
        <f aca="false">IF(E158&gt;I157,1,-1)</f>
        <v>1</v>
      </c>
      <c r="K158" s="3" t="n">
        <f aca="false">IF(J159&gt;0,G158,H158)</f>
        <v>0.282300298274636</v>
      </c>
      <c r="L158" s="3" t="n">
        <f aca="false">MAX(MIN(I158,Sheet1!$B$3),Sheet1!$B$4)</f>
        <v>10.3703602242881</v>
      </c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3" t="n">
        <f aca="false">+A158+$Y$4</f>
        <v>15.7</v>
      </c>
      <c r="B159" s="3" t="n">
        <f aca="false">+Sheet1!$B$2*SIN(Sheet1!B$7*A159*0.001)</f>
        <v>3.58548473412561</v>
      </c>
      <c r="C159" s="3" t="n">
        <f aca="false">IF((B159&gt;0),+Sheet1!$B$2,-Sheet1!$B$2)</f>
        <v>4</v>
      </c>
      <c r="D159" s="3" t="n">
        <f aca="false">IF(Sheet1!$B$5,Sheet2!C159,Sheet2!B159)</f>
        <v>3.58548473412561</v>
      </c>
      <c r="E159" s="3" t="n">
        <f aca="false">+(D159-$W$4)*$X$4+$W$4</f>
        <v>10.6296590644313</v>
      </c>
      <c r="F159" s="3" t="n">
        <f aca="false">+E159-I158</f>
        <v>0.25929884014324</v>
      </c>
      <c r="G159" s="3" t="n">
        <f aca="false">MIN(F159,$Y$5)</f>
        <v>0.25929884014324</v>
      </c>
      <c r="H159" s="3" t="n">
        <f aca="false">MAX(F159,$Y$6)</f>
        <v>0.25929884014324</v>
      </c>
      <c r="I159" s="3" t="n">
        <f aca="false">I158+IF(J159&gt;0,G159,H159)</f>
        <v>10.6296590644313</v>
      </c>
      <c r="J159" s="3" t="n">
        <f aca="false">IF(E159&gt;I158,1,-1)</f>
        <v>1</v>
      </c>
      <c r="K159" s="3" t="n">
        <f aca="false">IF(J160&gt;0,G159,H159)</f>
        <v>0.25929884014324</v>
      </c>
      <c r="L159" s="3" t="n">
        <f aca="false">MAX(MIN(I159,Sheet1!$B$3),Sheet1!$B$4)</f>
        <v>10.6296590644313</v>
      </c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3" t="n">
        <f aca="false">+A159+$Y$4</f>
        <v>15.8</v>
      </c>
      <c r="B160" s="3" t="n">
        <f aca="false">+Sheet1!$B$2*SIN(Sheet1!B$7*A160*0.001)</f>
        <v>3.664996085297</v>
      </c>
      <c r="C160" s="3" t="n">
        <f aca="false">IF((B160&gt;0),+Sheet1!$B$2,-Sheet1!$B$2)</f>
        <v>4</v>
      </c>
      <c r="D160" s="3" t="n">
        <f aca="false">IF(Sheet1!$B$5,Sheet2!C160,Sheet2!B160)</f>
        <v>3.664996085297</v>
      </c>
      <c r="E160" s="3" t="n">
        <f aca="false">+(D160-$W$4)*$X$4+$W$4</f>
        <v>10.8653813216369</v>
      </c>
      <c r="F160" s="3" t="n">
        <f aca="false">+E160-I159</f>
        <v>0.235722257205552</v>
      </c>
      <c r="G160" s="3" t="n">
        <f aca="false">MIN(F160,$Y$5)</f>
        <v>0.235722257205552</v>
      </c>
      <c r="H160" s="3" t="n">
        <f aca="false">MAX(F160,$Y$6)</f>
        <v>0.235722257205552</v>
      </c>
      <c r="I160" s="3" t="n">
        <f aca="false">I159+IF(J160&gt;0,G160,H160)</f>
        <v>10.8653813216369</v>
      </c>
      <c r="J160" s="3" t="n">
        <f aca="false">IF(E160&gt;I159,1,-1)</f>
        <v>1</v>
      </c>
      <c r="K160" s="3" t="n">
        <f aca="false">IF(J161&gt;0,G160,H160)</f>
        <v>0.235722257205552</v>
      </c>
      <c r="L160" s="3" t="n">
        <f aca="false">MAX(MIN(I160,Sheet1!$B$3),Sheet1!$B$4)</f>
        <v>10.8653813216369</v>
      </c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3" t="n">
        <f aca="false">+A160+$Y$4</f>
        <v>15.9</v>
      </c>
      <c r="B161" s="3" t="n">
        <f aca="false">+Sheet1!$B$2*SIN(Sheet1!B$7*A161*0.001)</f>
        <v>3.73637847545021</v>
      </c>
      <c r="C161" s="3" t="n">
        <f aca="false">IF((B161&gt;0),+Sheet1!$B$2,-Sheet1!$B$2)</f>
        <v>4</v>
      </c>
      <c r="D161" s="3" t="n">
        <f aca="false">IF(Sheet1!$B$5,Sheet2!C161,Sheet2!B161)</f>
        <v>3.73637847545021</v>
      </c>
      <c r="E161" s="3" t="n">
        <f aca="false">+(D161-$W$4)*$X$4+$W$4</f>
        <v>11.0770041639575</v>
      </c>
      <c r="F161" s="3" t="n">
        <f aca="false">+E161-I160</f>
        <v>0.211622842320617</v>
      </c>
      <c r="G161" s="3" t="n">
        <f aca="false">MIN(F161,$Y$5)</f>
        <v>0.211622842320617</v>
      </c>
      <c r="H161" s="3" t="n">
        <f aca="false">MAX(F161,$Y$6)</f>
        <v>0.211622842320617</v>
      </c>
      <c r="I161" s="3" t="n">
        <f aca="false">I160+IF(J161&gt;0,G161,H161)</f>
        <v>11.0770041639575</v>
      </c>
      <c r="J161" s="3" t="n">
        <f aca="false">IF(E161&gt;I160,1,-1)</f>
        <v>1</v>
      </c>
      <c r="K161" s="3" t="n">
        <f aca="false">IF(J162&gt;0,G161,H161)</f>
        <v>0.211622842320617</v>
      </c>
      <c r="L161" s="3" t="n">
        <f aca="false">MAX(MIN(I161,Sheet1!$B$3),Sheet1!$B$4)</f>
        <v>11.0770041639575</v>
      </c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3" t="n">
        <f aca="false">+A161+$Y$4</f>
        <v>16</v>
      </c>
      <c r="B162" s="3" t="n">
        <f aca="false">+Sheet1!$B$2*SIN(Sheet1!B$7*A162*0.001)</f>
        <v>3.7994735784497</v>
      </c>
      <c r="C162" s="3" t="n">
        <f aca="false">IF((B162&gt;0),+Sheet1!$B$2,-Sheet1!$B$2)</f>
        <v>4</v>
      </c>
      <c r="D162" s="3" t="n">
        <f aca="false">IF(Sheet1!$B$5,Sheet2!C162,Sheet2!B162)</f>
        <v>3.7994735784497</v>
      </c>
      <c r="E162" s="3" t="n">
        <f aca="false">+(D162-$W$4)*$X$4+$W$4</f>
        <v>11.2640582119462</v>
      </c>
      <c r="F162" s="3" t="n">
        <f aca="false">+E162-I161</f>
        <v>0.187054047988685</v>
      </c>
      <c r="G162" s="3" t="n">
        <f aca="false">MIN(F162,$Y$5)</f>
        <v>0.187054047988685</v>
      </c>
      <c r="H162" s="3" t="n">
        <f aca="false">MAX(F162,$Y$6)</f>
        <v>0.187054047988685</v>
      </c>
      <c r="I162" s="3" t="n">
        <f aca="false">I161+IF(J162&gt;0,G162,H162)</f>
        <v>11.2640582119462</v>
      </c>
      <c r="J162" s="3" t="n">
        <f aca="false">IF(E162&gt;I161,1,-1)</f>
        <v>1</v>
      </c>
      <c r="K162" s="3" t="n">
        <f aca="false">IF(J163&gt;0,G162,H162)</f>
        <v>0.187054047988685</v>
      </c>
      <c r="L162" s="3" t="n">
        <f aca="false">MAX(MIN(I162,Sheet1!$B$3),Sheet1!$B$4)</f>
        <v>11.2640582119462</v>
      </c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3" t="n">
        <f aca="false">+A162+$Y$4</f>
        <v>16.1</v>
      </c>
      <c r="B163" s="3" t="n">
        <f aca="false">+Sheet1!$B$2*SIN(Sheet1!B$7*A163*0.001)</f>
        <v>3.85414144936218</v>
      </c>
      <c r="C163" s="3" t="n">
        <f aca="false">IF((B163&gt;0),+Sheet1!$B$2,-Sheet1!$B$2)</f>
        <v>4</v>
      </c>
      <c r="D163" s="3" t="n">
        <f aca="false">IF(Sheet1!$B$5,Sheet2!C163,Sheet2!B163)</f>
        <v>3.85414144936218</v>
      </c>
      <c r="E163" s="3" t="n">
        <f aca="false">+(D163-$W$4)*$X$4+$W$4</f>
        <v>11.4261285797397</v>
      </c>
      <c r="F163" s="3" t="n">
        <f aca="false">+E163-I162</f>
        <v>0.162070367793566</v>
      </c>
      <c r="G163" s="3" t="n">
        <f aca="false">MIN(F163,$Y$5)</f>
        <v>0.162070367793566</v>
      </c>
      <c r="H163" s="3" t="n">
        <f aca="false">MAX(F163,$Y$6)</f>
        <v>0.162070367793566</v>
      </c>
      <c r="I163" s="3" t="n">
        <f aca="false">I162+IF(J163&gt;0,G163,H163)</f>
        <v>11.4261285797397</v>
      </c>
      <c r="J163" s="3" t="n">
        <f aca="false">IF(E163&gt;I162,1,-1)</f>
        <v>1</v>
      </c>
      <c r="K163" s="3" t="n">
        <f aca="false">IF(J164&gt;0,G163,H163)</f>
        <v>0.162070367793566</v>
      </c>
      <c r="L163" s="3" t="n">
        <f aca="false">MAX(MIN(I163,Sheet1!$B$3),Sheet1!$B$4)</f>
        <v>11.4261285797397</v>
      </c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3" t="n">
        <f aca="false">+A163+$Y$4</f>
        <v>16.2</v>
      </c>
      <c r="B164" s="3" t="n">
        <f aca="false">+Sheet1!$B$2*SIN(Sheet1!B$7*A164*0.001)</f>
        <v>3.90026083485441</v>
      </c>
      <c r="C164" s="3" t="n">
        <f aca="false">IF((B164&gt;0),+Sheet1!$B$2,-Sheet1!$B$2)</f>
        <v>4</v>
      </c>
      <c r="D164" s="3" t="n">
        <f aca="false">IF(Sheet1!$B$5,Sheet2!C164,Sheet2!B164)</f>
        <v>3.90026083485441</v>
      </c>
      <c r="E164" s="3" t="n">
        <f aca="false">+(D164-$W$4)*$X$4+$W$4</f>
        <v>11.5628557952757</v>
      </c>
      <c r="F164" s="3" t="n">
        <f aca="false">+E164-I163</f>
        <v>0.136727215535913</v>
      </c>
      <c r="G164" s="3" t="n">
        <f aca="false">MIN(F164,$Y$5)</f>
        <v>0.136727215535913</v>
      </c>
      <c r="H164" s="3" t="n">
        <f aca="false">MAX(F164,$Y$6)</f>
        <v>0.136727215535913</v>
      </c>
      <c r="I164" s="3" t="n">
        <f aca="false">I163+IF(J164&gt;0,G164,H164)</f>
        <v>11.5628557952757</v>
      </c>
      <c r="J164" s="3" t="n">
        <f aca="false">IF(E164&gt;I163,1,-1)</f>
        <v>1</v>
      </c>
      <c r="K164" s="3" t="n">
        <f aca="false">IF(J165&gt;0,G164,H164)</f>
        <v>0.136727215535913</v>
      </c>
      <c r="L164" s="3" t="n">
        <f aca="false">MAX(MIN(I164,Sheet1!$B$3),Sheet1!$B$4)</f>
        <v>11.5628557952757</v>
      </c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3" t="n">
        <f aca="false">+A164+$Y$4</f>
        <v>16.3</v>
      </c>
      <c r="B165" s="3" t="n">
        <f aca="false">+Sheet1!$B$2*SIN(Sheet1!B$7*A165*0.001)</f>
        <v>3.93772944213314</v>
      </c>
      <c r="C165" s="3" t="n">
        <f aca="false">IF((B165&gt;0),+Sheet1!$B$2,-Sheet1!$B$2)</f>
        <v>4</v>
      </c>
      <c r="D165" s="3" t="n">
        <f aca="false">IF(Sheet1!$B$5,Sheet2!C165,Sheet2!B165)</f>
        <v>3.93772944213314</v>
      </c>
      <c r="E165" s="3" t="n">
        <f aca="false">+(D165-$W$4)*$X$4+$W$4</f>
        <v>11.673936597601</v>
      </c>
      <c r="F165" s="3" t="n">
        <f aca="false">+E165-I164</f>
        <v>0.111080802325347</v>
      </c>
      <c r="G165" s="3" t="n">
        <f aca="false">MIN(F165,$Y$5)</f>
        <v>0.111080802325347</v>
      </c>
      <c r="H165" s="3" t="n">
        <f aca="false">MAX(F165,$Y$6)</f>
        <v>0.111080802325347</v>
      </c>
      <c r="I165" s="3" t="n">
        <f aca="false">I164+IF(J165&gt;0,G165,H165)</f>
        <v>11.673936597601</v>
      </c>
      <c r="J165" s="3" t="n">
        <f aca="false">IF(E165&gt;I164,1,-1)</f>
        <v>1</v>
      </c>
      <c r="K165" s="3" t="n">
        <f aca="false">IF(J166&gt;0,G165,H165)</f>
        <v>0.111080802325347</v>
      </c>
      <c r="L165" s="3" t="n">
        <f aca="false">MAX(MIN(I165,Sheet1!$B$3),Sheet1!$B$4)</f>
        <v>11.673936597601</v>
      </c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3" t="n">
        <f aca="false">+A165+$Y$4</f>
        <v>16.4</v>
      </c>
      <c r="B166" s="3" t="n">
        <f aca="false">+Sheet1!$B$2*SIN(Sheet1!B$7*A166*0.001)</f>
        <v>3.96646416583048</v>
      </c>
      <c r="C166" s="3" t="n">
        <f aca="false">IF((B166&gt;0),+Sheet1!$B$2,-Sheet1!$B$2)</f>
        <v>4</v>
      </c>
      <c r="D166" s="3" t="n">
        <f aca="false">IF(Sheet1!$B$5,Sheet2!C166,Sheet2!B166)</f>
        <v>3.96646416583048</v>
      </c>
      <c r="E166" s="3" t="n">
        <f aca="false">+(D166-$W$4)*$X$4+$W$4</f>
        <v>11.7591246095053</v>
      </c>
      <c r="F166" s="3" t="n">
        <f aca="false">+E166-I165</f>
        <v>0.0851880119042914</v>
      </c>
      <c r="G166" s="3" t="n">
        <f aca="false">MIN(F166,$Y$5)</f>
        <v>0.0851880119042914</v>
      </c>
      <c r="H166" s="3" t="n">
        <f aca="false">MAX(F166,$Y$6)</f>
        <v>0.0851880119042914</v>
      </c>
      <c r="I166" s="3" t="n">
        <f aca="false">I165+IF(J166&gt;0,G166,H166)</f>
        <v>11.7591246095053</v>
      </c>
      <c r="J166" s="3" t="n">
        <f aca="false">IF(E166&gt;I165,1,-1)</f>
        <v>1</v>
      </c>
      <c r="K166" s="3" t="n">
        <f aca="false">IF(J167&gt;0,G166,H166)</f>
        <v>0.0851880119042914</v>
      </c>
      <c r="L166" s="3" t="n">
        <f aca="false">MAX(MIN(I166,Sheet1!$B$3),Sheet1!$B$4)</f>
        <v>11.7591246095053</v>
      </c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3" t="n">
        <f aca="false">+A166+$Y$4</f>
        <v>16.5</v>
      </c>
      <c r="B167" s="3" t="n">
        <f aca="false">+Sheet1!$B$2*SIN(Sheet1!B$7*A167*0.001)</f>
        <v>3.98640127233161</v>
      </c>
      <c r="C167" s="3" t="n">
        <f aca="false">IF((B167&gt;0),+Sheet1!$B$2,-Sheet1!$B$2)</f>
        <v>4</v>
      </c>
      <c r="D167" s="3" t="n">
        <f aca="false">IF(Sheet1!$B$5,Sheet2!C167,Sheet2!B167)</f>
        <v>3.98640127233161</v>
      </c>
      <c r="E167" s="3" t="n">
        <f aca="false">+(D167-$W$4)*$X$4+$W$4</f>
        <v>11.8182308839851</v>
      </c>
      <c r="F167" s="3" t="n">
        <f aca="false">+E167-I166</f>
        <v>0.059106274479781</v>
      </c>
      <c r="G167" s="3" t="n">
        <f aca="false">MIN(F167,$Y$5)</f>
        <v>0.059106274479781</v>
      </c>
      <c r="H167" s="3" t="n">
        <f aca="false">MAX(F167,$Y$6)</f>
        <v>0.059106274479781</v>
      </c>
      <c r="I167" s="3" t="n">
        <f aca="false">I166+IF(J167&gt;0,G167,H167)</f>
        <v>11.8182308839851</v>
      </c>
      <c r="J167" s="3" t="n">
        <f aca="false">IF(E167&gt;I166,1,-1)</f>
        <v>1</v>
      </c>
      <c r="K167" s="3" t="n">
        <f aca="false">IF(J168&gt;0,G167,H167)</f>
        <v>0.059106274479781</v>
      </c>
      <c r="L167" s="3" t="n">
        <f aca="false">MAX(MIN(I167,Sheet1!$B$3),Sheet1!$B$4)</f>
        <v>11.8182308839851</v>
      </c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3" t="n">
        <f aca="false">+A167+$Y$4</f>
        <v>16.6</v>
      </c>
      <c r="B168" s="3" t="n">
        <f aca="false">+Sheet1!$B$2*SIN(Sheet1!B$7*A168*0.001)</f>
        <v>3.99749654113594</v>
      </c>
      <c r="C168" s="3" t="n">
        <f aca="false">IF((B168&gt;0),+Sheet1!$B$2,-Sheet1!$B$2)</f>
        <v>4</v>
      </c>
      <c r="D168" s="3" t="n">
        <f aca="false">IF(Sheet1!$B$5,Sheet2!C168,Sheet2!B168)</f>
        <v>3.99749654113594</v>
      </c>
      <c r="E168" s="3" t="n">
        <f aca="false">+(D168-$W$4)*$X$4+$W$4</f>
        <v>11.8511243233284</v>
      </c>
      <c r="F168" s="3" t="n">
        <f aca="false">+E168-I167</f>
        <v>0.0328934393432938</v>
      </c>
      <c r="G168" s="3" t="n">
        <f aca="false">MIN(F168,$Y$5)</f>
        <v>0.0328934393432938</v>
      </c>
      <c r="H168" s="3" t="n">
        <f aca="false">MAX(F168,$Y$6)</f>
        <v>0.0328934393432938</v>
      </c>
      <c r="I168" s="3" t="n">
        <f aca="false">I167+IF(J168&gt;0,G168,H168)</f>
        <v>11.8511243233284</v>
      </c>
      <c r="J168" s="3" t="n">
        <f aca="false">IF(E168&gt;I167,1,-1)</f>
        <v>1</v>
      </c>
      <c r="K168" s="3" t="n">
        <f aca="false">IF(J169&gt;0,G168,H168)</f>
        <v>0.0328934393432938</v>
      </c>
      <c r="L168" s="3" t="n">
        <f aca="false">MAX(MIN(I168,Sheet1!$B$3),Sheet1!$B$4)</f>
        <v>11.8511243233284</v>
      </c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3" t="n">
        <f aca="false">+A168+$Y$4</f>
        <v>16.7</v>
      </c>
      <c r="B169" s="3" t="n">
        <f aca="false">+Sheet1!$B$2*SIN(Sheet1!B$7*A169*0.001)</f>
        <v>3.99972536293817</v>
      </c>
      <c r="C169" s="3" t="n">
        <f aca="false">IF((B169&gt;0),+Sheet1!$B$2,-Sheet1!$B$2)</f>
        <v>4</v>
      </c>
      <c r="D169" s="3" t="n">
        <f aca="false">IF(Sheet1!$B$5,Sheet2!C169,Sheet2!B169)</f>
        <v>3.99972536293817</v>
      </c>
      <c r="E169" s="3" t="n">
        <f aca="false">+(D169-$W$4)*$X$4+$W$4</f>
        <v>11.8577319698894</v>
      </c>
      <c r="F169" s="3" t="n">
        <f aca="false">+E169-I168</f>
        <v>0.00660764656102941</v>
      </c>
      <c r="G169" s="3" t="n">
        <f aca="false">MIN(F169,$Y$5)</f>
        <v>0.00660764656102941</v>
      </c>
      <c r="H169" s="3" t="n">
        <f aca="false">MAX(F169,$Y$6)</f>
        <v>0.00660764656102941</v>
      </c>
      <c r="I169" s="3" t="n">
        <f aca="false">I168+IF(J169&gt;0,G169,H169)</f>
        <v>11.8577319698894</v>
      </c>
      <c r="J169" s="3" t="n">
        <f aca="false">IF(E169&gt;I168,1,-1)</f>
        <v>1</v>
      </c>
      <c r="K169" s="3" t="n">
        <f aca="false">IF(J170&gt;0,G169,H169)</f>
        <v>0.00660764656102941</v>
      </c>
      <c r="L169" s="3" t="n">
        <f aca="false">MAX(MIN(I169,Sheet1!$B$3),Sheet1!$B$4)</f>
        <v>11.8577319698894</v>
      </c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3" t="n">
        <f aca="false">+A169+$Y$4</f>
        <v>16.8</v>
      </c>
      <c r="B170" s="3" t="n">
        <f aca="false">+Sheet1!$B$2*SIN(Sheet1!B$7*A170*0.001)</f>
        <v>3.99308279421172</v>
      </c>
      <c r="C170" s="3" t="n">
        <f aca="false">IF((B170&gt;0),+Sheet1!$B$2,-Sheet1!$B$2)</f>
        <v>4</v>
      </c>
      <c r="D170" s="3" t="n">
        <f aca="false">IF(Sheet1!$B$5,Sheet2!C170,Sheet2!B170)</f>
        <v>3.99308279421172</v>
      </c>
      <c r="E170" s="3" t="n">
        <f aca="false">+(D170-$W$4)*$X$4+$W$4</f>
        <v>11.8380391679086</v>
      </c>
      <c r="F170" s="3" t="n">
        <f aca="false">+E170-I169</f>
        <v>-0.0196928019807707</v>
      </c>
      <c r="G170" s="3" t="n">
        <f aca="false">MIN(F170,$Y$5)</f>
        <v>-0.0196928019807707</v>
      </c>
      <c r="H170" s="3" t="n">
        <f aca="false">MAX(F170,$Y$6)</f>
        <v>-0.0196928019807707</v>
      </c>
      <c r="I170" s="3" t="n">
        <f aca="false">I169+IF(J170&gt;0,G170,H170)</f>
        <v>11.8380391679086</v>
      </c>
      <c r="J170" s="3" t="n">
        <f aca="false">IF(E170&gt;I169,1,-1)</f>
        <v>-1</v>
      </c>
      <c r="K170" s="3" t="n">
        <f aca="false">IF(J171&gt;0,G170,H170)</f>
        <v>-0.0196928019807707</v>
      </c>
      <c r="L170" s="3" t="n">
        <f aca="false">MAX(MIN(I170,Sheet1!$B$3),Sheet1!$B$4)</f>
        <v>11.8380391679086</v>
      </c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3" t="n">
        <f aca="false">+A170+$Y$4</f>
        <v>16.9</v>
      </c>
      <c r="B171" s="3" t="n">
        <f aca="false">+Sheet1!$B$2*SIN(Sheet1!B$7*A171*0.001)</f>
        <v>3.97758356817349</v>
      </c>
      <c r="C171" s="3" t="n">
        <f aca="false">IF((B171&gt;0),+Sheet1!$B$2,-Sheet1!$B$2)</f>
        <v>4</v>
      </c>
      <c r="D171" s="3" t="n">
        <f aca="false">IF(Sheet1!$B$5,Sheet2!C171,Sheet2!B171)</f>
        <v>3.97758356817349</v>
      </c>
      <c r="E171" s="3" t="n">
        <f aca="false">+(D171-$W$4)*$X$4+$W$4</f>
        <v>11.7920895960192</v>
      </c>
      <c r="F171" s="3" t="n">
        <f aca="false">+E171-I170</f>
        <v>-0.0459495718893805</v>
      </c>
      <c r="G171" s="3" t="n">
        <f aca="false">MIN(F171,$Y$5)</f>
        <v>-0.0459495718893805</v>
      </c>
      <c r="H171" s="3" t="n">
        <f aca="false">MAX(F171,$Y$6)</f>
        <v>-0.0459495718893805</v>
      </c>
      <c r="I171" s="3" t="n">
        <f aca="false">I170+IF(J171&gt;0,G171,H171)</f>
        <v>11.7920895960192</v>
      </c>
      <c r="J171" s="3" t="n">
        <f aca="false">IF(E171&gt;I170,1,-1)</f>
        <v>-1</v>
      </c>
      <c r="K171" s="3" t="n">
        <f aca="false">IF(J172&gt;0,G171,H171)</f>
        <v>-0.0459495718893805</v>
      </c>
      <c r="L171" s="3" t="n">
        <f aca="false">MAX(MIN(I171,Sheet1!$B$3),Sheet1!$B$4)</f>
        <v>11.7920895960192</v>
      </c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3" t="n">
        <f aca="false">+A171+$Y$4</f>
        <v>17</v>
      </c>
      <c r="B172" s="3" t="n">
        <f aca="false">+Sheet1!$B$2*SIN(Sheet1!B$7*A172*0.001)</f>
        <v>3.95326206210556</v>
      </c>
      <c r="C172" s="3" t="n">
        <f aca="false">IF((B172&gt;0),+Sheet1!$B$2,-Sheet1!$B$2)</f>
        <v>4</v>
      </c>
      <c r="D172" s="3" t="n">
        <f aca="false">IF(Sheet1!$B$5,Sheet2!C172,Sheet2!B172)</f>
        <v>3.95326206210556</v>
      </c>
      <c r="E172" s="3" t="n">
        <f aca="false">+(D172-$W$4)*$X$4+$W$4</f>
        <v>11.719985170368</v>
      </c>
      <c r="F172" s="3" t="n">
        <f aca="false">+E172-I171</f>
        <v>-0.0721044256512915</v>
      </c>
      <c r="G172" s="3" t="n">
        <f aca="false">MIN(F172,$Y$5)</f>
        <v>-0.0721044256512915</v>
      </c>
      <c r="H172" s="3" t="n">
        <f aca="false">MAX(F172,$Y$6)</f>
        <v>-0.0721044256512915</v>
      </c>
      <c r="I172" s="3" t="n">
        <f aca="false">I171+IF(J172&gt;0,G172,H172)</f>
        <v>11.719985170368</v>
      </c>
      <c r="J172" s="3" t="n">
        <f aca="false">IF(E172&gt;I171,1,-1)</f>
        <v>-1</v>
      </c>
      <c r="K172" s="3" t="n">
        <f aca="false">IF(J173&gt;0,G172,H172)</f>
        <v>-0.0721044256512915</v>
      </c>
      <c r="L172" s="3" t="n">
        <f aca="false">MAX(MIN(I172,Sheet1!$B$3),Sheet1!$B$4)</f>
        <v>11.719985170368</v>
      </c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3" t="n">
        <f aca="false">+A172+$Y$4</f>
        <v>17.1</v>
      </c>
      <c r="B173" s="3" t="n">
        <f aca="false">+Sheet1!$B$2*SIN(Sheet1!B$7*A173*0.001)</f>
        <v>3.92017222110641</v>
      </c>
      <c r="C173" s="3" t="n">
        <f aca="false">IF((B173&gt;0),+Sheet1!$B$2,-Sheet1!$B$2)</f>
        <v>4</v>
      </c>
      <c r="D173" s="3" t="n">
        <f aca="false">IF(Sheet1!$B$5,Sheet2!C173,Sheet2!B173)</f>
        <v>3.92017222110641</v>
      </c>
      <c r="E173" s="3" t="n">
        <f aca="false">+(D173-$W$4)*$X$4+$W$4</f>
        <v>11.621885818565</v>
      </c>
      <c r="F173" s="3" t="n">
        <f aca="false">+E173-I172</f>
        <v>-0.098099351802988</v>
      </c>
      <c r="G173" s="3" t="n">
        <f aca="false">MIN(F173,$Y$5)</f>
        <v>-0.098099351802988</v>
      </c>
      <c r="H173" s="3" t="n">
        <f aca="false">MAX(F173,$Y$6)</f>
        <v>-0.098099351802988</v>
      </c>
      <c r="I173" s="3" t="n">
        <f aca="false">I172+IF(J173&gt;0,G173,H173)</f>
        <v>11.621885818565</v>
      </c>
      <c r="J173" s="3" t="n">
        <f aca="false">IF(E173&gt;I172,1,-1)</f>
        <v>-1</v>
      </c>
      <c r="K173" s="3" t="n">
        <f aca="false">IF(J174&gt;0,G173,H173)</f>
        <v>-0.098099351802988</v>
      </c>
      <c r="L173" s="3" t="n">
        <f aca="false">MAX(MIN(I173,Sheet1!$B$3),Sheet1!$B$4)</f>
        <v>11.621885818565</v>
      </c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3" t="n">
        <f aca="false">+A173+$Y$4</f>
        <v>17.2</v>
      </c>
      <c r="B174" s="3" t="n">
        <f aca="false">+Sheet1!$B$2*SIN(Sheet1!B$7*A174*0.001)</f>
        <v>3.87838743844067</v>
      </c>
      <c r="C174" s="3" t="n">
        <f aca="false">IF((B174&gt;0),+Sheet1!$B$2,-Sheet1!$B$2)</f>
        <v>4</v>
      </c>
      <c r="D174" s="3" t="n">
        <f aca="false">IF(Sheet1!$B$5,Sheet2!C174,Sheet2!B174)</f>
        <v>3.87838743844067</v>
      </c>
      <c r="E174" s="3" t="n">
        <f aca="false">+(D174-$W$4)*$X$4+$W$4</f>
        <v>11.4980091249646</v>
      </c>
      <c r="F174" s="3" t="n">
        <f aca="false">+E174-I173</f>
        <v>-0.123876693600391</v>
      </c>
      <c r="G174" s="3" t="n">
        <f aca="false">MIN(F174,$Y$5)</f>
        <v>-0.123876693600391</v>
      </c>
      <c r="H174" s="3" t="n">
        <f aca="false">MAX(F174,$Y$6)</f>
        <v>-0.123876693600391</v>
      </c>
      <c r="I174" s="3" t="n">
        <f aca="false">I173+IF(J174&gt;0,G174,H174)</f>
        <v>11.4980091249646</v>
      </c>
      <c r="J174" s="3" t="n">
        <f aca="false">IF(E174&gt;I173,1,-1)</f>
        <v>-1</v>
      </c>
      <c r="K174" s="3" t="n">
        <f aca="false">IF(J175&gt;0,G174,H174)</f>
        <v>-0.123876693600391</v>
      </c>
      <c r="L174" s="3" t="n">
        <f aca="false">MAX(MIN(I174,Sheet1!$B$3),Sheet1!$B$4)</f>
        <v>11.4980091249646</v>
      </c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3" t="n">
        <f aca="false">+A174+$Y$4</f>
        <v>17.3</v>
      </c>
      <c r="B175" s="3" t="n">
        <f aca="false">+Sheet1!$B$2*SIN(Sheet1!B$7*A175*0.001)</f>
        <v>3.82800039275289</v>
      </c>
      <c r="C175" s="3" t="n">
        <f aca="false">IF((B175&gt;0),+Sheet1!$B$2,-Sheet1!$B$2)</f>
        <v>4</v>
      </c>
      <c r="D175" s="3" t="n">
        <f aca="false">IF(Sheet1!$B$5,Sheet2!C175,Sheet2!B175)</f>
        <v>3.82800039275289</v>
      </c>
      <c r="E175" s="3" t="n">
        <f aca="false">+(D175-$W$4)*$X$4+$W$4</f>
        <v>11.3486298480631</v>
      </c>
      <c r="F175" s="3" t="n">
        <f aca="false">+E175-I174</f>
        <v>-0.149379276901493</v>
      </c>
      <c r="G175" s="3" t="n">
        <f aca="false">MIN(F175,$Y$5)</f>
        <v>-0.149379276901493</v>
      </c>
      <c r="H175" s="3" t="n">
        <f aca="false">MAX(F175,$Y$6)</f>
        <v>-0.149379276901493</v>
      </c>
      <c r="I175" s="3" t="n">
        <f aca="false">I174+IF(J175&gt;0,G175,H175)</f>
        <v>11.3486298480631</v>
      </c>
      <c r="J175" s="3" t="n">
        <f aca="false">IF(E175&gt;I174,1,-1)</f>
        <v>-1</v>
      </c>
      <c r="K175" s="3" t="n">
        <f aca="false">IF(J176&gt;0,G175,H175)</f>
        <v>-0.149379276901493</v>
      </c>
      <c r="L175" s="3" t="n">
        <f aca="false">MAX(MIN(I175,Sheet1!$B$3),Sheet1!$B$4)</f>
        <v>11.3486298480631</v>
      </c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3" t="n">
        <f aca="false">+A175+$Y$4</f>
        <v>17.4</v>
      </c>
      <c r="B176" s="3" t="n">
        <f aca="false">+Sheet1!$B$2*SIN(Sheet1!B$7*A176*0.001)</f>
        <v>3.76912284250629</v>
      </c>
      <c r="C176" s="3" t="n">
        <f aca="false">IF((B176&gt;0),+Sheet1!$B$2,-Sheet1!$B$2)</f>
        <v>4</v>
      </c>
      <c r="D176" s="3" t="n">
        <f aca="false">IF(Sheet1!$B$5,Sheet2!C176,Sheet2!B176)</f>
        <v>3.76912284250629</v>
      </c>
      <c r="E176" s="3" t="n">
        <f aca="false">+(D176-$W$4)*$X$4+$W$4</f>
        <v>11.1740793110845</v>
      </c>
      <c r="F176" s="3" t="n">
        <f aca="false">+E176-I175</f>
        <v>-0.174550536978616</v>
      </c>
      <c r="G176" s="3" t="n">
        <f aca="false">MIN(F176,$Y$5)</f>
        <v>-0.174550536978616</v>
      </c>
      <c r="H176" s="3" t="n">
        <f aca="false">MAX(F176,$Y$6)</f>
        <v>-0.174550536978616</v>
      </c>
      <c r="I176" s="3" t="n">
        <f aca="false">I175+IF(J176&gt;0,G176,H176)</f>
        <v>11.1740793110845</v>
      </c>
      <c r="J176" s="3" t="n">
        <f aca="false">IF(E176&gt;I175,1,-1)</f>
        <v>-1</v>
      </c>
      <c r="K176" s="3" t="n">
        <f aca="false">IF(J177&gt;0,G176,H176)</f>
        <v>-0.174550536978616</v>
      </c>
      <c r="L176" s="3" t="n">
        <f aca="false">MAX(MIN(I176,Sheet1!$B$3),Sheet1!$B$4)</f>
        <v>11.1740793110845</v>
      </c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3" t="n">
        <f aca="false">+A176+$Y$4</f>
        <v>17.5</v>
      </c>
      <c r="B177" s="3" t="n">
        <f aca="false">+Sheet1!$B$2*SIN(Sheet1!B$7*A177*0.001)</f>
        <v>3.70188537810252</v>
      </c>
      <c r="C177" s="3" t="n">
        <f aca="false">IF((B177&gt;0),+Sheet1!$B$2,-Sheet1!$B$2)</f>
        <v>4</v>
      </c>
      <c r="D177" s="3" t="n">
        <f aca="false">IF(Sheet1!$B$5,Sheet2!C177,Sheet2!B177)</f>
        <v>3.70188537810252</v>
      </c>
      <c r="E177" s="3" t="n">
        <f aca="false">+(D177-$W$4)*$X$4+$W$4</f>
        <v>10.9747446671055</v>
      </c>
      <c r="F177" s="3" t="n">
        <f aca="false">+E177-I176</f>
        <v>-0.199334643978961</v>
      </c>
      <c r="G177" s="3" t="n">
        <f aca="false">MIN(F177,$Y$5)</f>
        <v>-0.199334643978961</v>
      </c>
      <c r="H177" s="3" t="n">
        <f aca="false">MAX(F177,$Y$6)</f>
        <v>-0.199334643978961</v>
      </c>
      <c r="I177" s="3" t="n">
        <f aca="false">I176+IF(J177&gt;0,G177,H177)</f>
        <v>10.9747446671055</v>
      </c>
      <c r="J177" s="3" t="n">
        <f aca="false">IF(E177&gt;I176,1,-1)</f>
        <v>-1</v>
      </c>
      <c r="K177" s="3" t="n">
        <f aca="false">IF(J178&gt;0,G177,H177)</f>
        <v>-0.199334643978961</v>
      </c>
      <c r="L177" s="3" t="n">
        <f aca="false">MAX(MIN(I177,Sheet1!$B$3),Sheet1!$B$4)</f>
        <v>10.9747446671055</v>
      </c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3" t="n">
        <f aca="false">+A177+$Y$4</f>
        <v>17.6</v>
      </c>
      <c r="B178" s="3" t="n">
        <f aca="false">+Sheet1!$B$2*SIN(Sheet1!B$7*A178*0.001)</f>
        <v>3.62643713223213</v>
      </c>
      <c r="C178" s="3" t="n">
        <f aca="false">IF((B178&gt;0),+Sheet1!$B$2,-Sheet1!$B$2)</f>
        <v>4</v>
      </c>
      <c r="D178" s="3" t="n">
        <f aca="false">IF(Sheet1!$B$5,Sheet2!C178,Sheet2!B178)</f>
        <v>3.62643713223213</v>
      </c>
      <c r="E178" s="3" t="n">
        <f aca="false">+(D178-$W$4)*$X$4+$W$4</f>
        <v>10.7510680403503</v>
      </c>
      <c r="F178" s="3" t="n">
        <f aca="false">+E178-I177</f>
        <v>-0.223676626755232</v>
      </c>
      <c r="G178" s="3" t="n">
        <f aca="false">MIN(F178,$Y$5)</f>
        <v>-0.223676626755232</v>
      </c>
      <c r="H178" s="3" t="n">
        <f aca="false">MAX(F178,$Y$6)</f>
        <v>-0.223676626755232</v>
      </c>
      <c r="I178" s="3" t="n">
        <f aca="false">I177+IF(J178&gt;0,G178,H178)</f>
        <v>10.7510680403503</v>
      </c>
      <c r="J178" s="3" t="n">
        <f aca="false">IF(E178&gt;I177,1,-1)</f>
        <v>-1</v>
      </c>
      <c r="K178" s="3" t="n">
        <f aca="false">IF(J179&gt;0,G178,H178)</f>
        <v>-0.223676626755232</v>
      </c>
      <c r="L178" s="3" t="n">
        <f aca="false">MAX(MIN(I178,Sheet1!$B$3),Sheet1!$B$4)</f>
        <v>10.7510680403503</v>
      </c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3" t="n">
        <f aca="false">+A178+$Y$4</f>
        <v>17.7</v>
      </c>
      <c r="B179" s="3" t="n">
        <f aca="false">+Sheet1!$B$2*SIN(Sheet1!B$7*A179*0.001)</f>
        <v>3.54294544909832</v>
      </c>
      <c r="C179" s="3" t="n">
        <f aca="false">IF((B179&gt;0),+Sheet1!$B$2,-Sheet1!$B$2)</f>
        <v>4</v>
      </c>
      <c r="D179" s="3" t="n">
        <f aca="false">IF(Sheet1!$B$5,Sheet2!C179,Sheet2!B179)</f>
        <v>3.54294544909832</v>
      </c>
      <c r="E179" s="3" t="n">
        <f aca="false">+(D179-$W$4)*$X$4+$W$4</f>
        <v>10.5035455455587</v>
      </c>
      <c r="F179" s="3" t="n">
        <f aca="false">+E179-I178</f>
        <v>-0.247522494791593</v>
      </c>
      <c r="G179" s="3" t="n">
        <f aca="false">MIN(F179,$Y$5)</f>
        <v>-0.247522494791593</v>
      </c>
      <c r="H179" s="3" t="n">
        <f aca="false">MAX(F179,$Y$6)</f>
        <v>-0.247522494791593</v>
      </c>
      <c r="I179" s="3" t="n">
        <f aca="false">I178+IF(J179&gt;0,G179,H179)</f>
        <v>10.5035455455587</v>
      </c>
      <c r="J179" s="3" t="n">
        <f aca="false">IF(E179&gt;I178,1,-1)</f>
        <v>-1</v>
      </c>
      <c r="K179" s="3" t="n">
        <f aca="false">IF(J180&gt;0,G179,H179)</f>
        <v>-0.247522494791593</v>
      </c>
      <c r="L179" s="3" t="n">
        <f aca="false">MAX(MIN(I179,Sheet1!$B$3),Sheet1!$B$4)</f>
        <v>10.5035455455587</v>
      </c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3" t="n">
        <f aca="false">+A179+$Y$4</f>
        <v>17.8</v>
      </c>
      <c r="B180" s="3" t="n">
        <f aca="false">+Sheet1!$B$2*SIN(Sheet1!B$7*A180*0.001)</f>
        <v>3.45159551324746</v>
      </c>
      <c r="C180" s="3" t="n">
        <f aca="false">IF((B180&gt;0),+Sheet1!$B$2,-Sheet1!$B$2)</f>
        <v>4</v>
      </c>
      <c r="D180" s="3" t="n">
        <f aca="false">IF(Sheet1!$B$5,Sheet2!C180,Sheet2!B180)</f>
        <v>3.45159551324746</v>
      </c>
      <c r="E180" s="3" t="n">
        <f aca="false">+(D180-$W$4)*$X$4+$W$4</f>
        <v>10.232726187604</v>
      </c>
      <c r="F180" s="3" t="n">
        <f aca="false">+E180-I179</f>
        <v>-0.270819357954705</v>
      </c>
      <c r="G180" s="3" t="n">
        <f aca="false">MIN(F180,$Y$5)</f>
        <v>-0.270819357954705</v>
      </c>
      <c r="H180" s="3" t="n">
        <f aca="false">MAX(F180,$Y$6)</f>
        <v>-0.270819357954705</v>
      </c>
      <c r="I180" s="3" t="n">
        <f aca="false">I179+IF(J180&gt;0,G180,H180)</f>
        <v>10.232726187604</v>
      </c>
      <c r="J180" s="3" t="n">
        <f aca="false">IF(E180&gt;I179,1,-1)</f>
        <v>-1</v>
      </c>
      <c r="K180" s="3" t="n">
        <f aca="false">IF(J181&gt;0,G180,H180)</f>
        <v>-0.270819357954705</v>
      </c>
      <c r="L180" s="3" t="n">
        <f aca="false">MAX(MIN(I180,Sheet1!$B$3),Sheet1!$B$4)</f>
        <v>10.232726187604</v>
      </c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3" t="n">
        <f aca="false">+A180+$Y$4</f>
        <v>17.9</v>
      </c>
      <c r="B181" s="3" t="n">
        <f aca="false">+Sheet1!$B$2*SIN(Sheet1!B$7*A181*0.001)</f>
        <v>3.35258993882982</v>
      </c>
      <c r="C181" s="3" t="n">
        <f aca="false">IF((B181&gt;0),+Sheet1!$B$2,-Sheet1!$B$2)</f>
        <v>4</v>
      </c>
      <c r="D181" s="3" t="n">
        <f aca="false">IF(Sheet1!$B$5,Sheet2!C181,Sheet2!B181)</f>
        <v>3.35258993882982</v>
      </c>
      <c r="E181" s="3" t="n">
        <f aca="false">+(D181-$W$4)*$X$4+$W$4</f>
        <v>9.9392106438</v>
      </c>
      <c r="F181" s="3" t="n">
        <f aca="false">+E181-I180</f>
        <v>-0.293515543803972</v>
      </c>
      <c r="G181" s="3" t="n">
        <f aca="false">MIN(F181,$Y$5)</f>
        <v>-0.293515543803972</v>
      </c>
      <c r="H181" s="3" t="n">
        <f aca="false">MAX(F181,$Y$6)</f>
        <v>-0.293515543803972</v>
      </c>
      <c r="I181" s="3" t="n">
        <f aca="false">I180+IF(J181&gt;0,G181,H181)</f>
        <v>9.9392106438</v>
      </c>
      <c r="J181" s="3" t="n">
        <f aca="false">IF(E181&gt;I180,1,-1)</f>
        <v>-1</v>
      </c>
      <c r="K181" s="3" t="n">
        <f aca="false">IF(J182&gt;0,G181,H181)</f>
        <v>-0.293515543803972</v>
      </c>
      <c r="L181" s="3" t="n">
        <f aca="false">MAX(MIN(I181,Sheet1!$B$3),Sheet1!$B$4)</f>
        <v>9.9392106438</v>
      </c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3" t="n">
        <f aca="false">+A181+$Y$4</f>
        <v>18</v>
      </c>
      <c r="B182" s="3" t="n">
        <f aca="false">+Sheet1!$B$2*SIN(Sheet1!B$7*A182*0.001)</f>
        <v>3.24614832020138</v>
      </c>
      <c r="C182" s="3" t="n">
        <f aca="false">IF((B182&gt;0),+Sheet1!$B$2,-Sheet1!$B$2)</f>
        <v>4</v>
      </c>
      <c r="D182" s="3" t="n">
        <f aca="false">IF(Sheet1!$B$5,Sheet2!C182,Sheet2!B182)</f>
        <v>3.24614832020138</v>
      </c>
      <c r="E182" s="3" t="n">
        <f aca="false">+(D182-$W$4)*$X$4+$W$4</f>
        <v>9.62364993159897</v>
      </c>
      <c r="F182" s="3" t="n">
        <f aca="false">+E182-I181</f>
        <v>-0.315560712201027</v>
      </c>
      <c r="G182" s="3" t="n">
        <f aca="false">MIN(F182,$Y$5)</f>
        <v>-0.315560712201027</v>
      </c>
      <c r="H182" s="3" t="n">
        <f aca="false">MAX(F182,$Y$6)</f>
        <v>-0.315560712201027</v>
      </c>
      <c r="I182" s="3" t="n">
        <f aca="false">I181+IF(J182&gt;0,G182,H182)</f>
        <v>9.62364993159897</v>
      </c>
      <c r="J182" s="3" t="n">
        <f aca="false">IF(E182&gt;I181,1,-1)</f>
        <v>-1</v>
      </c>
      <c r="K182" s="3" t="n">
        <f aca="false">IF(J183&gt;0,G182,H182)</f>
        <v>-0.315560712201027</v>
      </c>
      <c r="L182" s="3" t="n">
        <f aca="false">MAX(MIN(I182,Sheet1!$B$3),Sheet1!$B$4)</f>
        <v>9.62364993159897</v>
      </c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3" t="n">
        <f aca="false">+A182+$Y$4</f>
        <v>18.1</v>
      </c>
      <c r="B183" s="3" t="n">
        <f aca="false">+Sheet1!$B$2*SIN(Sheet1!B$7*A183*0.001)</f>
        <v>3.13250674486356</v>
      </c>
      <c r="C183" s="3" t="n">
        <f aca="false">IF((B183&gt;0),+Sheet1!$B$2,-Sheet1!$B$2)</f>
        <v>4</v>
      </c>
      <c r="D183" s="3" t="n">
        <f aca="false">IF(Sheet1!$B$5,Sheet2!C183,Sheet2!B183)</f>
        <v>3.13250674486356</v>
      </c>
      <c r="E183" s="3" t="n">
        <f aca="false">+(D183-$W$4)*$X$4+$W$4</f>
        <v>9.28674396463481</v>
      </c>
      <c r="F183" s="3" t="n">
        <f aca="false">+E183-I182</f>
        <v>-0.336905966964165</v>
      </c>
      <c r="G183" s="3" t="n">
        <f aca="false">MIN(F183,$Y$5)</f>
        <v>-0.336905966964165</v>
      </c>
      <c r="H183" s="3" t="n">
        <f aca="false">MAX(F183,$Y$6)</f>
        <v>-0.336905966964165</v>
      </c>
      <c r="I183" s="3" t="n">
        <f aca="false">I182+IF(J183&gt;0,G183,H183)</f>
        <v>9.28674396463481</v>
      </c>
      <c r="J183" s="3" t="n">
        <f aca="false">IF(E183&gt;I182,1,-1)</f>
        <v>-1</v>
      </c>
      <c r="K183" s="3" t="n">
        <f aca="false">IF(J184&gt;0,G183,H183)</f>
        <v>-0.336905966964165</v>
      </c>
      <c r="L183" s="3" t="n">
        <f aca="false">MAX(MIN(I183,Sheet1!$B$3),Sheet1!$B$4)</f>
        <v>9.28674396463481</v>
      </c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3" t="n">
        <f aca="false">+A183+$Y$4</f>
        <v>18.2</v>
      </c>
      <c r="B184" s="3" t="n">
        <f aca="false">+Sheet1!$B$2*SIN(Sheet1!B$7*A184*0.001)</f>
        <v>3.01191726982121</v>
      </c>
      <c r="C184" s="3" t="n">
        <f aca="false">IF((B184&gt;0),+Sheet1!$B$2,-Sheet1!$B$2)</f>
        <v>4</v>
      </c>
      <c r="D184" s="3" t="n">
        <f aca="false">IF(Sheet1!$B$5,Sheet2!C184,Sheet2!B184)</f>
        <v>3.01191726982121</v>
      </c>
      <c r="E184" s="3" t="n">
        <f aca="false">+(D184-$W$4)*$X$4+$W$4</f>
        <v>8.92924000031473</v>
      </c>
      <c r="F184" s="3" t="n">
        <f aca="false">+E184-I183</f>
        <v>-0.357503964320076</v>
      </c>
      <c r="G184" s="3" t="n">
        <f aca="false">MIN(F184,$Y$5)</f>
        <v>-0.357503964320076</v>
      </c>
      <c r="H184" s="3" t="n">
        <f aca="false">MAX(F184,$Y$6)</f>
        <v>-0.357503964320076</v>
      </c>
      <c r="I184" s="3" t="n">
        <f aca="false">I183+IF(J184&gt;0,G184,H184)</f>
        <v>8.92924000031473</v>
      </c>
      <c r="J184" s="3" t="n">
        <f aca="false">IF(E184&gt;I183,1,-1)</f>
        <v>-1</v>
      </c>
      <c r="K184" s="3" t="n">
        <f aca="false">IF(J185&gt;0,G184,H184)</f>
        <v>-0.357503964320076</v>
      </c>
      <c r="L184" s="3" t="n">
        <f aca="false">MAX(MIN(I184,Sheet1!$B$3),Sheet1!$B$4)</f>
        <v>8.92924000031473</v>
      </c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3" t="n">
        <f aca="false">+A184+$Y$4</f>
        <v>18.3</v>
      </c>
      <c r="B185" s="3" t="n">
        <f aca="false">+Sheet1!$B$2*SIN(Sheet1!B$7*A185*0.001)</f>
        <v>2.88464736252012</v>
      </c>
      <c r="C185" s="3" t="n">
        <f aca="false">IF((B185&gt;0),+Sheet1!$B$2,-Sheet1!$B$2)</f>
        <v>4</v>
      </c>
      <c r="D185" s="3" t="n">
        <f aca="false">IF(Sheet1!$B$5,Sheet2!C185,Sheet2!B185)</f>
        <v>2.88464736252012</v>
      </c>
      <c r="E185" s="3" t="n">
        <f aca="false">+(D185-$W$4)*$X$4+$W$4</f>
        <v>8.55193098240247</v>
      </c>
      <c r="F185" s="3" t="n">
        <f aca="false">+E185-I184</f>
        <v>-0.377309017912268</v>
      </c>
      <c r="G185" s="3" t="n">
        <f aca="false">MIN(F185,$Y$5)</f>
        <v>-0.377309017912268</v>
      </c>
      <c r="H185" s="3" t="n">
        <f aca="false">MAX(F185,$Y$6)</f>
        <v>-0.377309017912268</v>
      </c>
      <c r="I185" s="3" t="n">
        <f aca="false">I184+IF(J185&gt;0,G185,H185)</f>
        <v>8.55193098240247</v>
      </c>
      <c r="J185" s="3" t="n">
        <f aca="false">IF(E185&gt;I184,1,-1)</f>
        <v>-1</v>
      </c>
      <c r="K185" s="3" t="n">
        <f aca="false">IF(J186&gt;0,G185,H185)</f>
        <v>-0.377309017912268</v>
      </c>
      <c r="L185" s="3" t="n">
        <f aca="false">MAX(MIN(I185,Sheet1!$B$3),Sheet1!$B$4)</f>
        <v>8.55193098240247</v>
      </c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3" t="n">
        <f aca="false">+A185+$Y$4</f>
        <v>18.4</v>
      </c>
      <c r="B186" s="3" t="n">
        <f aca="false">+Sheet1!$B$2*SIN(Sheet1!B$7*A186*0.001)</f>
        <v>2.7509793076043</v>
      </c>
      <c r="C186" s="3" t="n">
        <f aca="false">IF((B186&gt;0),+Sheet1!$B$2,-Sheet1!$B$2)</f>
        <v>4</v>
      </c>
      <c r="D186" s="3" t="n">
        <f aca="false">IF(Sheet1!$B$5,Sheet2!C186,Sheet2!B186)</f>
        <v>2.7509793076043</v>
      </c>
      <c r="E186" s="3" t="n">
        <f aca="false">+(D186-$W$4)*$X$4+$W$4</f>
        <v>8.15565378226894</v>
      </c>
      <c r="F186" s="3" t="n">
        <f aca="false">+E186-I185</f>
        <v>-0.396277200133524</v>
      </c>
      <c r="G186" s="3" t="n">
        <f aca="false">MIN(F186,$Y$5)</f>
        <v>-0.396277200133524</v>
      </c>
      <c r="H186" s="3" t="n">
        <f aca="false">MAX(F186,$Y$6)</f>
        <v>-0.396277200133524</v>
      </c>
      <c r="I186" s="3" t="n">
        <f aca="false">I185+IF(J186&gt;0,G186,H186)</f>
        <v>8.15565378226894</v>
      </c>
      <c r="J186" s="3" t="n">
        <f aca="false">IF(E186&gt;I185,1,-1)</f>
        <v>-1</v>
      </c>
      <c r="K186" s="3" t="n">
        <f aca="false">IF(J187&gt;0,G186,H186)</f>
        <v>-0.396277200133524</v>
      </c>
      <c r="L186" s="3" t="n">
        <f aca="false">MAX(MIN(I186,Sheet1!$B$3),Sheet1!$B$4)</f>
        <v>8.15565378226894</v>
      </c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3" t="n">
        <f aca="false">+A186+$Y$4</f>
        <v>18.5</v>
      </c>
      <c r="B187" s="3" t="n">
        <f aca="false">+Sheet1!$B$2*SIN(Sheet1!B$7*A187*0.001)</f>
        <v>2.61120958080866</v>
      </c>
      <c r="C187" s="3" t="n">
        <f aca="false">IF((B187&gt;0),+Sheet1!$B$2,-Sheet1!$B$2)</f>
        <v>4</v>
      </c>
      <c r="D187" s="3" t="n">
        <f aca="false">IF(Sheet1!$B$5,Sheet2!C187,Sheet2!B187)</f>
        <v>2.61120958080866</v>
      </c>
      <c r="E187" s="3" t="n">
        <f aca="false">+(D187-$W$4)*$X$4+$W$4</f>
        <v>7.74128734271173</v>
      </c>
      <c r="F187" s="3" t="n">
        <f aca="false">+E187-I186</f>
        <v>-0.414366439557216</v>
      </c>
      <c r="G187" s="3" t="n">
        <f aca="false">MIN(F187,$Y$5)</f>
        <v>-0.414366439557216</v>
      </c>
      <c r="H187" s="3" t="n">
        <f aca="false">MAX(F187,$Y$6)</f>
        <v>-0.414366439557216</v>
      </c>
      <c r="I187" s="3" t="n">
        <f aca="false">I186+IF(J187&gt;0,G187,H187)</f>
        <v>7.74128734271173</v>
      </c>
      <c r="J187" s="3" t="n">
        <f aca="false">IF(E187&gt;I186,1,-1)</f>
        <v>-1</v>
      </c>
      <c r="K187" s="3" t="n">
        <f aca="false">IF(J188&gt;0,G187,H187)</f>
        <v>-0.414366439557216</v>
      </c>
      <c r="L187" s="3" t="n">
        <f aca="false">MAX(MIN(I187,Sheet1!$B$3),Sheet1!$B$4)</f>
        <v>7.74128734271173</v>
      </c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3" t="n">
        <f aca="false">+A187+$Y$4</f>
        <v>18.6</v>
      </c>
      <c r="B188" s="3" t="n">
        <f aca="false">+Sheet1!$B$2*SIN(Sheet1!B$7*A188*0.001)</f>
        <v>2.46564819137582</v>
      </c>
      <c r="C188" s="3" t="n">
        <f aca="false">IF((B188&gt;0),+Sheet1!$B$2,-Sheet1!$B$2)</f>
        <v>4</v>
      </c>
      <c r="D188" s="3" t="n">
        <f aca="false">IF(Sheet1!$B$5,Sheet2!C188,Sheet2!B188)</f>
        <v>2.46564819137582</v>
      </c>
      <c r="E188" s="3" t="n">
        <f aca="false">+(D188-$W$4)*$X$4+$W$4</f>
        <v>7.30975072845995</v>
      </c>
      <c r="F188" s="3" t="n">
        <f aca="false">+E188-I187</f>
        <v>-0.431536614251774</v>
      </c>
      <c r="G188" s="3" t="n">
        <f aca="false">MIN(F188,$Y$5)</f>
        <v>-0.431536614251774</v>
      </c>
      <c r="H188" s="3" t="n">
        <f aca="false">MAX(F188,$Y$6)</f>
        <v>-0.431536614251774</v>
      </c>
      <c r="I188" s="3" t="n">
        <f aca="false">I187+IF(J188&gt;0,G188,H188)</f>
        <v>7.30975072845995</v>
      </c>
      <c r="J188" s="3" t="n">
        <f aca="false">IF(E188&gt;I187,1,-1)</f>
        <v>-1</v>
      </c>
      <c r="K188" s="3" t="n">
        <f aca="false">IF(J189&gt;0,G188,H188)</f>
        <v>-0.431536614251774</v>
      </c>
      <c r="L188" s="3" t="n">
        <f aca="false">MAX(MIN(I188,Sheet1!$B$3),Sheet1!$B$4)</f>
        <v>7.30975072845995</v>
      </c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3" t="n">
        <f aca="false">+A188+$Y$4</f>
        <v>18.7</v>
      </c>
      <c r="B189" s="3" t="n">
        <f aca="false">+Sheet1!$B$2*SIN(Sheet1!B$7*A189*0.001)</f>
        <v>2.31461799445567</v>
      </c>
      <c r="C189" s="3" t="n">
        <f aca="false">IF((B189&gt;0),+Sheet1!$B$2,-Sheet1!$B$2)</f>
        <v>4</v>
      </c>
      <c r="D189" s="3" t="n">
        <f aca="false">IF(Sheet1!$B$5,Sheet2!C189,Sheet2!B189)</f>
        <v>2.31461799445567</v>
      </c>
      <c r="E189" s="3" t="n">
        <f aca="false">+(D189-$W$4)*$X$4+$W$4</f>
        <v>6.86200108768882</v>
      </c>
      <c r="F189" s="3" t="n">
        <f aca="false">+E189-I188</f>
        <v>-0.447749640771131</v>
      </c>
      <c r="G189" s="3" t="n">
        <f aca="false">MIN(F189,$Y$5)</f>
        <v>-0.447749640771131</v>
      </c>
      <c r="H189" s="3" t="n">
        <f aca="false">MAX(F189,$Y$6)</f>
        <v>-0.447749640771131</v>
      </c>
      <c r="I189" s="3" t="n">
        <f aca="false">I188+IF(J189&gt;0,G189,H189)</f>
        <v>6.86200108768882</v>
      </c>
      <c r="J189" s="3" t="n">
        <f aca="false">IF(E189&gt;I188,1,-1)</f>
        <v>-1</v>
      </c>
      <c r="K189" s="3" t="n">
        <f aca="false">IF(J190&gt;0,G189,H189)</f>
        <v>-0.447749640771131</v>
      </c>
      <c r="L189" s="3" t="n">
        <f aca="false">MAX(MIN(I189,Sheet1!$B$3),Sheet1!$B$4)</f>
        <v>6.86200108768882</v>
      </c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3" t="n">
        <f aca="false">+A189+$Y$4</f>
        <v>18.8</v>
      </c>
      <c r="B190" s="3" t="n">
        <f aca="false">+Sheet1!$B$2*SIN(Sheet1!B$7*A190*0.001)</f>
        <v>2.15845397501265</v>
      </c>
      <c r="C190" s="3" t="n">
        <f aca="false">IF((B190&gt;0),+Sheet1!$B$2,-Sheet1!$B$2)</f>
        <v>4</v>
      </c>
      <c r="D190" s="3" t="n">
        <f aca="false">IF(Sheet1!$B$5,Sheet2!C190,Sheet2!B190)</f>
        <v>2.15845397501265</v>
      </c>
      <c r="E190" s="3" t="n">
        <f aca="false">+(D190-$W$4)*$X$4+$W$4</f>
        <v>6.39903152906502</v>
      </c>
      <c r="F190" s="3" t="n">
        <f aca="false">+E190-I189</f>
        <v>-0.462969558623803</v>
      </c>
      <c r="G190" s="3" t="n">
        <f aca="false">MIN(F190,$Y$5)</f>
        <v>-0.462969558623803</v>
      </c>
      <c r="H190" s="3" t="n">
        <f aca="false">MAX(F190,$Y$6)</f>
        <v>-0.462969558623803</v>
      </c>
      <c r="I190" s="3" t="n">
        <f aca="false">I189+IF(J190&gt;0,G190,H190)</f>
        <v>6.39903152906502</v>
      </c>
      <c r="J190" s="3" t="n">
        <f aca="false">IF(E190&gt;I189,1,-1)</f>
        <v>-1</v>
      </c>
      <c r="K190" s="3" t="n">
        <f aca="false">IF(J191&gt;0,G190,H190)</f>
        <v>-0.462969558623803</v>
      </c>
      <c r="L190" s="3" t="n">
        <f aca="false">MAX(MIN(I190,Sheet1!$B$3),Sheet1!$B$4)</f>
        <v>6.39903152906502</v>
      </c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3" t="n">
        <f aca="false">+A190+$Y$4</f>
        <v>18.9</v>
      </c>
      <c r="B191" s="3" t="n">
        <f aca="false">+Sheet1!$B$2*SIN(Sheet1!B$7*A191*0.001)</f>
        <v>1.99750250482916</v>
      </c>
      <c r="C191" s="3" t="n">
        <f aca="false">IF((B191&gt;0),+Sheet1!$B$2,-Sheet1!$B$2)</f>
        <v>4</v>
      </c>
      <c r="D191" s="3" t="n">
        <f aca="false">IF(Sheet1!$B$5,Sheet2!C191,Sheet2!B191)</f>
        <v>1.99750250482916</v>
      </c>
      <c r="E191" s="3" t="n">
        <f aca="false">+(D191-$W$4)*$X$4+$W$4</f>
        <v>5.92186891903183</v>
      </c>
      <c r="F191" s="3" t="n">
        <f aca="false">+E191-I190</f>
        <v>-0.477162610033186</v>
      </c>
      <c r="G191" s="3" t="n">
        <f aca="false">MIN(F191,$Y$5)</f>
        <v>-0.477162610033186</v>
      </c>
      <c r="H191" s="3" t="n">
        <f aca="false">MAX(F191,$Y$6)</f>
        <v>-0.477162610033186</v>
      </c>
      <c r="I191" s="3" t="n">
        <f aca="false">I190+IF(J191&gt;0,G191,H191)</f>
        <v>5.92186891903183</v>
      </c>
      <c r="J191" s="3" t="n">
        <f aca="false">IF(E191&gt;I190,1,-1)</f>
        <v>-1</v>
      </c>
      <c r="K191" s="3" t="n">
        <f aca="false">IF(J192&gt;0,G191,H191)</f>
        <v>-0.477162610033186</v>
      </c>
      <c r="L191" s="3" t="n">
        <f aca="false">MAX(MIN(I191,Sheet1!$B$3),Sheet1!$B$4)</f>
        <v>5.92186891903183</v>
      </c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3" t="n">
        <f aca="false">+A191+$Y$4</f>
        <v>19</v>
      </c>
      <c r="B192" s="3" t="n">
        <f aca="false">+Sheet1!$B$2*SIN(Sheet1!B$7*A192*0.001)</f>
        <v>1.83212057425292</v>
      </c>
      <c r="C192" s="3" t="n">
        <f aca="false">IF((B192&gt;0),+Sheet1!$B$2,-Sheet1!$B$2)</f>
        <v>4</v>
      </c>
      <c r="D192" s="3" t="n">
        <f aca="false">IF(Sheet1!$B$5,Sheet2!C192,Sheet2!B192)</f>
        <v>1.83212057425292</v>
      </c>
      <c r="E192" s="3" t="n">
        <f aca="false">+(D192-$W$4)*$X$4+$W$4</f>
        <v>5.43157160421937</v>
      </c>
      <c r="F192" s="3" t="n">
        <f aca="false">+E192-I191</f>
        <v>-0.490297314812461</v>
      </c>
      <c r="G192" s="3" t="n">
        <f aca="false">MIN(F192,$Y$5)</f>
        <v>-0.490297314812461</v>
      </c>
      <c r="H192" s="3" t="n">
        <f aca="false">MAX(F192,$Y$6)</f>
        <v>-0.490297314812461</v>
      </c>
      <c r="I192" s="3" t="n">
        <f aca="false">I191+IF(J192&gt;0,G192,H192)</f>
        <v>5.43157160421937</v>
      </c>
      <c r="J192" s="3" t="n">
        <f aca="false">IF(E192&gt;I191,1,-1)</f>
        <v>-1</v>
      </c>
      <c r="K192" s="3" t="n">
        <f aca="false">IF(J193&gt;0,G192,H192)</f>
        <v>-0.490297314812461</v>
      </c>
      <c r="L192" s="3" t="n">
        <f aca="false">MAX(MIN(I192,Sheet1!$B$3),Sheet1!$B$4)</f>
        <v>5.43157160421937</v>
      </c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3" t="n">
        <f aca="false">+A192+$Y$4</f>
        <v>19.1</v>
      </c>
      <c r="B193" s="3" t="n">
        <f aca="false">+Sheet1!$B$2*SIN(Sheet1!B$7*A193*0.001)</f>
        <v>1.66267500039247</v>
      </c>
      <c r="C193" s="3" t="n">
        <f aca="false">IF((B193&gt;0),+Sheet1!$B$2,-Sheet1!$B$2)</f>
        <v>4</v>
      </c>
      <c r="D193" s="3" t="n">
        <f aca="false">IF(Sheet1!$B$5,Sheet2!C193,Sheet2!B193)</f>
        <v>1.66267500039247</v>
      </c>
      <c r="E193" s="3" t="n">
        <f aca="false">+(D193-$W$4)*$X$4+$W$4</f>
        <v>4.92922706403189</v>
      </c>
      <c r="F193" s="3" t="n">
        <f aca="false">+E193-I192</f>
        <v>-0.502344540187483</v>
      </c>
      <c r="G193" s="3" t="n">
        <f aca="false">MIN(F193,$Y$5)</f>
        <v>-0.502344540187483</v>
      </c>
      <c r="H193" s="3" t="n">
        <f aca="false">MAX(F193,$Y$6)</f>
        <v>-0.502344540187483</v>
      </c>
      <c r="I193" s="3" t="n">
        <f aca="false">I192+IF(J193&gt;0,G193,H193)</f>
        <v>4.92922706403189</v>
      </c>
      <c r="J193" s="3" t="n">
        <f aca="false">IF(E193&gt;I192,1,-1)</f>
        <v>-1</v>
      </c>
      <c r="K193" s="3" t="n">
        <f aca="false">IF(J194&gt;0,G193,H193)</f>
        <v>-0.502344540187483</v>
      </c>
      <c r="L193" s="3" t="n">
        <f aca="false">MAX(MIN(I193,Sheet1!$B$3),Sheet1!$B$4)</f>
        <v>4.92922706403189</v>
      </c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3" t="n">
        <f aca="false">+A193+$Y$4</f>
        <v>19.2</v>
      </c>
      <c r="B194" s="3" t="n">
        <f aca="false">+Sheet1!$B$2*SIN(Sheet1!B$7*A194*0.001)</f>
        <v>1.48954161351679</v>
      </c>
      <c r="C194" s="3" t="n">
        <f aca="false">IF((B194&gt;0),+Sheet1!$B$2,-Sheet1!$B$2)</f>
        <v>4</v>
      </c>
      <c r="D194" s="3" t="n">
        <f aca="false">IF(Sheet1!$B$5,Sheet2!C194,Sheet2!B194)</f>
        <v>1.48954161351679</v>
      </c>
      <c r="E194" s="3" t="n">
        <f aca="false">+(D194-$W$4)*$X$4+$W$4</f>
        <v>4.41594949861853</v>
      </c>
      <c r="F194" s="3" t="n">
        <f aca="false">+E194-I193</f>
        <v>-0.513277565413353</v>
      </c>
      <c r="G194" s="3" t="n">
        <f aca="false">MIN(F194,$Y$5)</f>
        <v>-0.513277565413353</v>
      </c>
      <c r="H194" s="3" t="n">
        <f aca="false">MAX(F194,$Y$6)</f>
        <v>-0.513277565413353</v>
      </c>
      <c r="I194" s="3" t="n">
        <f aca="false">I193+IF(J194&gt;0,G194,H194)</f>
        <v>4.41594949861853</v>
      </c>
      <c r="J194" s="3" t="n">
        <f aca="false">IF(E194&gt;I193,1,-1)</f>
        <v>-1</v>
      </c>
      <c r="K194" s="3" t="n">
        <f aca="false">IF(J195&gt;0,G194,H194)</f>
        <v>-0.513277565413353</v>
      </c>
      <c r="L194" s="3" t="n">
        <f aca="false">MAX(MIN(I194,Sheet1!$B$3),Sheet1!$B$4)</f>
        <v>4.41594949861853</v>
      </c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3" t="n">
        <f aca="false">+A194+$Y$4</f>
        <v>19.3</v>
      </c>
      <c r="B195" s="3" t="n">
        <f aca="false">+Sheet1!$B$2*SIN(Sheet1!B$7*A195*0.001)</f>
        <v>1.31310442346385</v>
      </c>
      <c r="C195" s="3" t="n">
        <f aca="false">IF((B195&gt;0),+Sheet1!$B$2,-Sheet1!$B$2)</f>
        <v>4</v>
      </c>
      <c r="D195" s="3" t="n">
        <f aca="false">IF(Sheet1!$B$5,Sheet2!C195,Sheet2!B195)</f>
        <v>1.31310442346385</v>
      </c>
      <c r="E195" s="3" t="n">
        <f aca="false">+(D195-$W$4)*$X$4+$W$4</f>
        <v>3.8928773575775</v>
      </c>
      <c r="F195" s="3" t="n">
        <f aca="false">+E195-I194</f>
        <v>-0.523072141041034</v>
      </c>
      <c r="G195" s="3" t="n">
        <f aca="false">MIN(F195,$Y$5)</f>
        <v>-0.523072141041034</v>
      </c>
      <c r="H195" s="3" t="n">
        <f aca="false">MAX(F195,$Y$6)</f>
        <v>-0.523072141041034</v>
      </c>
      <c r="I195" s="3" t="n">
        <f aca="false">I194+IF(J195&gt;0,G195,H195)</f>
        <v>3.8928773575775</v>
      </c>
      <c r="J195" s="3" t="n">
        <f aca="false">IF(E195&gt;I194,1,-1)</f>
        <v>-1</v>
      </c>
      <c r="K195" s="3" t="n">
        <f aca="false">IF(J196&gt;0,G195,H195)</f>
        <v>-0.523072141041034</v>
      </c>
      <c r="L195" s="3" t="n">
        <f aca="false">MAX(MIN(I195,Sheet1!$B$3),Sheet1!$B$4)</f>
        <v>3.8928773575775</v>
      </c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3" t="n">
        <f aca="false">+A195+$Y$4</f>
        <v>19.4</v>
      </c>
      <c r="B196" s="3" t="n">
        <f aca="false">+Sheet1!$B$2*SIN(Sheet1!B$7*A196*0.001)</f>
        <v>1.1337547679068</v>
      </c>
      <c r="C196" s="3" t="n">
        <f aca="false">IF((B196&gt;0),+Sheet1!$B$2,-Sheet1!$B$2)</f>
        <v>4</v>
      </c>
      <c r="D196" s="3" t="n">
        <f aca="false">IF(Sheet1!$B$5,Sheet2!C196,Sheet2!B196)</f>
        <v>1.1337547679068</v>
      </c>
      <c r="E196" s="3" t="n">
        <f aca="false">+(D196-$W$4)*$X$4+$W$4</f>
        <v>3.36117081487498</v>
      </c>
      <c r="F196" s="3" t="n">
        <f aca="false">+E196-I195</f>
        <v>-0.531706542702518</v>
      </c>
      <c r="G196" s="3" t="n">
        <f aca="false">MIN(F196,$Y$5)</f>
        <v>-0.531706542702518</v>
      </c>
      <c r="H196" s="3" t="n">
        <f aca="false">MAX(F196,$Y$6)</f>
        <v>-0.531706542702518</v>
      </c>
      <c r="I196" s="3" t="n">
        <f aca="false">I195+IF(J196&gt;0,G196,H196)</f>
        <v>3.36117081487498</v>
      </c>
      <c r="J196" s="3" t="n">
        <f aca="false">IF(E196&gt;I195,1,-1)</f>
        <v>-1</v>
      </c>
      <c r="K196" s="3" t="n">
        <f aca="false">IF(J197&gt;0,G196,H196)</f>
        <v>-0.531706542702518</v>
      </c>
      <c r="L196" s="3" t="n">
        <f aca="false">MAX(MIN(I196,Sheet1!$B$3),Sheet1!$B$4)</f>
        <v>3.36117081487498</v>
      </c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3" t="n">
        <f aca="false">+A196+$Y$4</f>
        <v>19.5</v>
      </c>
      <c r="B197" s="3" t="n">
        <f aca="false">+Sheet1!$B$2*SIN(Sheet1!B$7*A197*0.001)</f>
        <v>0.951890444367038</v>
      </c>
      <c r="C197" s="3" t="n">
        <f aca="false">IF((B197&gt;0),+Sheet1!$B$2,-Sheet1!$B$2)</f>
        <v>4</v>
      </c>
      <c r="D197" s="3" t="n">
        <f aca="false">IF(Sheet1!$B$5,Sheet2!C197,Sheet2!B197)</f>
        <v>0.951890444367038</v>
      </c>
      <c r="E197" s="3" t="n">
        <f aca="false">+(D197-$W$4)*$X$4+$W$4</f>
        <v>2.82200919557929</v>
      </c>
      <c r="F197" s="3" t="n">
        <f aca="false">+E197-I196</f>
        <v>-0.539161619295689</v>
      </c>
      <c r="G197" s="3" t="n">
        <f aca="false">MIN(F197,$Y$5)</f>
        <v>-0.539161619295689</v>
      </c>
      <c r="H197" s="3" t="n">
        <f aca="false">MAX(F197,$Y$6)</f>
        <v>-0.539161619295689</v>
      </c>
      <c r="I197" s="3" t="n">
        <f aca="false">I196+IF(J197&gt;0,G197,H197)</f>
        <v>2.82200919557929</v>
      </c>
      <c r="J197" s="3" t="n">
        <f aca="false">IF(E197&gt;I196,1,-1)</f>
        <v>-1</v>
      </c>
      <c r="K197" s="3" t="n">
        <f aca="false">IF(J198&gt;0,G197,H197)</f>
        <v>-0.539161619295689</v>
      </c>
      <c r="L197" s="3" t="n">
        <f aca="false">MAX(MIN(I197,Sheet1!$B$3),Sheet1!$B$4)</f>
        <v>2.82200919557929</v>
      </c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3" t="n">
        <f aca="false">+A197+$Y$4</f>
        <v>19.6</v>
      </c>
      <c r="B198" s="3" t="n">
        <f aca="false">+Sheet1!$B$2*SIN(Sheet1!B$7*A198*0.001)</f>
        <v>0.767914827899327</v>
      </c>
      <c r="C198" s="3" t="n">
        <f aca="false">IF((B198&gt;0),+Sheet1!$B$2,-Sheet1!$B$2)</f>
        <v>4</v>
      </c>
      <c r="D198" s="3" t="n">
        <f aca="false">IF(Sheet1!$B$5,Sheet2!C198,Sheet2!B198)</f>
        <v>0.767914827899327</v>
      </c>
      <c r="E198" s="3" t="n">
        <f aca="false">+(D198-$W$4)*$X$4+$W$4</f>
        <v>2.27658836011804</v>
      </c>
      <c r="F198" s="3" t="n">
        <f aca="false">+E198-I197</f>
        <v>-0.54542083546125</v>
      </c>
      <c r="G198" s="3" t="n">
        <f aca="false">MIN(F198,$Y$5)</f>
        <v>-0.54542083546125</v>
      </c>
      <c r="H198" s="3" t="n">
        <f aca="false">MAX(F198,$Y$6)</f>
        <v>-0.54542083546125</v>
      </c>
      <c r="I198" s="3" t="n">
        <f aca="false">I197+IF(J198&gt;0,G198,H198)</f>
        <v>2.27658836011804</v>
      </c>
      <c r="J198" s="3" t="n">
        <f aca="false">IF(E198&gt;I197,1,-1)</f>
        <v>-1</v>
      </c>
      <c r="K198" s="3" t="n">
        <f aca="false">IF(J199&gt;0,G198,H198)</f>
        <v>-0.54542083546125</v>
      </c>
      <c r="L198" s="3" t="n">
        <f aca="false">MAX(MIN(I198,Sheet1!$B$3),Sheet1!$B$4)</f>
        <v>2.27658836011804</v>
      </c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3" t="n">
        <f aca="false">+A198+$Y$4</f>
        <v>19.7</v>
      </c>
      <c r="B199" s="3" t="n">
        <f aca="false">+Sheet1!$B$2*SIN(Sheet1!B$7*A199*0.001)</f>
        <v>0.582235976405986</v>
      </c>
      <c r="C199" s="3" t="n">
        <f aca="false">IF((B199&gt;0),+Sheet1!$B$2,-Sheet1!$B$2)</f>
        <v>4</v>
      </c>
      <c r="D199" s="3" t="n">
        <f aca="false">IF(Sheet1!$B$5,Sheet2!C199,Sheet2!B199)</f>
        <v>0.582235976405986</v>
      </c>
      <c r="E199" s="3" t="n">
        <f aca="false">+(D199-$W$4)*$X$4+$W$4</f>
        <v>1.72611805185979</v>
      </c>
      <c r="F199" s="3" t="n">
        <f aca="false">+E199-I198</f>
        <v>-0.550470308258255</v>
      </c>
      <c r="G199" s="3" t="n">
        <f aca="false">MIN(F199,$Y$5)</f>
        <v>-0.550470308258255</v>
      </c>
      <c r="H199" s="3" t="n">
        <f aca="false">MAX(F199,$Y$6)</f>
        <v>-0.550470308258255</v>
      </c>
      <c r="I199" s="3" t="n">
        <f aca="false">I198+IF(J199&gt;0,G199,H199)</f>
        <v>1.72611805185979</v>
      </c>
      <c r="J199" s="3" t="n">
        <f aca="false">IF(E199&gt;I198,1,-1)</f>
        <v>-1</v>
      </c>
      <c r="K199" s="3" t="n">
        <f aca="false">IF(J200&gt;0,G199,H199)</f>
        <v>-0.550470308258255</v>
      </c>
      <c r="L199" s="3" t="n">
        <f aca="false">MAX(MIN(I199,Sheet1!$B$3),Sheet1!$B$4)</f>
        <v>1.72611805185979</v>
      </c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3" t="n">
        <f aca="false">+A199+$Y$4</f>
        <v>19.8</v>
      </c>
      <c r="B200" s="3" t="n">
        <f aca="false">+Sheet1!$B$2*SIN(Sheet1!B$7*A200*0.001)</f>
        <v>0.395265725564478</v>
      </c>
      <c r="C200" s="3" t="n">
        <f aca="false">IF((B200&gt;0),+Sheet1!$B$2,-Sheet1!$B$2)</f>
        <v>4</v>
      </c>
      <c r="D200" s="3" t="n">
        <f aca="false">IF(Sheet1!$B$5,Sheet2!C200,Sheet2!B200)</f>
        <v>0.395265725564478</v>
      </c>
      <c r="E200" s="3" t="n">
        <f aca="false">+(D200-$W$4)*$X$4+$W$4</f>
        <v>1.17181921390333</v>
      </c>
      <c r="F200" s="3" t="n">
        <f aca="false">+E200-I199</f>
        <v>-0.554298837956454</v>
      </c>
      <c r="G200" s="3" t="n">
        <f aca="false">MIN(F200,$Y$5)</f>
        <v>-0.554298837956454</v>
      </c>
      <c r="H200" s="3" t="n">
        <f aca="false">MAX(F200,$Y$6)</f>
        <v>-0.554298837956454</v>
      </c>
      <c r="I200" s="3" t="n">
        <f aca="false">I199+IF(J200&gt;0,G200,H200)</f>
        <v>1.17181921390333</v>
      </c>
      <c r="J200" s="3" t="n">
        <f aca="false">IF(E200&gt;I199,1,-1)</f>
        <v>-1</v>
      </c>
      <c r="K200" s="3" t="n">
        <f aca="false">IF(J201&gt;0,G200,H200)</f>
        <v>-0.554298837956454</v>
      </c>
      <c r="L200" s="3" t="n">
        <f aca="false">MAX(MIN(I200,Sheet1!$B$3),Sheet1!$B$4)</f>
        <v>1.17181921390333</v>
      </c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3" t="n">
        <f aca="false">+A200+$Y$4</f>
        <v>19.9</v>
      </c>
      <c r="B201" s="3" t="n">
        <f aca="false">+Sheet1!$B$2*SIN(Sheet1!B$7*A201*0.001)</f>
        <v>0.207418775375909</v>
      </c>
      <c r="C201" s="3" t="n">
        <f aca="false">IF((B201&gt;0),+Sheet1!$B$2,-Sheet1!$B$2)</f>
        <v>4</v>
      </c>
      <c r="D201" s="3" t="n">
        <f aca="false">IF(Sheet1!$B$5,Sheet2!C201,Sheet2!B201)</f>
        <v>0.207418775375909</v>
      </c>
      <c r="E201" s="3" t="n">
        <f aca="false">+(D201-$W$4)*$X$4+$W$4</f>
        <v>0.614921281026025</v>
      </c>
      <c r="F201" s="3" t="n">
        <f aca="false">+E201-I200</f>
        <v>-0.55689793287731</v>
      </c>
      <c r="G201" s="3" t="n">
        <f aca="false">MIN(F201,$Y$5)</f>
        <v>-0.55689793287731</v>
      </c>
      <c r="H201" s="3" t="n">
        <f aca="false">MAX(F201,$Y$6)</f>
        <v>-0.55689793287731</v>
      </c>
      <c r="I201" s="3" t="n">
        <f aca="false">I200+IF(J201&gt;0,G201,H201)</f>
        <v>0.614921281026025</v>
      </c>
      <c r="J201" s="3" t="n">
        <f aca="false">IF(E201&gt;I200,1,-1)</f>
        <v>-1</v>
      </c>
      <c r="K201" s="3" t="n">
        <f aca="false">IF(J202&gt;0,G201,H201)</f>
        <v>-0.55689793287731</v>
      </c>
      <c r="L201" s="3" t="n">
        <f aca="false">MAX(MIN(I201,Sheet1!$B$3),Sheet1!$B$4)</f>
        <v>0.614921281026025</v>
      </c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3" t="n">
        <f aca="false">+A201+$Y$4</f>
        <v>20</v>
      </c>
      <c r="B202" s="3" t="n">
        <f aca="false">+Sheet1!$B$2*SIN(Sheet1!B$7*A202*0.001)</f>
        <v>0.0191117703604856</v>
      </c>
      <c r="C202" s="3" t="n">
        <f aca="false">IF((B202&gt;0),+Sheet1!$B$2,-Sheet1!$B$2)</f>
        <v>4</v>
      </c>
      <c r="D202" s="3" t="n">
        <f aca="false">IF(Sheet1!$B$5,Sheet2!C202,Sheet2!B202)</f>
        <v>0.0191117703604856</v>
      </c>
      <c r="E202" s="3" t="n">
        <f aca="false">+(D202-$W$4)*$X$4+$W$4</f>
        <v>0.056659452797589</v>
      </c>
      <c r="F202" s="3" t="n">
        <f aca="false">+E202-I201</f>
        <v>-0.558261828228436</v>
      </c>
      <c r="G202" s="3" t="n">
        <f aca="false">MIN(F202,$Y$5)</f>
        <v>-0.558261828228436</v>
      </c>
      <c r="H202" s="3" t="n">
        <f aca="false">MAX(F202,$Y$6)</f>
        <v>-0.558261828228436</v>
      </c>
      <c r="I202" s="3" t="n">
        <f aca="false">I201+IF(J202&gt;0,G202,H202)</f>
        <v>0.056659452797589</v>
      </c>
      <c r="J202" s="3" t="n">
        <f aca="false">IF(E202&gt;I201,1,-1)</f>
        <v>-1</v>
      </c>
      <c r="K202" s="3" t="n">
        <f aca="false">IF(J203&gt;0,G202,H202)</f>
        <v>-0.558261828228436</v>
      </c>
      <c r="L202" s="3" t="n">
        <f aca="false">MAX(MIN(I202,Sheet1!$B$3),Sheet1!$B$4)</f>
        <v>0.056659452797589</v>
      </c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3" t="n">
        <f aca="false">+A202+$Y$4</f>
        <v>20.1</v>
      </c>
      <c r="B203" s="3" t="n">
        <f aca="false">+Sheet1!$B$2*SIN(Sheet1!B$7*A203*0.001)</f>
        <v>-0.169237624560038</v>
      </c>
      <c r="C203" s="3" t="n">
        <f aca="false">IF((B203&gt;0),+Sheet1!$B$2,-Sheet1!$B$2)</f>
        <v>-4</v>
      </c>
      <c r="D203" s="3" t="n">
        <f aca="false">IF(Sheet1!$B$5,Sheet2!C203,Sheet2!B203)</f>
        <v>-0.169237624560038</v>
      </c>
      <c r="E203" s="3" t="n">
        <f aca="false">+(D203-$W$4)*$X$4+$W$4</f>
        <v>-0.501728046092529</v>
      </c>
      <c r="F203" s="3" t="n">
        <f aca="false">+E203-I202</f>
        <v>-0.558387498890118</v>
      </c>
      <c r="G203" s="3" t="n">
        <f aca="false">MIN(F203,$Y$5)</f>
        <v>-0.558387498890118</v>
      </c>
      <c r="H203" s="3" t="n">
        <f aca="false">MAX(F203,$Y$6)</f>
        <v>-0.558387498890118</v>
      </c>
      <c r="I203" s="3" t="n">
        <f aca="false">I202+IF(J203&gt;0,G203,H203)</f>
        <v>-0.501728046092529</v>
      </c>
      <c r="J203" s="3" t="n">
        <f aca="false">IF(E203&gt;I202,1,-1)</f>
        <v>-1</v>
      </c>
      <c r="K203" s="3" t="n">
        <f aca="false">IF(J204&gt;0,G203,H203)</f>
        <v>-0.558387498890118</v>
      </c>
      <c r="L203" s="3" t="n">
        <f aca="false">MAX(MIN(I203,Sheet1!$B$3),Sheet1!$B$4)</f>
        <v>-0.501728046092529</v>
      </c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3" t="n">
        <f aca="false">+A203+$Y$4</f>
        <v>20.2</v>
      </c>
      <c r="B204" s="3" t="n">
        <f aca="false">+Sheet1!$B$2*SIN(Sheet1!B$7*A204*0.001)</f>
        <v>-0.357211650443095</v>
      </c>
      <c r="C204" s="3" t="n">
        <f aca="false">IF((B204&gt;0),+Sheet1!$B$2,-Sheet1!$B$2)</f>
        <v>-4</v>
      </c>
      <c r="D204" s="3" t="n">
        <f aca="false">IF(Sheet1!$B$5,Sheet2!C204,Sheet2!B204)</f>
        <v>-0.357211650443095</v>
      </c>
      <c r="E204" s="3" t="n">
        <f aca="false">+(D204-$W$4)*$X$4+$W$4</f>
        <v>-1.05900271221735</v>
      </c>
      <c r="F204" s="3" t="n">
        <f aca="false">+E204-I203</f>
        <v>-0.557274666124819</v>
      </c>
      <c r="G204" s="3" t="n">
        <f aca="false">MIN(F204,$Y$5)</f>
        <v>-0.557274666124819</v>
      </c>
      <c r="H204" s="3" t="n">
        <f aca="false">MAX(F204,$Y$6)</f>
        <v>-0.557274666124819</v>
      </c>
      <c r="I204" s="3" t="n">
        <f aca="false">I203+IF(J204&gt;0,G204,H204)</f>
        <v>-1.05900271221735</v>
      </c>
      <c r="J204" s="3" t="n">
        <f aca="false">IF(E204&gt;I203,1,-1)</f>
        <v>-1</v>
      </c>
      <c r="K204" s="3" t="n">
        <f aca="false">IF(J205&gt;0,G204,H204)</f>
        <v>-0.557274666124819</v>
      </c>
      <c r="L204" s="3" t="n">
        <f aca="false">MAX(MIN(I204,Sheet1!$B$3),Sheet1!$B$4)</f>
        <v>-1.05900271221735</v>
      </c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3" t="n">
        <f aca="false">+A204+$Y$4</f>
        <v>20.3</v>
      </c>
      <c r="B205" s="3" t="n">
        <f aca="false">+Sheet1!$B$2*SIN(Sheet1!B$7*A205*0.001)</f>
        <v>-0.544393380914612</v>
      </c>
      <c r="C205" s="3" t="n">
        <f aca="false">IF((B205&gt;0),+Sheet1!$B$2,-Sheet1!$B$2)</f>
        <v>-4</v>
      </c>
      <c r="D205" s="3" t="n">
        <f aca="false">IF(Sheet1!$B$5,Sheet2!C205,Sheet2!B205)</f>
        <v>-0.544393380914612</v>
      </c>
      <c r="E205" s="3" t="n">
        <f aca="false">+(D205-$W$4)*$X$4+$W$4</f>
        <v>-1.61392851041287</v>
      </c>
      <c r="F205" s="3" t="n">
        <f aca="false">+E205-I204</f>
        <v>-0.55492579819552</v>
      </c>
      <c r="G205" s="3" t="n">
        <f aca="false">MIN(F205,$Y$5)</f>
        <v>-0.55492579819552</v>
      </c>
      <c r="H205" s="3" t="n">
        <f aca="false">MAX(F205,$Y$6)</f>
        <v>-0.55492579819552</v>
      </c>
      <c r="I205" s="3" t="n">
        <f aca="false">I204+IF(J205&gt;0,G205,H205)</f>
        <v>-1.61392851041287</v>
      </c>
      <c r="J205" s="3" t="n">
        <f aca="false">IF(E205&gt;I204,1,-1)</f>
        <v>-1</v>
      </c>
      <c r="K205" s="3" t="n">
        <f aca="false">IF(J206&gt;0,G205,H205)</f>
        <v>-0.55492579819552</v>
      </c>
      <c r="L205" s="3" t="n">
        <f aca="false">MAX(MIN(I205,Sheet1!$B$3),Sheet1!$B$4)</f>
        <v>-1.61392851041287</v>
      </c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3" t="n">
        <f aca="false">+A205+$Y$4</f>
        <v>20.4</v>
      </c>
      <c r="B206" s="3" t="n">
        <f aca="false">+Sheet1!$B$2*SIN(Sheet1!B$7*A206*0.001)</f>
        <v>-0.730367646911675</v>
      </c>
      <c r="C206" s="3" t="n">
        <f aca="false">IF((B206&gt;0),+Sheet1!$B$2,-Sheet1!$B$2)</f>
        <v>-4</v>
      </c>
      <c r="D206" s="3" t="n">
        <f aca="false">IF(Sheet1!$B$5,Sheet2!C206,Sheet2!B206)</f>
        <v>-0.730367646911675</v>
      </c>
      <c r="E206" s="3" t="n">
        <f aca="false">+(D206-$W$4)*$X$4+$W$4</f>
        <v>-2.16527461530397</v>
      </c>
      <c r="F206" s="3" t="n">
        <f aca="false">+E206-I205</f>
        <v>-0.551346104891097</v>
      </c>
      <c r="G206" s="3" t="n">
        <f aca="false">MIN(F206,$Y$5)</f>
        <v>-0.551346104891097</v>
      </c>
      <c r="H206" s="3" t="n">
        <f aca="false">MAX(F206,$Y$6)</f>
        <v>-0.551346104891097</v>
      </c>
      <c r="I206" s="3" t="n">
        <f aca="false">I205+IF(J206&gt;0,G206,H206)</f>
        <v>-2.16527461530397</v>
      </c>
      <c r="J206" s="3" t="n">
        <f aca="false">IF(E206&gt;I205,1,-1)</f>
        <v>-1</v>
      </c>
      <c r="K206" s="3" t="n">
        <f aca="false">IF(J207&gt;0,G206,H206)</f>
        <v>-0.551346104891097</v>
      </c>
      <c r="L206" s="3" t="n">
        <f aca="false">MAX(MIN(I206,Sheet1!$B$3),Sheet1!$B$4)</f>
        <v>-2.16527461530397</v>
      </c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3" t="n">
        <f aca="false">+A206+$Y$4</f>
        <v>20.5</v>
      </c>
      <c r="B207" s="3" t="n">
        <f aca="false">+Sheet1!$B$2*SIN(Sheet1!B$7*A207*0.001)</f>
        <v>-0.914721957527483</v>
      </c>
      <c r="C207" s="3" t="n">
        <f aca="false">IF((B207&gt;0),+Sheet1!$B$2,-Sheet1!$B$2)</f>
        <v>-4</v>
      </c>
      <c r="D207" s="3" t="n">
        <f aca="false">IF(Sheet1!$B$5,Sheet2!C207,Sheet2!B207)</f>
        <v>-0.914721957527483</v>
      </c>
      <c r="E207" s="3" t="n">
        <f aca="false">+(D207-$W$4)*$X$4+$W$4</f>
        <v>-2.71181814127499</v>
      </c>
      <c r="F207" s="3" t="n">
        <f aca="false">+E207-I206</f>
        <v>-0.546543525971027</v>
      </c>
      <c r="G207" s="3" t="n">
        <f aca="false">MIN(F207,$Y$5)</f>
        <v>-0.546543525971027</v>
      </c>
      <c r="H207" s="3" t="n">
        <f aca="false">MAX(F207,$Y$6)</f>
        <v>-0.546543525971027</v>
      </c>
      <c r="I207" s="3" t="n">
        <f aca="false">I206+IF(J207&gt;0,G207,H207)</f>
        <v>-2.71181814127499</v>
      </c>
      <c r="J207" s="3" t="n">
        <f aca="false">IF(E207&gt;I206,1,-1)</f>
        <v>-1</v>
      </c>
      <c r="K207" s="3" t="n">
        <f aca="false">IF(J208&gt;0,G207,H207)</f>
        <v>-0.546543525971027</v>
      </c>
      <c r="L207" s="3" t="n">
        <f aca="false">MAX(MIN(I207,Sheet1!$B$3),Sheet1!$B$4)</f>
        <v>-2.71181814127499</v>
      </c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3" t="n">
        <f aca="false">+A207+$Y$4</f>
        <v>20.6</v>
      </c>
      <c r="B208" s="3" t="n">
        <f aca="false">+Sheet1!$B$2*SIN(Sheet1!B$7*A208*0.001)</f>
        <v>-1.09704741491612</v>
      </c>
      <c r="C208" s="3" t="n">
        <f aca="false">IF((B208&gt;0),+Sheet1!$B$2,-Sheet1!$B$2)</f>
        <v>-4</v>
      </c>
      <c r="D208" s="3" t="n">
        <f aca="false">IF(Sheet1!$B$5,Sheet2!C208,Sheet2!B208)</f>
        <v>-1.09704741491612</v>
      </c>
      <c r="E208" s="3" t="n">
        <f aca="false">+(D208-$W$4)*$X$4+$W$4</f>
        <v>-3.2523468548299</v>
      </c>
      <c r="F208" s="3" t="n">
        <f aca="false">+E208-I207</f>
        <v>-0.540528713554904</v>
      </c>
      <c r="G208" s="3" t="n">
        <f aca="false">MIN(F208,$Y$5)</f>
        <v>-0.540528713554904</v>
      </c>
      <c r="H208" s="3" t="n">
        <f aca="false">MAX(F208,$Y$6)</f>
        <v>-0.540528713554904</v>
      </c>
      <c r="I208" s="3" t="n">
        <f aca="false">I207+IF(J208&gt;0,G208,H208)</f>
        <v>-3.2523468548299</v>
      </c>
      <c r="J208" s="3" t="n">
        <f aca="false">IF(E208&gt;I207,1,-1)</f>
        <v>-1</v>
      </c>
      <c r="K208" s="3" t="n">
        <f aca="false">IF(J209&gt;0,G208,H208)</f>
        <v>-0.540528713554904</v>
      </c>
      <c r="L208" s="3" t="n">
        <f aca="false">MAX(MIN(I208,Sheet1!$B$3),Sheet1!$B$4)</f>
        <v>-3.2523468548299</v>
      </c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3" t="n">
        <f aca="false">+A208+$Y$4</f>
        <v>20.7</v>
      </c>
      <c r="B209" s="3" t="n">
        <f aca="false">+Sheet1!$B$2*SIN(Sheet1!B$7*A209*0.001)</f>
        <v>-1.27693962122797</v>
      </c>
      <c r="C209" s="3" t="n">
        <f aca="false">IF((B209&gt;0),+Sheet1!$B$2,-Sheet1!$B$2)</f>
        <v>-4</v>
      </c>
      <c r="D209" s="3" t="n">
        <f aca="false">IF(Sheet1!$B$5,Sheet2!C209,Sheet2!B209)</f>
        <v>-1.27693962122797</v>
      </c>
      <c r="E209" s="3" t="n">
        <f aca="false">+(D209-$W$4)*$X$4+$W$4</f>
        <v>-3.78566186332613</v>
      </c>
      <c r="F209" s="3" t="n">
        <f aca="false">+E209-I208</f>
        <v>-0.533315008496234</v>
      </c>
      <c r="G209" s="3" t="n">
        <f aca="false">MIN(F209,$Y$5)</f>
        <v>-0.533315008496234</v>
      </c>
      <c r="H209" s="3" t="n">
        <f aca="false">MAX(F209,$Y$6)</f>
        <v>-0.533315008496234</v>
      </c>
      <c r="I209" s="3" t="n">
        <f aca="false">I208+IF(J209&gt;0,G209,H209)</f>
        <v>-3.78566186332613</v>
      </c>
      <c r="J209" s="3" t="n">
        <f aca="false">IF(E209&gt;I208,1,-1)</f>
        <v>-1</v>
      </c>
      <c r="K209" s="3" t="n">
        <f aca="false">IF(J210&gt;0,G209,H209)</f>
        <v>-0.533315008496234</v>
      </c>
      <c r="L209" s="3" t="n">
        <f aca="false">MAX(MIN(I209,Sheet1!$B$3),Sheet1!$B$4)</f>
        <v>-3.78566186332613</v>
      </c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3" t="n">
        <f aca="false">+A209+$Y$4</f>
        <v>20.8</v>
      </c>
      <c r="B210" s="3" t="n">
        <f aca="false">+Sheet1!$B$2*SIN(Sheet1!B$7*A210*0.001)</f>
        <v>-1.45399957556411</v>
      </c>
      <c r="C210" s="3" t="n">
        <f aca="false">IF((B210&gt;0),+Sheet1!$B$2,-Sheet1!$B$2)</f>
        <v>-4</v>
      </c>
      <c r="D210" s="3" t="n">
        <f aca="false">IF(Sheet1!$B$5,Sheet2!C210,Sheet2!B210)</f>
        <v>-1.45399957556411</v>
      </c>
      <c r="E210" s="3" t="n">
        <f aca="false">+(D210-$W$4)*$X$4+$W$4</f>
        <v>-4.31058027411836</v>
      </c>
      <c r="F210" s="3" t="n">
        <f aca="false">+E210-I209</f>
        <v>-0.524918410792231</v>
      </c>
      <c r="G210" s="3" t="n">
        <f aca="false">MIN(F210,$Y$5)</f>
        <v>-0.524918410792231</v>
      </c>
      <c r="H210" s="3" t="n">
        <f aca="false">MAX(F210,$Y$6)</f>
        <v>-0.524918410792231</v>
      </c>
      <c r="I210" s="3" t="n">
        <f aca="false">I209+IF(J210&gt;0,G210,H210)</f>
        <v>-4.31058027411836</v>
      </c>
      <c r="J210" s="3" t="n">
        <f aca="false">IF(E210&gt;I209,1,-1)</f>
        <v>-1</v>
      </c>
      <c r="K210" s="3" t="n">
        <f aca="false">IF(J211&gt;0,G210,H210)</f>
        <v>-0.524918410792231</v>
      </c>
      <c r="L210" s="3" t="n">
        <f aca="false">MAX(MIN(I210,Sheet1!$B$3),Sheet1!$B$4)</f>
        <v>-4.31058027411836</v>
      </c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3" t="n">
        <f aca="false">+A210+$Y$4</f>
        <v>20.9</v>
      </c>
      <c r="B211" s="3" t="n">
        <f aca="false">+Sheet1!$B$2*SIN(Sheet1!B$7*A211*0.001)</f>
        <v>-1.62783455896028</v>
      </c>
      <c r="C211" s="3" t="n">
        <f aca="false">IF((B211&gt;0),+Sheet1!$B$2,-Sheet1!$B$2)</f>
        <v>-4</v>
      </c>
      <c r="D211" s="3" t="n">
        <f aca="false">IF(Sheet1!$B$5,Sheet2!C211,Sheet2!B211)</f>
        <v>-1.62783455896028</v>
      </c>
      <c r="E211" s="3" t="n">
        <f aca="false">+(D211-$W$4)*$X$4+$W$4</f>
        <v>-4.82593781821428</v>
      </c>
      <c r="F211" s="3" t="n">
        <f aca="false">+E211-I210</f>
        <v>-0.515357544095917</v>
      </c>
      <c r="G211" s="3" t="n">
        <f aca="false">MIN(F211,$Y$5)</f>
        <v>-0.515357544095917</v>
      </c>
      <c r="H211" s="3" t="n">
        <f aca="false">MAX(F211,$Y$6)</f>
        <v>-0.515357544095917</v>
      </c>
      <c r="I211" s="3" t="n">
        <f aca="false">I210+IF(J211&gt;0,G211,H211)</f>
        <v>-4.82593781821428</v>
      </c>
      <c r="J211" s="3" t="n">
        <f aca="false">IF(E211&gt;I210,1,-1)</f>
        <v>-1</v>
      </c>
      <c r="K211" s="3" t="n">
        <f aca="false">IF(J212&gt;0,G211,H211)</f>
        <v>-0.515357544095917</v>
      </c>
      <c r="L211" s="3" t="n">
        <f aca="false">MAX(MIN(I211,Sheet1!$B$3),Sheet1!$B$4)</f>
        <v>-4.82593781821428</v>
      </c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3" t="n">
        <f aca="false">+A211+$Y$4</f>
        <v>21</v>
      </c>
      <c r="B212" s="3" t="n">
        <f aca="false">+Sheet1!$B$2*SIN(Sheet1!B$7*A212*0.001)</f>
        <v>-1.79805900543749</v>
      </c>
      <c r="C212" s="3" t="n">
        <f aca="false">IF((B212&gt;0),+Sheet1!$B$2,-Sheet1!$B$2)</f>
        <v>-4</v>
      </c>
      <c r="D212" s="3" t="n">
        <f aca="false">IF(Sheet1!$B$5,Sheet2!C212,Sheet2!B212)</f>
        <v>-1.79805900543749</v>
      </c>
      <c r="E212" s="3" t="n">
        <f aca="false">+(D212-$W$4)*$X$4+$W$4</f>
        <v>-5.33059143262312</v>
      </c>
      <c r="F212" s="3" t="n">
        <f aca="false">+E212-I211</f>
        <v>-0.504653614408844</v>
      </c>
      <c r="G212" s="3" t="n">
        <f aca="false">MIN(F212,$Y$5)</f>
        <v>-0.504653614408844</v>
      </c>
      <c r="H212" s="3" t="n">
        <f aca="false">MAX(F212,$Y$6)</f>
        <v>-0.504653614408844</v>
      </c>
      <c r="I212" s="3" t="n">
        <f aca="false">I211+IF(J212&gt;0,G212,H212)</f>
        <v>-5.33059143262312</v>
      </c>
      <c r="J212" s="3" t="n">
        <f aca="false">IF(E212&gt;I211,1,-1)</f>
        <v>-1</v>
      </c>
      <c r="K212" s="3" t="n">
        <f aca="false">IF(J213&gt;0,G212,H212)</f>
        <v>-0.504653614408844</v>
      </c>
      <c r="L212" s="3" t="n">
        <f aca="false">MAX(MIN(I212,Sheet1!$B$3),Sheet1!$B$4)</f>
        <v>-5.33059143262312</v>
      </c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33" t="n">
        <f aca="false">+A212+$Y$4</f>
        <v>21.1</v>
      </c>
      <c r="B213" s="3" t="n">
        <f aca="false">+Sheet1!$B$2*SIN(Sheet1!B$7*A213*0.001)</f>
        <v>-1.96429535718733</v>
      </c>
      <c r="C213" s="3" t="n">
        <f aca="false">IF((B213&gt;0),+Sheet1!$B$2,-Sheet1!$B$2)</f>
        <v>-4</v>
      </c>
      <c r="D213" s="3" t="n">
        <f aca="false">IF(Sheet1!$B$5,Sheet2!C213,Sheet2!B213)</f>
        <v>-1.96429535718733</v>
      </c>
      <c r="E213" s="3" t="n">
        <f aca="false">+(D213-$W$4)*$X$4+$W$4</f>
        <v>-5.82342179566932</v>
      </c>
      <c r="F213" s="3" t="n">
        <f aca="false">+E213-I212</f>
        <v>-0.492830363046201</v>
      </c>
      <c r="G213" s="3" t="n">
        <f aca="false">MIN(F213,$Y$5)</f>
        <v>-0.492830363046201</v>
      </c>
      <c r="H213" s="3" t="n">
        <f aca="false">MAX(F213,$Y$6)</f>
        <v>-0.492830363046201</v>
      </c>
      <c r="I213" s="3" t="n">
        <f aca="false">I212+IF(J213&gt;0,G213,H213)</f>
        <v>-5.82342179566932</v>
      </c>
      <c r="J213" s="3" t="n">
        <f aca="false">IF(E213&gt;I212,1,-1)</f>
        <v>-1</v>
      </c>
      <c r="K213" s="3" t="n">
        <f aca="false">IF(J214&gt;0,G213,H213)</f>
        <v>-0.492830363046201</v>
      </c>
      <c r="L213" s="3" t="n">
        <f aca="false">MAX(MIN(I213,Sheet1!$B$3),Sheet1!$B$4)</f>
        <v>-5.82342179566932</v>
      </c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33" t="n">
        <f aca="false">+A213+$Y$4</f>
        <v>21.2</v>
      </c>
      <c r="B214" s="3" t="n">
        <f aca="false">+Sheet1!$B$2*SIN(Sheet1!B$7*A214*0.001)</f>
        <v>-2.12617490199519</v>
      </c>
      <c r="C214" s="3" t="n">
        <f aca="false">IF((B214&gt;0),+Sheet1!$B$2,-Sheet1!$B$2)</f>
        <v>-4</v>
      </c>
      <c r="D214" s="3" t="n">
        <f aca="false">IF(Sheet1!$B$5,Sheet2!C214,Sheet2!B214)</f>
        <v>-2.12617490199519</v>
      </c>
      <c r="E214" s="3" t="n">
        <f aca="false">+(D214-$W$4)*$X$4+$W$4</f>
        <v>-6.30333580964782</v>
      </c>
      <c r="F214" s="3" t="n">
        <f aca="false">+E214-I213</f>
        <v>-0.479914013978495</v>
      </c>
      <c r="G214" s="3" t="n">
        <f aca="false">MIN(F214,$Y$5)</f>
        <v>-0.479914013978495</v>
      </c>
      <c r="H214" s="3" t="n">
        <f aca="false">MAX(F214,$Y$6)</f>
        <v>-0.479914013978495</v>
      </c>
      <c r="I214" s="3" t="n">
        <f aca="false">I213+IF(J214&gt;0,G214,H214)</f>
        <v>-6.30333580964782</v>
      </c>
      <c r="J214" s="3" t="n">
        <f aca="false">IF(E214&gt;I213,1,-1)</f>
        <v>-1</v>
      </c>
      <c r="K214" s="3" t="n">
        <f aca="false">IF(J215&gt;0,G214,H214)</f>
        <v>-0.479914013978495</v>
      </c>
      <c r="L214" s="3" t="n">
        <f aca="false">MAX(MIN(I214,Sheet1!$B$3),Sheet1!$B$4)</f>
        <v>-6.30333580964782</v>
      </c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33" t="n">
        <f aca="false">+A214+$Y$4</f>
        <v>21.3</v>
      </c>
      <c r="B215" s="3" t="n">
        <f aca="false">+Sheet1!$B$2*SIN(Sheet1!B$7*A215*0.001)</f>
        <v>-2.28333859104388</v>
      </c>
      <c r="C215" s="3" t="n">
        <f aca="false">IF((B215&gt;0),+Sheet1!$B$2,-Sheet1!$B$2)</f>
        <v>-4</v>
      </c>
      <c r="D215" s="3" t="n">
        <f aca="false">IF(Sheet1!$B$5,Sheet2!C215,Sheet2!B215)</f>
        <v>-2.28333859104388</v>
      </c>
      <c r="E215" s="3" t="n">
        <f aca="false">+(D215-$W$4)*$X$4+$W$4</f>
        <v>-6.76926902531477</v>
      </c>
      <c r="F215" s="3" t="n">
        <f aca="false">+E215-I214</f>
        <v>-0.465933215666953</v>
      </c>
      <c r="G215" s="3" t="n">
        <f aca="false">MIN(F215,$Y$5)</f>
        <v>-0.465933215666953</v>
      </c>
      <c r="H215" s="3" t="n">
        <f aca="false">MAX(F215,$Y$6)</f>
        <v>-0.465933215666953</v>
      </c>
      <c r="I215" s="3" t="n">
        <f aca="false">I214+IF(J215&gt;0,G215,H215)</f>
        <v>-6.76926902531477</v>
      </c>
      <c r="J215" s="3" t="n">
        <f aca="false">IF(E215&gt;I214,1,-1)</f>
        <v>-1</v>
      </c>
      <c r="K215" s="3" t="n">
        <f aca="false">IF(J216&gt;0,G215,H215)</f>
        <v>-0.465933215666953</v>
      </c>
      <c r="L215" s="3" t="n">
        <f aca="false">MAX(MIN(I215,Sheet1!$B$3),Sheet1!$B$4)</f>
        <v>-6.76926902531477</v>
      </c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33" t="n">
        <f aca="false">+A215+$Y$4</f>
        <v>21.4</v>
      </c>
      <c r="B216" s="3" t="n">
        <f aca="false">+Sheet1!$B$2*SIN(Sheet1!B$7*A216*0.001)</f>
        <v>-2.43543783528393</v>
      </c>
      <c r="C216" s="3" t="n">
        <f aca="false">IF((B216&gt;0),+Sheet1!$B$2,-Sheet1!$B$2)</f>
        <v>-4</v>
      </c>
      <c r="D216" s="3" t="n">
        <f aca="false">IF(Sheet1!$B$5,Sheet2!C216,Sheet2!B216)</f>
        <v>-2.43543783528393</v>
      </c>
      <c r="E216" s="3" t="n">
        <f aca="false">+(D216-$W$4)*$X$4+$W$4</f>
        <v>-7.22018800283585</v>
      </c>
      <c r="F216" s="3" t="n">
        <f aca="false">+E216-I215</f>
        <v>-0.450918977521081</v>
      </c>
      <c r="G216" s="3" t="n">
        <f aca="false">MIN(F216,$Y$5)</f>
        <v>-0.450918977521081</v>
      </c>
      <c r="H216" s="3" t="n">
        <f aca="false">MAX(F216,$Y$6)</f>
        <v>-0.450918977521081</v>
      </c>
      <c r="I216" s="3" t="n">
        <f aca="false">I215+IF(J216&gt;0,G216,H216)</f>
        <v>-7.22018800283585</v>
      </c>
      <c r="J216" s="3" t="n">
        <f aca="false">IF(E216&gt;I215,1,-1)</f>
        <v>-1</v>
      </c>
      <c r="K216" s="3" t="n">
        <f aca="false">IF(J217&gt;0,G216,H216)</f>
        <v>-0.450918977521081</v>
      </c>
      <c r="L216" s="3" t="n">
        <f aca="false">MAX(MIN(I216,Sheet1!$B$3),Sheet1!$B$4)</f>
        <v>-7.22018800283585</v>
      </c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6:12Z</dcterms:created>
  <dc:creator>afm</dc:creator>
  <dc:description/>
  <dc:language>en-US</dc:language>
  <cp:lastModifiedBy>MURRAY Alan (ENG)</cp:lastModifiedBy>
  <dcterms:modified xsi:type="dcterms:W3CDTF">2015-02-05T09:35:47Z</dcterms:modified>
  <cp:revision>0</cp:revision>
  <dc:subject/>
  <dc:title/>
</cp:coreProperties>
</file>