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mplitude A</t>
  </si>
  <si>
    <t xml:space="preserve">frequency of A</t>
  </si>
  <si>
    <t xml:space="preserve">Amplitude B</t>
  </si>
  <si>
    <t xml:space="preserve">frequency of B</t>
  </si>
  <si>
    <t xml:space="preserve">Φ = Phase of B</t>
  </si>
  <si>
    <t xml:space="preserve">A=</t>
  </si>
  <si>
    <t xml:space="preserve">(Angles all in degrees)</t>
  </si>
  <si>
    <t xml:space="preserve">B=</t>
  </si>
  <si>
    <t xml:space="preserve">(Angles all in radians)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V"/>
    <numFmt numFmtId="166" formatCode="General&quot;Hz&quot;"/>
    <numFmt numFmtId="167" formatCode="General\°"/>
    <numFmt numFmtId="168" formatCode="General\x"/>
    <numFmt numFmtId="169" formatCode="&quot;cos(&quot;General&quot;t)&quot;"/>
    <numFmt numFmtId="170" formatCode="&quot;cos(&quot;General&quot;t+&quot;"/>
    <numFmt numFmtId="171" formatCode="General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813958771083"/>
          <c:y val="0.0432271762208068"/>
          <c:w val="0.90805837923789"/>
          <c:h val="0.868874734607219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274</c:f>
              <c:numCache>
                <c:formatCode>General</c:formatCode>
                <c:ptCount val="273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  <c:pt idx="151">
                  <c:v>0.0755000000000001</c:v>
                </c:pt>
                <c:pt idx="152">
                  <c:v>0.0760000000000001</c:v>
                </c:pt>
                <c:pt idx="153">
                  <c:v>0.0765000000000001</c:v>
                </c:pt>
                <c:pt idx="154">
                  <c:v>0.0770000000000001</c:v>
                </c:pt>
                <c:pt idx="155">
                  <c:v>0.0775000000000001</c:v>
                </c:pt>
                <c:pt idx="156">
                  <c:v>0.0780000000000001</c:v>
                </c:pt>
                <c:pt idx="157">
                  <c:v>0.0785000000000001</c:v>
                </c:pt>
                <c:pt idx="158">
                  <c:v>0.0790000000000001</c:v>
                </c:pt>
                <c:pt idx="159">
                  <c:v>0.0795000000000001</c:v>
                </c:pt>
                <c:pt idx="160">
                  <c:v>0.0800000000000001</c:v>
                </c:pt>
                <c:pt idx="161">
                  <c:v>0.0805000000000001</c:v>
                </c:pt>
                <c:pt idx="162">
                  <c:v>0.0810000000000001</c:v>
                </c:pt>
                <c:pt idx="163">
                  <c:v>0.0815000000000001</c:v>
                </c:pt>
                <c:pt idx="164">
                  <c:v>0.0820000000000001</c:v>
                </c:pt>
                <c:pt idx="165">
                  <c:v>0.0825000000000001</c:v>
                </c:pt>
                <c:pt idx="166">
                  <c:v>0.0830000000000001</c:v>
                </c:pt>
                <c:pt idx="167">
                  <c:v>0.0835000000000001</c:v>
                </c:pt>
                <c:pt idx="168">
                  <c:v>0.0840000000000001</c:v>
                </c:pt>
                <c:pt idx="169">
                  <c:v>0.0845000000000001</c:v>
                </c:pt>
                <c:pt idx="170">
                  <c:v>0.0850000000000001</c:v>
                </c:pt>
                <c:pt idx="171">
                  <c:v>0.0855000000000001</c:v>
                </c:pt>
                <c:pt idx="172">
                  <c:v>0.0860000000000001</c:v>
                </c:pt>
                <c:pt idx="173">
                  <c:v>0.0865000000000001</c:v>
                </c:pt>
                <c:pt idx="174">
                  <c:v>0.0870000000000001</c:v>
                </c:pt>
                <c:pt idx="175">
                  <c:v>0.0875000000000001</c:v>
                </c:pt>
                <c:pt idx="176">
                  <c:v>0.0880000000000001</c:v>
                </c:pt>
                <c:pt idx="177">
                  <c:v>0.0885000000000001</c:v>
                </c:pt>
                <c:pt idx="178">
                  <c:v>0.0890000000000001</c:v>
                </c:pt>
                <c:pt idx="179">
                  <c:v>0.0895000000000001</c:v>
                </c:pt>
                <c:pt idx="180">
                  <c:v>0.0900000000000001</c:v>
                </c:pt>
                <c:pt idx="181">
                  <c:v>0.0905000000000001</c:v>
                </c:pt>
                <c:pt idx="182">
                  <c:v>0.0910000000000001</c:v>
                </c:pt>
                <c:pt idx="183">
                  <c:v>0.0915000000000001</c:v>
                </c:pt>
                <c:pt idx="184">
                  <c:v>0.0920000000000001</c:v>
                </c:pt>
                <c:pt idx="185">
                  <c:v>0.0925000000000001</c:v>
                </c:pt>
                <c:pt idx="186">
                  <c:v>0.0930000000000001</c:v>
                </c:pt>
                <c:pt idx="187">
                  <c:v>0.0935000000000001</c:v>
                </c:pt>
                <c:pt idx="188">
                  <c:v>0.0940000000000001</c:v>
                </c:pt>
                <c:pt idx="189">
                  <c:v>0.0945000000000001</c:v>
                </c:pt>
                <c:pt idx="190">
                  <c:v>0.0950000000000001</c:v>
                </c:pt>
                <c:pt idx="191">
                  <c:v>0.0955000000000001</c:v>
                </c:pt>
                <c:pt idx="192">
                  <c:v>0.0960000000000001</c:v>
                </c:pt>
                <c:pt idx="193">
                  <c:v>0.0965000000000001</c:v>
                </c:pt>
                <c:pt idx="194">
                  <c:v>0.0970000000000001</c:v>
                </c:pt>
                <c:pt idx="195">
                  <c:v>0.0975000000000001</c:v>
                </c:pt>
                <c:pt idx="196">
                  <c:v>0.0980000000000001</c:v>
                </c:pt>
                <c:pt idx="197">
                  <c:v>0.0985000000000001</c:v>
                </c:pt>
                <c:pt idx="198">
                  <c:v>0.0990000000000001</c:v>
                </c:pt>
                <c:pt idx="199">
                  <c:v>0.0995000000000001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</c:numCache>
            </c:numRef>
          </c:xVal>
          <c:yVal>
            <c:numRef>
              <c:f>Sheet2!$C$2:$C$274</c:f>
              <c:numCache>
                <c:formatCode>General</c:formatCode>
                <c:ptCount val="273"/>
                <c:pt idx="0">
                  <c:v>0</c:v>
                </c:pt>
                <c:pt idx="1">
                  <c:v>0.704506159687913</c:v>
                </c:pt>
                <c:pt idx="2">
                  <c:v>1.39495553019615</c:v>
                </c:pt>
                <c:pt idx="3">
                  <c:v>2.05757179302554</c:v>
                </c:pt>
                <c:pt idx="4">
                  <c:v>2.67913397489498</c:v>
                </c:pt>
                <c:pt idx="5">
                  <c:v>3.24724024165092</c:v>
                </c:pt>
                <c:pt idx="6">
                  <c:v>3.7505553481523</c:v>
                </c:pt>
                <c:pt idx="7">
                  <c:v>4.17903680684135</c:v>
                </c:pt>
                <c:pt idx="8">
                  <c:v>4.5241352623301</c:v>
                </c:pt>
                <c:pt idx="9">
                  <c:v>4.77896507399165</c:v>
                </c:pt>
                <c:pt idx="10">
                  <c:v>4.93844170297569</c:v>
                </c:pt>
                <c:pt idx="11">
                  <c:v>4.9993831624083</c:v>
                </c:pt>
                <c:pt idx="12">
                  <c:v>4.96057350657239</c:v>
                </c:pt>
                <c:pt idx="13">
                  <c:v>4.82278709228899</c:v>
                </c:pt>
                <c:pt idx="14">
                  <c:v>4.5887731284199</c:v>
                </c:pt>
                <c:pt idx="15">
                  <c:v>4.26320082177046</c:v>
                </c:pt>
                <c:pt idx="16">
                  <c:v>3.85256621387894</c:v>
                </c:pt>
                <c:pt idx="17">
                  <c:v>3.36506256754886</c:v>
                </c:pt>
                <c:pt idx="18">
                  <c:v>2.81041688926065</c:v>
                </c:pt>
                <c:pt idx="19">
                  <c:v>2.19969584927957</c:v>
                </c:pt>
                <c:pt idx="20">
                  <c:v>1.54508497187473</c:v>
                </c:pt>
                <c:pt idx="21">
                  <c:v>0.859645501397041</c:v>
                </c:pt>
                <c:pt idx="22">
                  <c:v>0.157053795390632</c:v>
                </c:pt>
                <c:pt idx="23">
                  <c:v>-0.548671555455236</c:v>
                </c:pt>
                <c:pt idx="24">
                  <c:v>-1.24344943582428</c:v>
                </c:pt>
                <c:pt idx="25">
                  <c:v>-1.91341716182546</c:v>
                </c:pt>
                <c:pt idx="26">
                  <c:v>-2.54520707875187</c:v>
                </c:pt>
                <c:pt idx="27">
                  <c:v>-3.12621328167853</c:v>
                </c:pt>
                <c:pt idx="28">
                  <c:v>-3.64484313710707</c:v>
                </c:pt>
                <c:pt idx="29">
                  <c:v>-4.09074858712512</c:v>
                </c:pt>
                <c:pt idx="30">
                  <c:v>-4.45503262094185</c:v>
                </c:pt>
                <c:pt idx="31">
                  <c:v>-4.73042679413773</c:v>
                </c:pt>
                <c:pt idx="32">
                  <c:v>-4.91143625364345</c:v>
                </c:pt>
                <c:pt idx="33">
                  <c:v>-4.99444937480985</c:v>
                </c:pt>
                <c:pt idx="34">
                  <c:v>-4.9778098230154</c:v>
                </c:pt>
                <c:pt idx="35">
                  <c:v>-4.86184960198838</c:v>
                </c:pt>
                <c:pt idx="36">
                  <c:v>-4.64888242944125</c:v>
                </c:pt>
                <c:pt idx="37">
                  <c:v>-4.34315757219095</c:v>
                </c:pt>
                <c:pt idx="38">
                  <c:v>-3.95077506187844</c:v>
                </c:pt>
                <c:pt idx="39">
                  <c:v>-3.47956398296156</c:v>
                </c:pt>
                <c:pt idx="40">
                  <c:v>-2.93892626146235</c:v>
                </c:pt>
                <c:pt idx="41">
                  <c:v>-2.33964907130285</c:v>
                </c:pt>
                <c:pt idx="42">
                  <c:v>-1.69368960122644</c:v>
                </c:pt>
                <c:pt idx="43">
                  <c:v>-1.01393647678254</c:v>
                </c:pt>
                <c:pt idx="44">
                  <c:v>-0.313952597646549</c:v>
                </c:pt>
                <c:pt idx="45">
                  <c:v>0.392295478639248</c:v>
                </c:pt>
                <c:pt idx="46">
                  <c:v>1.09071620698274</c:v>
                </c:pt>
                <c:pt idx="47">
                  <c:v>1.76737421889631</c:v>
                </c:pt>
                <c:pt idx="48">
                  <c:v>2.4087683705086</c:v>
                </c:pt>
                <c:pt idx="49">
                  <c:v>3.00210112662944</c:v>
                </c:pt>
                <c:pt idx="50">
                  <c:v>3.53553390593276</c:v>
                </c:pt>
                <c:pt idx="51">
                  <c:v>3.99842329243547</c:v>
                </c:pt>
                <c:pt idx="52">
                  <c:v>4.38153340021933</c:v>
                </c:pt>
                <c:pt idx="53">
                  <c:v>4.67722015414935</c:v>
                </c:pt>
                <c:pt idx="54">
                  <c:v>4.87958380969374</c:v>
                </c:pt>
                <c:pt idx="55">
                  <c:v>4.98458666866564</c:v>
                </c:pt>
                <c:pt idx="56">
                  <c:v>4.99013364214136</c:v>
                </c:pt>
                <c:pt idx="57">
                  <c:v>4.89611405310883</c:v>
                </c:pt>
                <c:pt idx="58">
                  <c:v>4.70440384477112</c:v>
                </c:pt>
                <c:pt idx="59">
                  <c:v>4.41882815044345</c:v>
                </c:pt>
                <c:pt idx="60">
                  <c:v>4.04508497187472</c:v>
                </c:pt>
                <c:pt idx="61">
                  <c:v>3.59063148881592</c:v>
                </c:pt>
                <c:pt idx="62">
                  <c:v>3.06453526826486</c:v>
                </c:pt>
                <c:pt idx="63">
                  <c:v>2.47729334216202</c:v>
                </c:pt>
                <c:pt idx="64">
                  <c:v>1.84062276342337</c:v>
                </c:pt>
                <c:pt idx="65">
                  <c:v>1.16722681927949</c:v>
                </c:pt>
                <c:pt idx="66">
                  <c:v>0.470541566592544</c:v>
                </c:pt>
                <c:pt idx="67">
                  <c:v>-0.235532253548241</c:v>
                </c:pt>
                <c:pt idx="68">
                  <c:v>-0.936906572928651</c:v>
                </c:pt>
                <c:pt idx="69">
                  <c:v>-1.61958709099077</c:v>
                </c:pt>
                <c:pt idx="70">
                  <c:v>-2.26995249869776</c:v>
                </c:pt>
                <c:pt idx="71">
                  <c:v>-2.87502626021642</c:v>
                </c:pt>
                <c:pt idx="72">
                  <c:v>-3.42273552964347</c:v>
                </c:pt>
                <c:pt idx="73">
                  <c:v>-3.90215203669167</c:v>
                </c:pt>
                <c:pt idx="74">
                  <c:v>-4.30371013501974</c:v>
                </c:pt>
                <c:pt idx="75">
                  <c:v>-4.61939766255645</c:v>
                </c:pt>
                <c:pt idx="76">
                  <c:v>-4.84291580564316</c:v>
                </c:pt>
                <c:pt idx="77">
                  <c:v>-4.9698047772759</c:v>
                </c:pt>
                <c:pt idx="78">
                  <c:v>-4.99753280182866</c:v>
                </c:pt>
                <c:pt idx="79">
                  <c:v>-4.92554663077386</c:v>
                </c:pt>
                <c:pt idx="80">
                  <c:v>-4.75528258147576</c:v>
                </c:pt>
                <c:pt idx="81">
                  <c:v>-4.49013787880306</c:v>
                </c:pt>
                <c:pt idx="82">
                  <c:v>-4.13540287137279</c:v>
                </c:pt>
                <c:pt idx="83">
                  <c:v>-3.69815547489302</c:v>
                </c:pt>
                <c:pt idx="84">
                  <c:v>-3.18711994874342</c:v>
                </c:pt>
                <c:pt idx="85">
                  <c:v>-2.61249282357971</c:v>
                </c:pt>
                <c:pt idx="86">
                  <c:v>-1.98573945317387</c:v>
                </c:pt>
                <c:pt idx="87">
                  <c:v>-1.31936524982682</c:v>
                </c:pt>
                <c:pt idx="88">
                  <c:v>-0.626666167821485</c:v>
                </c:pt>
                <c:pt idx="89">
                  <c:v>0.0785365865591493</c:v>
                </c:pt>
                <c:pt idx="90">
                  <c:v>0.7821723252012</c:v>
                </c:pt>
                <c:pt idx="91">
                  <c:v>1.47020162616156</c:v>
                </c:pt>
                <c:pt idx="92">
                  <c:v>2.12889645782541</c:v>
                </c:pt>
                <c:pt idx="93">
                  <c:v>2.74511408999069</c:v>
                </c:pt>
                <c:pt idx="94">
                  <c:v>3.3065593266183</c:v>
                </c:pt>
                <c:pt idx="95">
                  <c:v>3.80202982800018</c:v>
                </c:pt>
                <c:pt idx="96">
                  <c:v>4.2216396275101</c:v>
                </c:pt>
                <c:pt idx="97">
                  <c:v>4.55701638317725</c:v>
                </c:pt>
                <c:pt idx="98">
                  <c:v>4.80146842838473</c:v>
                </c:pt>
                <c:pt idx="99">
                  <c:v>4.9501182885828</c:v>
                </c:pt>
                <c:pt idx="100">
                  <c:v>5</c:v>
                </c:pt>
                <c:pt idx="101">
                  <c:v>4.95011828858278</c:v>
                </c:pt>
                <c:pt idx="102">
                  <c:v>4.8014684283847</c:v>
                </c:pt>
                <c:pt idx="103">
                  <c:v>4.55701638317721</c:v>
                </c:pt>
                <c:pt idx="104">
                  <c:v>4.22163962751004</c:v>
                </c:pt>
                <c:pt idx="105">
                  <c:v>3.80202982800012</c:v>
                </c:pt>
                <c:pt idx="106">
                  <c:v>3.30655932661821</c:v>
                </c:pt>
                <c:pt idx="107">
                  <c:v>2.74511408999061</c:v>
                </c:pt>
                <c:pt idx="108">
                  <c:v>2.12889645782531</c:v>
                </c:pt>
                <c:pt idx="109">
                  <c:v>1.47020162616147</c:v>
                </c:pt>
                <c:pt idx="110">
                  <c:v>0.7821723252011</c:v>
                </c:pt>
                <c:pt idx="111">
                  <c:v>0.0785365865590394</c:v>
                </c:pt>
                <c:pt idx="112">
                  <c:v>-0.626666167821576</c:v>
                </c:pt>
                <c:pt idx="113">
                  <c:v>-1.31936524982693</c:v>
                </c:pt>
                <c:pt idx="114">
                  <c:v>-1.98573945317395</c:v>
                </c:pt>
                <c:pt idx="115">
                  <c:v>-2.6124928235798</c:v>
                </c:pt>
                <c:pt idx="116">
                  <c:v>-3.18711994874349</c:v>
                </c:pt>
                <c:pt idx="117">
                  <c:v>-3.69815547489309</c:v>
                </c:pt>
                <c:pt idx="118">
                  <c:v>-4.13540287137285</c:v>
                </c:pt>
                <c:pt idx="119">
                  <c:v>-4.49013787880311</c:v>
                </c:pt>
                <c:pt idx="120">
                  <c:v>-4.75528258147579</c:v>
                </c:pt>
                <c:pt idx="121">
                  <c:v>-4.92554663077388</c:v>
                </c:pt>
                <c:pt idx="122">
                  <c:v>-4.99753280182866</c:v>
                </c:pt>
                <c:pt idx="123">
                  <c:v>-4.96980477727589</c:v>
                </c:pt>
                <c:pt idx="124">
                  <c:v>-4.84291580564314</c:v>
                </c:pt>
                <c:pt idx="125">
                  <c:v>-4.61939766255641</c:v>
                </c:pt>
                <c:pt idx="126">
                  <c:v>-4.30371013501969</c:v>
                </c:pt>
                <c:pt idx="127">
                  <c:v>-3.90215203669162</c:v>
                </c:pt>
                <c:pt idx="128">
                  <c:v>-3.42273552964341</c:v>
                </c:pt>
                <c:pt idx="129">
                  <c:v>-2.87502626021635</c:v>
                </c:pt>
                <c:pt idx="130">
                  <c:v>-2.26995249869767</c:v>
                </c:pt>
                <c:pt idx="131">
                  <c:v>-1.6195870909907</c:v>
                </c:pt>
                <c:pt idx="132">
                  <c:v>-0.936906572928569</c:v>
                </c:pt>
                <c:pt idx="133">
                  <c:v>-0.235532253548158</c:v>
                </c:pt>
                <c:pt idx="134">
                  <c:v>0.470541566592627</c:v>
                </c:pt>
                <c:pt idx="135">
                  <c:v>1.16722681927958</c:v>
                </c:pt>
                <c:pt idx="136">
                  <c:v>1.84062276342344</c:v>
                </c:pt>
                <c:pt idx="137">
                  <c:v>2.4772933421621</c:v>
                </c:pt>
                <c:pt idx="138">
                  <c:v>3.06453526826493</c:v>
                </c:pt>
                <c:pt idx="139">
                  <c:v>3.590631488816</c:v>
                </c:pt>
                <c:pt idx="140">
                  <c:v>4.04508497187477</c:v>
                </c:pt>
                <c:pt idx="141">
                  <c:v>4.41882815044349</c:v>
                </c:pt>
                <c:pt idx="142">
                  <c:v>4.70440384477115</c:v>
                </c:pt>
                <c:pt idx="143">
                  <c:v>4.89611405310884</c:v>
                </c:pt>
                <c:pt idx="144">
                  <c:v>4.99013364214136</c:v>
                </c:pt>
                <c:pt idx="145">
                  <c:v>4.98458666866564</c:v>
                </c:pt>
                <c:pt idx="146">
                  <c:v>4.87958380969372</c:v>
                </c:pt>
                <c:pt idx="147">
                  <c:v>4.67722015414932</c:v>
                </c:pt>
                <c:pt idx="148">
                  <c:v>4.38153340021928</c:v>
                </c:pt>
                <c:pt idx="149">
                  <c:v>3.99842329243542</c:v>
                </c:pt>
                <c:pt idx="150">
                  <c:v>3.53553390593269</c:v>
                </c:pt>
                <c:pt idx="151">
                  <c:v>3.00210112662936</c:v>
                </c:pt>
                <c:pt idx="152">
                  <c:v>2.40876837050852</c:v>
                </c:pt>
                <c:pt idx="153">
                  <c:v>1.76737421889621</c:v>
                </c:pt>
                <c:pt idx="154">
                  <c:v>1.09071620698265</c:v>
                </c:pt>
                <c:pt idx="155">
                  <c:v>0.392295478639143</c:v>
                </c:pt>
                <c:pt idx="156">
                  <c:v>-0.313952597646632</c:v>
                </c:pt>
                <c:pt idx="157">
                  <c:v>-1.01393647678264</c:v>
                </c:pt>
                <c:pt idx="158">
                  <c:v>-1.69368960122654</c:v>
                </c:pt>
                <c:pt idx="159">
                  <c:v>-2.33964907130293</c:v>
                </c:pt>
                <c:pt idx="160">
                  <c:v>-2.93892626146243</c:v>
                </c:pt>
                <c:pt idx="161">
                  <c:v>-3.47956398296163</c:v>
                </c:pt>
                <c:pt idx="162">
                  <c:v>-3.95077506187849</c:v>
                </c:pt>
                <c:pt idx="163">
                  <c:v>-4.34315757219099</c:v>
                </c:pt>
                <c:pt idx="164">
                  <c:v>-4.64888242944129</c:v>
                </c:pt>
                <c:pt idx="165">
                  <c:v>-4.8618496019884</c:v>
                </c:pt>
                <c:pt idx="166">
                  <c:v>-4.97780982301541</c:v>
                </c:pt>
                <c:pt idx="167">
                  <c:v>-4.99444937480985</c:v>
                </c:pt>
                <c:pt idx="168">
                  <c:v>-4.91143625364343</c:v>
                </c:pt>
                <c:pt idx="169">
                  <c:v>-4.7304267941377</c:v>
                </c:pt>
                <c:pt idx="170">
                  <c:v>-4.4550326209418</c:v>
                </c:pt>
                <c:pt idx="171">
                  <c:v>-4.09074858712508</c:v>
                </c:pt>
                <c:pt idx="172">
                  <c:v>-3.64484313710701</c:v>
                </c:pt>
                <c:pt idx="173">
                  <c:v>-3.12621328167846</c:v>
                </c:pt>
                <c:pt idx="174">
                  <c:v>-2.54520707875178</c:v>
                </c:pt>
                <c:pt idx="175">
                  <c:v>-1.91341716182537</c:v>
                </c:pt>
                <c:pt idx="176">
                  <c:v>-1.2434494358242</c:v>
                </c:pt>
                <c:pt idx="177">
                  <c:v>-0.548671555455153</c:v>
                </c:pt>
                <c:pt idx="178">
                  <c:v>0.157053795390733</c:v>
                </c:pt>
                <c:pt idx="179">
                  <c:v>0.859645501397139</c:v>
                </c:pt>
                <c:pt idx="180">
                  <c:v>1.54508497187483</c:v>
                </c:pt>
                <c:pt idx="181">
                  <c:v>2.19969584927964</c:v>
                </c:pt>
                <c:pt idx="182">
                  <c:v>2.81041688926073</c:v>
                </c:pt>
                <c:pt idx="183">
                  <c:v>3.36506256754894</c:v>
                </c:pt>
                <c:pt idx="184">
                  <c:v>3.85256621387901</c:v>
                </c:pt>
                <c:pt idx="185">
                  <c:v>4.2632008217705</c:v>
                </c:pt>
                <c:pt idx="186">
                  <c:v>4.58877312841994</c:v>
                </c:pt>
                <c:pt idx="187">
                  <c:v>4.82278709228902</c:v>
                </c:pt>
                <c:pt idx="188">
                  <c:v>4.9605735065724</c:v>
                </c:pt>
                <c:pt idx="189">
                  <c:v>4.9993831624083</c:v>
                </c:pt>
                <c:pt idx="190">
                  <c:v>4.93844170297568</c:v>
                </c:pt>
                <c:pt idx="191">
                  <c:v>4.77896507399162</c:v>
                </c:pt>
                <c:pt idx="192">
                  <c:v>4.52413526233006</c:v>
                </c:pt>
                <c:pt idx="193">
                  <c:v>4.1790368068413</c:v>
                </c:pt>
                <c:pt idx="194">
                  <c:v>3.75055534815222</c:v>
                </c:pt>
                <c:pt idx="195">
                  <c:v>3.24724024165086</c:v>
                </c:pt>
                <c:pt idx="196">
                  <c:v>2.6791339748949</c:v>
                </c:pt>
                <c:pt idx="197">
                  <c:v>2.05757179302545</c:v>
                </c:pt>
                <c:pt idx="198">
                  <c:v>1.39495553019605</c:v>
                </c:pt>
                <c:pt idx="199">
                  <c:v>0.704506159687831</c:v>
                </c:pt>
                <c:pt idx="200">
                  <c:v>-1.01070499767852E-013</c:v>
                </c:pt>
                <c:pt idx="201">
                  <c:v>-0.704506159688014</c:v>
                </c:pt>
                <c:pt idx="202">
                  <c:v>-1.39495553019624</c:v>
                </c:pt>
                <c:pt idx="203">
                  <c:v>-2.05757179302565</c:v>
                </c:pt>
                <c:pt idx="204">
                  <c:v>-2.67913397489505</c:v>
                </c:pt>
                <c:pt idx="205">
                  <c:v>-3.247240241651</c:v>
                </c:pt>
                <c:pt idx="206">
                  <c:v>-3.75055534815237</c:v>
                </c:pt>
                <c:pt idx="207">
                  <c:v>-4.17903680684141</c:v>
                </c:pt>
                <c:pt idx="208">
                  <c:v>-4.52413526233015</c:v>
                </c:pt>
                <c:pt idx="209">
                  <c:v>-4.77896507399168</c:v>
                </c:pt>
                <c:pt idx="210">
                  <c:v>-4.93844170297571</c:v>
                </c:pt>
                <c:pt idx="211">
                  <c:v>-4.9993831624083</c:v>
                </c:pt>
                <c:pt idx="212">
                  <c:v>-4.96057350657237</c:v>
                </c:pt>
                <c:pt idx="213">
                  <c:v>-4.82278709228897</c:v>
                </c:pt>
                <c:pt idx="214">
                  <c:v>-4.58877312841986</c:v>
                </c:pt>
                <c:pt idx="215">
                  <c:v>-4.26320082177041</c:v>
                </c:pt>
                <c:pt idx="216">
                  <c:v>-3.85256621387888</c:v>
                </c:pt>
                <c:pt idx="217">
                  <c:v>-3.36506256754877</c:v>
                </c:pt>
                <c:pt idx="218">
                  <c:v>-2.81041688926056</c:v>
                </c:pt>
                <c:pt idx="219">
                  <c:v>-2.19969584927948</c:v>
                </c:pt>
                <c:pt idx="220">
                  <c:v>-1.54508497187463</c:v>
                </c:pt>
                <c:pt idx="221">
                  <c:v>-0.859645501396922</c:v>
                </c:pt>
                <c:pt idx="222">
                  <c:v>-0.157053795390514</c:v>
                </c:pt>
                <c:pt idx="223">
                  <c:v>0.548671555455336</c:v>
                </c:pt>
                <c:pt idx="224">
                  <c:v>1.24344943582438</c:v>
                </c:pt>
                <c:pt idx="225">
                  <c:v>1.91341716182555</c:v>
                </c:pt>
                <c:pt idx="226">
                  <c:v>2.54520707875197</c:v>
                </c:pt>
                <c:pt idx="227">
                  <c:v>3.1262132816786</c:v>
                </c:pt>
                <c:pt idx="228">
                  <c:v>3.64484313710712</c:v>
                </c:pt>
                <c:pt idx="229">
                  <c:v>4.09074858712519</c:v>
                </c:pt>
                <c:pt idx="230">
                  <c:v>4.4550326209419</c:v>
                </c:pt>
                <c:pt idx="231">
                  <c:v>4.73042679413777</c:v>
                </c:pt>
                <c:pt idx="232">
                  <c:v>4.91143625364346</c:v>
                </c:pt>
                <c:pt idx="233">
                  <c:v>4.99444937480986</c:v>
                </c:pt>
                <c:pt idx="234">
                  <c:v>4.97780982301539</c:v>
                </c:pt>
                <c:pt idx="235">
                  <c:v>4.86184960198835</c:v>
                </c:pt>
                <c:pt idx="236">
                  <c:v>4.64888242944121</c:v>
                </c:pt>
                <c:pt idx="237">
                  <c:v>4.34315757219091</c:v>
                </c:pt>
                <c:pt idx="238">
                  <c:v>3.95077506187837</c:v>
                </c:pt>
                <c:pt idx="239">
                  <c:v>3.47956398296147</c:v>
                </c:pt>
                <c:pt idx="240">
                  <c:v>2.93892626146226</c:v>
                </c:pt>
                <c:pt idx="241">
                  <c:v>2.33964907130278</c:v>
                </c:pt>
                <c:pt idx="242">
                  <c:v>1.69368960122633</c:v>
                </c:pt>
                <c:pt idx="243">
                  <c:v>1.01393647678243</c:v>
                </c:pt>
                <c:pt idx="244">
                  <c:v>0.31395259764643</c:v>
                </c:pt>
                <c:pt idx="245">
                  <c:v>-0.392295478639362</c:v>
                </c:pt>
                <c:pt idx="246">
                  <c:v>-1.09071620698281</c:v>
                </c:pt>
                <c:pt idx="247">
                  <c:v>-1.76737421889642</c:v>
                </c:pt>
                <c:pt idx="248">
                  <c:v>-2.4087683705087</c:v>
                </c:pt>
                <c:pt idx="249">
                  <c:v>-3.00210112662953</c:v>
                </c:pt>
                <c:pt idx="250">
                  <c:v>-3.53553390593281</c:v>
                </c:pt>
                <c:pt idx="251">
                  <c:v>-3.99842329243552</c:v>
                </c:pt>
                <c:pt idx="252">
                  <c:v>-4.38153340021937</c:v>
                </c:pt>
                <c:pt idx="253">
                  <c:v>-4.67722015414937</c:v>
                </c:pt>
                <c:pt idx="254">
                  <c:v>-4.87958380969376</c:v>
                </c:pt>
                <c:pt idx="255">
                  <c:v>-4.98458666866565</c:v>
                </c:pt>
                <c:pt idx="256">
                  <c:v>-4.99013364214135</c:v>
                </c:pt>
                <c:pt idx="257">
                  <c:v>-4.89611405310881</c:v>
                </c:pt>
                <c:pt idx="258">
                  <c:v>-4.70440384477109</c:v>
                </c:pt>
                <c:pt idx="259">
                  <c:v>-4.41882815044342</c:v>
                </c:pt>
                <c:pt idx="260">
                  <c:v>-4.04508497187465</c:v>
                </c:pt>
                <c:pt idx="261">
                  <c:v>-3.59063148881587</c:v>
                </c:pt>
                <c:pt idx="262">
                  <c:v>-3.0645352682648</c:v>
                </c:pt>
                <c:pt idx="263">
                  <c:v>-2.47729334216194</c:v>
                </c:pt>
                <c:pt idx="264">
                  <c:v>-1.84062276342329</c:v>
                </c:pt>
                <c:pt idx="265">
                  <c:v>-1.16722681927942</c:v>
                </c:pt>
                <c:pt idx="266">
                  <c:v>-0.470541566592461</c:v>
                </c:pt>
                <c:pt idx="267">
                  <c:v>0.235532253548324</c:v>
                </c:pt>
                <c:pt idx="268">
                  <c:v>0.936906572928733</c:v>
                </c:pt>
                <c:pt idx="269">
                  <c:v>1.61958709099089</c:v>
                </c:pt>
                <c:pt idx="270">
                  <c:v>2.26995249869783</c:v>
                </c:pt>
                <c:pt idx="271">
                  <c:v>2.87502626021649</c:v>
                </c:pt>
                <c:pt idx="272">
                  <c:v>3.4227355296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274</c:f>
              <c:numCache>
                <c:formatCode>General</c:formatCode>
                <c:ptCount val="273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  <c:pt idx="151">
                  <c:v>0.0755000000000001</c:v>
                </c:pt>
                <c:pt idx="152">
                  <c:v>0.0760000000000001</c:v>
                </c:pt>
                <c:pt idx="153">
                  <c:v>0.0765000000000001</c:v>
                </c:pt>
                <c:pt idx="154">
                  <c:v>0.0770000000000001</c:v>
                </c:pt>
                <c:pt idx="155">
                  <c:v>0.0775000000000001</c:v>
                </c:pt>
                <c:pt idx="156">
                  <c:v>0.0780000000000001</c:v>
                </c:pt>
                <c:pt idx="157">
                  <c:v>0.0785000000000001</c:v>
                </c:pt>
                <c:pt idx="158">
                  <c:v>0.0790000000000001</c:v>
                </c:pt>
                <c:pt idx="159">
                  <c:v>0.0795000000000001</c:v>
                </c:pt>
                <c:pt idx="160">
                  <c:v>0.0800000000000001</c:v>
                </c:pt>
                <c:pt idx="161">
                  <c:v>0.0805000000000001</c:v>
                </c:pt>
                <c:pt idx="162">
                  <c:v>0.0810000000000001</c:v>
                </c:pt>
                <c:pt idx="163">
                  <c:v>0.0815000000000001</c:v>
                </c:pt>
                <c:pt idx="164">
                  <c:v>0.0820000000000001</c:v>
                </c:pt>
                <c:pt idx="165">
                  <c:v>0.0825000000000001</c:v>
                </c:pt>
                <c:pt idx="166">
                  <c:v>0.0830000000000001</c:v>
                </c:pt>
                <c:pt idx="167">
                  <c:v>0.0835000000000001</c:v>
                </c:pt>
                <c:pt idx="168">
                  <c:v>0.0840000000000001</c:v>
                </c:pt>
                <c:pt idx="169">
                  <c:v>0.0845000000000001</c:v>
                </c:pt>
                <c:pt idx="170">
                  <c:v>0.0850000000000001</c:v>
                </c:pt>
                <c:pt idx="171">
                  <c:v>0.0855000000000001</c:v>
                </c:pt>
                <c:pt idx="172">
                  <c:v>0.0860000000000001</c:v>
                </c:pt>
                <c:pt idx="173">
                  <c:v>0.0865000000000001</c:v>
                </c:pt>
                <c:pt idx="174">
                  <c:v>0.0870000000000001</c:v>
                </c:pt>
                <c:pt idx="175">
                  <c:v>0.0875000000000001</c:v>
                </c:pt>
                <c:pt idx="176">
                  <c:v>0.0880000000000001</c:v>
                </c:pt>
                <c:pt idx="177">
                  <c:v>0.0885000000000001</c:v>
                </c:pt>
                <c:pt idx="178">
                  <c:v>0.0890000000000001</c:v>
                </c:pt>
                <c:pt idx="179">
                  <c:v>0.0895000000000001</c:v>
                </c:pt>
                <c:pt idx="180">
                  <c:v>0.0900000000000001</c:v>
                </c:pt>
                <c:pt idx="181">
                  <c:v>0.0905000000000001</c:v>
                </c:pt>
                <c:pt idx="182">
                  <c:v>0.0910000000000001</c:v>
                </c:pt>
                <c:pt idx="183">
                  <c:v>0.0915000000000001</c:v>
                </c:pt>
                <c:pt idx="184">
                  <c:v>0.0920000000000001</c:v>
                </c:pt>
                <c:pt idx="185">
                  <c:v>0.0925000000000001</c:v>
                </c:pt>
                <c:pt idx="186">
                  <c:v>0.0930000000000001</c:v>
                </c:pt>
                <c:pt idx="187">
                  <c:v>0.0935000000000001</c:v>
                </c:pt>
                <c:pt idx="188">
                  <c:v>0.0940000000000001</c:v>
                </c:pt>
                <c:pt idx="189">
                  <c:v>0.0945000000000001</c:v>
                </c:pt>
                <c:pt idx="190">
                  <c:v>0.0950000000000001</c:v>
                </c:pt>
                <c:pt idx="191">
                  <c:v>0.0955000000000001</c:v>
                </c:pt>
                <c:pt idx="192">
                  <c:v>0.0960000000000001</c:v>
                </c:pt>
                <c:pt idx="193">
                  <c:v>0.0965000000000001</c:v>
                </c:pt>
                <c:pt idx="194">
                  <c:v>0.0970000000000001</c:v>
                </c:pt>
                <c:pt idx="195">
                  <c:v>0.0975000000000001</c:v>
                </c:pt>
                <c:pt idx="196">
                  <c:v>0.0980000000000001</c:v>
                </c:pt>
                <c:pt idx="197">
                  <c:v>0.0985000000000001</c:v>
                </c:pt>
                <c:pt idx="198">
                  <c:v>0.0990000000000001</c:v>
                </c:pt>
                <c:pt idx="199">
                  <c:v>0.0995000000000001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</c:numCache>
            </c:numRef>
          </c:xVal>
          <c:yVal>
            <c:numRef>
              <c:f>Sheet2!$D$2:$D$274</c:f>
              <c:numCache>
                <c:formatCode>General</c:formatCode>
                <c:ptCount val="273"/>
                <c:pt idx="0">
                  <c:v>-6.12323399573677E-016</c:v>
                </c:pt>
                <c:pt idx="1">
                  <c:v>-0.704506159687914</c:v>
                </c:pt>
                <c:pt idx="2">
                  <c:v>-1.39495553019615</c:v>
                </c:pt>
                <c:pt idx="3">
                  <c:v>-2.05757179302554</c:v>
                </c:pt>
                <c:pt idx="4">
                  <c:v>-2.67913397489498</c:v>
                </c:pt>
                <c:pt idx="5">
                  <c:v>-3.24724024165092</c:v>
                </c:pt>
                <c:pt idx="6">
                  <c:v>-3.7505553481523</c:v>
                </c:pt>
                <c:pt idx="7">
                  <c:v>-4.17903680684135</c:v>
                </c:pt>
                <c:pt idx="8">
                  <c:v>-4.5241352623301</c:v>
                </c:pt>
                <c:pt idx="9">
                  <c:v>-4.77896507399165</c:v>
                </c:pt>
                <c:pt idx="10">
                  <c:v>-4.93844170297569</c:v>
                </c:pt>
                <c:pt idx="11">
                  <c:v>-4.9993831624083</c:v>
                </c:pt>
                <c:pt idx="12">
                  <c:v>-4.96057350657239</c:v>
                </c:pt>
                <c:pt idx="13">
                  <c:v>-4.82278709228899</c:v>
                </c:pt>
                <c:pt idx="14">
                  <c:v>-4.5887731284199</c:v>
                </c:pt>
                <c:pt idx="15">
                  <c:v>-4.26320082177046</c:v>
                </c:pt>
                <c:pt idx="16">
                  <c:v>-3.85256621387894</c:v>
                </c:pt>
                <c:pt idx="17">
                  <c:v>-3.36506256754886</c:v>
                </c:pt>
                <c:pt idx="18">
                  <c:v>-2.81041688926065</c:v>
                </c:pt>
                <c:pt idx="19">
                  <c:v>-2.19969584927957</c:v>
                </c:pt>
                <c:pt idx="20">
                  <c:v>-1.54508497187473</c:v>
                </c:pt>
                <c:pt idx="21">
                  <c:v>-0.859645501397041</c:v>
                </c:pt>
                <c:pt idx="22">
                  <c:v>-0.157053795390632</c:v>
                </c:pt>
                <c:pt idx="23">
                  <c:v>0.548671555455237</c:v>
                </c:pt>
                <c:pt idx="24">
                  <c:v>1.24344943582428</c:v>
                </c:pt>
                <c:pt idx="25">
                  <c:v>1.91341716182546</c:v>
                </c:pt>
                <c:pt idx="26">
                  <c:v>2.54520707875187</c:v>
                </c:pt>
                <c:pt idx="27">
                  <c:v>3.12621328167853</c:v>
                </c:pt>
                <c:pt idx="28">
                  <c:v>3.64484313710707</c:v>
                </c:pt>
                <c:pt idx="29">
                  <c:v>4.09074858712512</c:v>
                </c:pt>
                <c:pt idx="30">
                  <c:v>4.45503262094185</c:v>
                </c:pt>
                <c:pt idx="31">
                  <c:v>4.73042679413773</c:v>
                </c:pt>
                <c:pt idx="32">
                  <c:v>4.91143625364345</c:v>
                </c:pt>
                <c:pt idx="33">
                  <c:v>4.99444937480985</c:v>
                </c:pt>
                <c:pt idx="34">
                  <c:v>4.9778098230154</c:v>
                </c:pt>
                <c:pt idx="35">
                  <c:v>4.86184960198838</c:v>
                </c:pt>
                <c:pt idx="36">
                  <c:v>4.64888242944125</c:v>
                </c:pt>
                <c:pt idx="37">
                  <c:v>4.34315757219095</c:v>
                </c:pt>
                <c:pt idx="38">
                  <c:v>3.95077506187844</c:v>
                </c:pt>
                <c:pt idx="39">
                  <c:v>3.47956398296156</c:v>
                </c:pt>
                <c:pt idx="40">
                  <c:v>2.93892626146235</c:v>
                </c:pt>
                <c:pt idx="41">
                  <c:v>2.33964907130285</c:v>
                </c:pt>
                <c:pt idx="42">
                  <c:v>1.69368960122644</c:v>
                </c:pt>
                <c:pt idx="43">
                  <c:v>1.01393647678254</c:v>
                </c:pt>
                <c:pt idx="44">
                  <c:v>0.313952597646548</c:v>
                </c:pt>
                <c:pt idx="45">
                  <c:v>-0.392295478639248</c:v>
                </c:pt>
                <c:pt idx="46">
                  <c:v>-1.09071620698274</c:v>
                </c:pt>
                <c:pt idx="47">
                  <c:v>-1.76737421889631</c:v>
                </c:pt>
                <c:pt idx="48">
                  <c:v>-2.4087683705086</c:v>
                </c:pt>
                <c:pt idx="49">
                  <c:v>-3.00210112662944</c:v>
                </c:pt>
                <c:pt idx="50">
                  <c:v>-3.53553390593276</c:v>
                </c:pt>
                <c:pt idx="51">
                  <c:v>-3.99842329243547</c:v>
                </c:pt>
                <c:pt idx="52">
                  <c:v>-4.38153340021933</c:v>
                </c:pt>
                <c:pt idx="53">
                  <c:v>-4.67722015414935</c:v>
                </c:pt>
                <c:pt idx="54">
                  <c:v>-4.87958380969374</c:v>
                </c:pt>
                <c:pt idx="55">
                  <c:v>-4.98458666866564</c:v>
                </c:pt>
                <c:pt idx="56">
                  <c:v>-4.99013364214136</c:v>
                </c:pt>
                <c:pt idx="57">
                  <c:v>-4.89611405310882</c:v>
                </c:pt>
                <c:pt idx="58">
                  <c:v>-4.70440384477112</c:v>
                </c:pt>
                <c:pt idx="59">
                  <c:v>-4.41882815044345</c:v>
                </c:pt>
                <c:pt idx="60">
                  <c:v>-4.04508497187472</c:v>
                </c:pt>
                <c:pt idx="61">
                  <c:v>-3.59063148881592</c:v>
                </c:pt>
                <c:pt idx="62">
                  <c:v>-3.06453526826485</c:v>
                </c:pt>
                <c:pt idx="63">
                  <c:v>-2.47729334216201</c:v>
                </c:pt>
                <c:pt idx="64">
                  <c:v>-1.84062276342336</c:v>
                </c:pt>
                <c:pt idx="65">
                  <c:v>-1.16722681927949</c:v>
                </c:pt>
                <c:pt idx="66">
                  <c:v>-0.470541566592544</c:v>
                </c:pt>
                <c:pt idx="67">
                  <c:v>0.235532253548242</c:v>
                </c:pt>
                <c:pt idx="68">
                  <c:v>0.936906572928652</c:v>
                </c:pt>
                <c:pt idx="69">
                  <c:v>1.61958709099077</c:v>
                </c:pt>
                <c:pt idx="70">
                  <c:v>2.26995249869776</c:v>
                </c:pt>
                <c:pt idx="71">
                  <c:v>2.87502626021642</c:v>
                </c:pt>
                <c:pt idx="72">
                  <c:v>3.42273552964347</c:v>
                </c:pt>
                <c:pt idx="73">
                  <c:v>3.90215203669167</c:v>
                </c:pt>
                <c:pt idx="74">
                  <c:v>4.30371013501974</c:v>
                </c:pt>
                <c:pt idx="75">
                  <c:v>4.61939766255645</c:v>
                </c:pt>
                <c:pt idx="76">
                  <c:v>4.84291580564316</c:v>
                </c:pt>
                <c:pt idx="77">
                  <c:v>4.9698047772759</c:v>
                </c:pt>
                <c:pt idx="78">
                  <c:v>4.99753280182866</c:v>
                </c:pt>
                <c:pt idx="79">
                  <c:v>4.92554663077386</c:v>
                </c:pt>
                <c:pt idx="80">
                  <c:v>4.75528258147576</c:v>
                </c:pt>
                <c:pt idx="81">
                  <c:v>4.49013787880306</c:v>
                </c:pt>
                <c:pt idx="82">
                  <c:v>4.13540287137279</c:v>
                </c:pt>
                <c:pt idx="83">
                  <c:v>3.69815547489302</c:v>
                </c:pt>
                <c:pt idx="84">
                  <c:v>3.18711994874342</c:v>
                </c:pt>
                <c:pt idx="85">
                  <c:v>2.61249282357971</c:v>
                </c:pt>
                <c:pt idx="86">
                  <c:v>1.98573945317387</c:v>
                </c:pt>
                <c:pt idx="87">
                  <c:v>1.31936524982682</c:v>
                </c:pt>
                <c:pt idx="88">
                  <c:v>0.626666167821484</c:v>
                </c:pt>
                <c:pt idx="89">
                  <c:v>-0.0785365865591499</c:v>
                </c:pt>
                <c:pt idx="90">
                  <c:v>-0.782172325201201</c:v>
                </c:pt>
                <c:pt idx="91">
                  <c:v>-1.47020162616157</c:v>
                </c:pt>
                <c:pt idx="92">
                  <c:v>-2.12889645782541</c:v>
                </c:pt>
                <c:pt idx="93">
                  <c:v>-2.74511408999069</c:v>
                </c:pt>
                <c:pt idx="94">
                  <c:v>-3.3065593266183</c:v>
                </c:pt>
                <c:pt idx="95">
                  <c:v>-3.80202982800018</c:v>
                </c:pt>
                <c:pt idx="96">
                  <c:v>-4.2216396275101</c:v>
                </c:pt>
                <c:pt idx="97">
                  <c:v>-4.55701638317725</c:v>
                </c:pt>
                <c:pt idx="98">
                  <c:v>-4.80146842838473</c:v>
                </c:pt>
                <c:pt idx="99">
                  <c:v>-4.9501182885828</c:v>
                </c:pt>
                <c:pt idx="100">
                  <c:v>-5</c:v>
                </c:pt>
                <c:pt idx="101">
                  <c:v>-4.95011828858278</c:v>
                </c:pt>
                <c:pt idx="102">
                  <c:v>-4.8014684283847</c:v>
                </c:pt>
                <c:pt idx="103">
                  <c:v>-4.55701638317721</c:v>
                </c:pt>
                <c:pt idx="104">
                  <c:v>-4.22163962751004</c:v>
                </c:pt>
                <c:pt idx="105">
                  <c:v>-3.80202982800012</c:v>
                </c:pt>
                <c:pt idx="106">
                  <c:v>-3.30655932661821</c:v>
                </c:pt>
                <c:pt idx="107">
                  <c:v>-2.74511408999061</c:v>
                </c:pt>
                <c:pt idx="108">
                  <c:v>-2.12889645782531</c:v>
                </c:pt>
                <c:pt idx="109">
                  <c:v>-1.47020162616147</c:v>
                </c:pt>
                <c:pt idx="110">
                  <c:v>-0.7821723252011</c:v>
                </c:pt>
                <c:pt idx="111">
                  <c:v>-0.0785365865590388</c:v>
                </c:pt>
                <c:pt idx="112">
                  <c:v>0.626666167821577</c:v>
                </c:pt>
                <c:pt idx="113">
                  <c:v>1.31936524982693</c:v>
                </c:pt>
                <c:pt idx="114">
                  <c:v>1.98573945317395</c:v>
                </c:pt>
                <c:pt idx="115">
                  <c:v>2.6124928235798</c:v>
                </c:pt>
                <c:pt idx="116">
                  <c:v>3.18711994874349</c:v>
                </c:pt>
                <c:pt idx="117">
                  <c:v>3.69815547489309</c:v>
                </c:pt>
                <c:pt idx="118">
                  <c:v>4.13540287137285</c:v>
                </c:pt>
                <c:pt idx="119">
                  <c:v>4.49013787880311</c:v>
                </c:pt>
                <c:pt idx="120">
                  <c:v>4.75528258147579</c:v>
                </c:pt>
                <c:pt idx="121">
                  <c:v>4.92554663077388</c:v>
                </c:pt>
                <c:pt idx="122">
                  <c:v>4.99753280182866</c:v>
                </c:pt>
                <c:pt idx="123">
                  <c:v>4.96980477727589</c:v>
                </c:pt>
                <c:pt idx="124">
                  <c:v>4.84291580564314</c:v>
                </c:pt>
                <c:pt idx="125">
                  <c:v>4.61939766255641</c:v>
                </c:pt>
                <c:pt idx="126">
                  <c:v>4.30371013501969</c:v>
                </c:pt>
                <c:pt idx="127">
                  <c:v>3.90215203669162</c:v>
                </c:pt>
                <c:pt idx="128">
                  <c:v>3.4227355296434</c:v>
                </c:pt>
                <c:pt idx="129">
                  <c:v>2.87502626021635</c:v>
                </c:pt>
                <c:pt idx="130">
                  <c:v>2.26995249869767</c:v>
                </c:pt>
                <c:pt idx="131">
                  <c:v>1.61958709099069</c:v>
                </c:pt>
                <c:pt idx="132">
                  <c:v>0.936906572928569</c:v>
                </c:pt>
                <c:pt idx="133">
                  <c:v>0.235532253548157</c:v>
                </c:pt>
                <c:pt idx="134">
                  <c:v>-0.470541566592628</c:v>
                </c:pt>
                <c:pt idx="135">
                  <c:v>-1.16722681927958</c:v>
                </c:pt>
                <c:pt idx="136">
                  <c:v>-1.84062276342344</c:v>
                </c:pt>
                <c:pt idx="137">
                  <c:v>-2.4772933421621</c:v>
                </c:pt>
                <c:pt idx="138">
                  <c:v>-3.06453526826493</c:v>
                </c:pt>
                <c:pt idx="139">
                  <c:v>-3.590631488816</c:v>
                </c:pt>
                <c:pt idx="140">
                  <c:v>-4.04508497187477</c:v>
                </c:pt>
                <c:pt idx="141">
                  <c:v>-4.4188281504435</c:v>
                </c:pt>
                <c:pt idx="142">
                  <c:v>-4.70440384477115</c:v>
                </c:pt>
                <c:pt idx="143">
                  <c:v>-4.89611405310884</c:v>
                </c:pt>
                <c:pt idx="144">
                  <c:v>-4.99013364214136</c:v>
                </c:pt>
                <c:pt idx="145">
                  <c:v>-4.98458666866564</c:v>
                </c:pt>
                <c:pt idx="146">
                  <c:v>-4.87958380969372</c:v>
                </c:pt>
                <c:pt idx="147">
                  <c:v>-4.67722015414932</c:v>
                </c:pt>
                <c:pt idx="148">
                  <c:v>-4.38153340021928</c:v>
                </c:pt>
                <c:pt idx="149">
                  <c:v>-3.99842329243542</c:v>
                </c:pt>
                <c:pt idx="150">
                  <c:v>-3.53553390593269</c:v>
                </c:pt>
                <c:pt idx="151">
                  <c:v>-3.00210112662936</c:v>
                </c:pt>
                <c:pt idx="152">
                  <c:v>-2.40876837050852</c:v>
                </c:pt>
                <c:pt idx="153">
                  <c:v>-1.76737421889621</c:v>
                </c:pt>
                <c:pt idx="154">
                  <c:v>-1.09071620698265</c:v>
                </c:pt>
                <c:pt idx="155">
                  <c:v>-0.392295478639142</c:v>
                </c:pt>
                <c:pt idx="156">
                  <c:v>0.313952597646632</c:v>
                </c:pt>
                <c:pt idx="157">
                  <c:v>1.01393647678264</c:v>
                </c:pt>
                <c:pt idx="158">
                  <c:v>1.69368960122654</c:v>
                </c:pt>
                <c:pt idx="159">
                  <c:v>2.33964907130293</c:v>
                </c:pt>
                <c:pt idx="160">
                  <c:v>2.93892626146243</c:v>
                </c:pt>
                <c:pt idx="161">
                  <c:v>3.47956398296163</c:v>
                </c:pt>
                <c:pt idx="162">
                  <c:v>3.95077506187849</c:v>
                </c:pt>
                <c:pt idx="163">
                  <c:v>4.34315757219099</c:v>
                </c:pt>
                <c:pt idx="164">
                  <c:v>4.64888242944129</c:v>
                </c:pt>
                <c:pt idx="165">
                  <c:v>4.8618496019884</c:v>
                </c:pt>
                <c:pt idx="166">
                  <c:v>4.97780982301541</c:v>
                </c:pt>
                <c:pt idx="167">
                  <c:v>4.99444937480985</c:v>
                </c:pt>
                <c:pt idx="168">
                  <c:v>4.91143625364343</c:v>
                </c:pt>
                <c:pt idx="169">
                  <c:v>4.7304267941377</c:v>
                </c:pt>
                <c:pt idx="170">
                  <c:v>4.4550326209418</c:v>
                </c:pt>
                <c:pt idx="171">
                  <c:v>4.09074858712508</c:v>
                </c:pt>
                <c:pt idx="172">
                  <c:v>3.64484313710701</c:v>
                </c:pt>
                <c:pt idx="173">
                  <c:v>3.12621328167846</c:v>
                </c:pt>
                <c:pt idx="174">
                  <c:v>2.54520707875178</c:v>
                </c:pt>
                <c:pt idx="175">
                  <c:v>1.91341716182536</c:v>
                </c:pt>
                <c:pt idx="176">
                  <c:v>1.2434494358242</c:v>
                </c:pt>
                <c:pt idx="177">
                  <c:v>0.548671555455152</c:v>
                </c:pt>
                <c:pt idx="178">
                  <c:v>-0.157053795390734</c:v>
                </c:pt>
                <c:pt idx="179">
                  <c:v>-0.859645501397139</c:v>
                </c:pt>
                <c:pt idx="180">
                  <c:v>-1.54508497187483</c:v>
                </c:pt>
                <c:pt idx="181">
                  <c:v>-2.19969584927964</c:v>
                </c:pt>
                <c:pt idx="182">
                  <c:v>-2.81041688926073</c:v>
                </c:pt>
                <c:pt idx="183">
                  <c:v>-3.36506256754894</c:v>
                </c:pt>
                <c:pt idx="184">
                  <c:v>-3.85256621387901</c:v>
                </c:pt>
                <c:pt idx="185">
                  <c:v>-4.2632008217705</c:v>
                </c:pt>
                <c:pt idx="186">
                  <c:v>-4.58877312841994</c:v>
                </c:pt>
                <c:pt idx="187">
                  <c:v>-4.82278709228902</c:v>
                </c:pt>
                <c:pt idx="188">
                  <c:v>-4.9605735065724</c:v>
                </c:pt>
                <c:pt idx="189">
                  <c:v>-4.9993831624083</c:v>
                </c:pt>
                <c:pt idx="190">
                  <c:v>-4.93844170297568</c:v>
                </c:pt>
                <c:pt idx="191">
                  <c:v>-4.77896507399162</c:v>
                </c:pt>
                <c:pt idx="192">
                  <c:v>-4.52413526233006</c:v>
                </c:pt>
                <c:pt idx="193">
                  <c:v>-4.1790368068413</c:v>
                </c:pt>
                <c:pt idx="194">
                  <c:v>-3.75055534815222</c:v>
                </c:pt>
                <c:pt idx="195">
                  <c:v>-3.24724024165086</c:v>
                </c:pt>
                <c:pt idx="196">
                  <c:v>-2.6791339748949</c:v>
                </c:pt>
                <c:pt idx="197">
                  <c:v>-2.05757179302545</c:v>
                </c:pt>
                <c:pt idx="198">
                  <c:v>-1.39495553019605</c:v>
                </c:pt>
                <c:pt idx="199">
                  <c:v>-0.704506159687831</c:v>
                </c:pt>
                <c:pt idx="200">
                  <c:v>1.01682823167426E-013</c:v>
                </c:pt>
                <c:pt idx="201">
                  <c:v>0.704506159688014</c:v>
                </c:pt>
                <c:pt idx="202">
                  <c:v>1.39495553019624</c:v>
                </c:pt>
                <c:pt idx="203">
                  <c:v>2.05757179302565</c:v>
                </c:pt>
                <c:pt idx="204">
                  <c:v>2.67913397489506</c:v>
                </c:pt>
                <c:pt idx="205">
                  <c:v>3.247240241651</c:v>
                </c:pt>
                <c:pt idx="206">
                  <c:v>3.75055534815237</c:v>
                </c:pt>
                <c:pt idx="207">
                  <c:v>4.17903680684141</c:v>
                </c:pt>
                <c:pt idx="208">
                  <c:v>4.52413526233015</c:v>
                </c:pt>
                <c:pt idx="209">
                  <c:v>4.77896507399168</c:v>
                </c:pt>
                <c:pt idx="210">
                  <c:v>4.93844170297571</c:v>
                </c:pt>
                <c:pt idx="211">
                  <c:v>4.9993831624083</c:v>
                </c:pt>
                <c:pt idx="212">
                  <c:v>4.96057350657237</c:v>
                </c:pt>
                <c:pt idx="213">
                  <c:v>4.82278709228897</c:v>
                </c:pt>
                <c:pt idx="214">
                  <c:v>4.58877312841986</c:v>
                </c:pt>
                <c:pt idx="215">
                  <c:v>4.26320082177041</c:v>
                </c:pt>
                <c:pt idx="216">
                  <c:v>3.85256621387888</c:v>
                </c:pt>
                <c:pt idx="217">
                  <c:v>3.36506256754877</c:v>
                </c:pt>
                <c:pt idx="218">
                  <c:v>2.81041688926056</c:v>
                </c:pt>
                <c:pt idx="219">
                  <c:v>2.19969584927948</c:v>
                </c:pt>
                <c:pt idx="220">
                  <c:v>1.54508497187463</c:v>
                </c:pt>
                <c:pt idx="221">
                  <c:v>0.859645501396922</c:v>
                </c:pt>
                <c:pt idx="222">
                  <c:v>0.157053795390513</c:v>
                </c:pt>
                <c:pt idx="223">
                  <c:v>-0.548671555455337</c:v>
                </c:pt>
                <c:pt idx="224">
                  <c:v>-1.24344943582438</c:v>
                </c:pt>
                <c:pt idx="225">
                  <c:v>-1.91341716182555</c:v>
                </c:pt>
                <c:pt idx="226">
                  <c:v>-2.54520707875197</c:v>
                </c:pt>
                <c:pt idx="227">
                  <c:v>-3.1262132816786</c:v>
                </c:pt>
                <c:pt idx="228">
                  <c:v>-3.64484313710712</c:v>
                </c:pt>
                <c:pt idx="229">
                  <c:v>-4.09074858712519</c:v>
                </c:pt>
                <c:pt idx="230">
                  <c:v>-4.4550326209419</c:v>
                </c:pt>
                <c:pt idx="231">
                  <c:v>-4.73042679413777</c:v>
                </c:pt>
                <c:pt idx="232">
                  <c:v>-4.91143625364346</c:v>
                </c:pt>
                <c:pt idx="233">
                  <c:v>-4.99444937480986</c:v>
                </c:pt>
                <c:pt idx="234">
                  <c:v>-4.97780982301539</c:v>
                </c:pt>
                <c:pt idx="235">
                  <c:v>-4.86184960198835</c:v>
                </c:pt>
                <c:pt idx="236">
                  <c:v>-4.64888242944121</c:v>
                </c:pt>
                <c:pt idx="237">
                  <c:v>-4.34315757219091</c:v>
                </c:pt>
                <c:pt idx="238">
                  <c:v>-3.95077506187837</c:v>
                </c:pt>
                <c:pt idx="239">
                  <c:v>-3.47956398296147</c:v>
                </c:pt>
                <c:pt idx="240">
                  <c:v>-2.93892626146226</c:v>
                </c:pt>
                <c:pt idx="241">
                  <c:v>-2.33964907130278</c:v>
                </c:pt>
                <c:pt idx="242">
                  <c:v>-1.69368960122633</c:v>
                </c:pt>
                <c:pt idx="243">
                  <c:v>-1.01393647678243</c:v>
                </c:pt>
                <c:pt idx="244">
                  <c:v>-0.313952597646429</c:v>
                </c:pt>
                <c:pt idx="245">
                  <c:v>0.392295478639362</c:v>
                </c:pt>
                <c:pt idx="246">
                  <c:v>1.09071620698281</c:v>
                </c:pt>
                <c:pt idx="247">
                  <c:v>1.76737421889642</c:v>
                </c:pt>
                <c:pt idx="248">
                  <c:v>2.4087683705087</c:v>
                </c:pt>
                <c:pt idx="249">
                  <c:v>3.00210112662955</c:v>
                </c:pt>
                <c:pt idx="250">
                  <c:v>3.5355339059328</c:v>
                </c:pt>
                <c:pt idx="251">
                  <c:v>3.99842329243551</c:v>
                </c:pt>
                <c:pt idx="252">
                  <c:v>4.38153340021936</c:v>
                </c:pt>
                <c:pt idx="253">
                  <c:v>4.67722015414937</c:v>
                </c:pt>
                <c:pt idx="254">
                  <c:v>4.87958380969376</c:v>
                </c:pt>
                <c:pt idx="255">
                  <c:v>4.98458666866565</c:v>
                </c:pt>
                <c:pt idx="256">
                  <c:v>4.99013364214135</c:v>
                </c:pt>
                <c:pt idx="257">
                  <c:v>4.89611405310881</c:v>
                </c:pt>
                <c:pt idx="258">
                  <c:v>4.7044038447711</c:v>
                </c:pt>
                <c:pt idx="259">
                  <c:v>4.41882815044342</c:v>
                </c:pt>
                <c:pt idx="260">
                  <c:v>4.04508497187464</c:v>
                </c:pt>
                <c:pt idx="261">
                  <c:v>3.59063148881588</c:v>
                </c:pt>
                <c:pt idx="262">
                  <c:v>3.06453526826481</c:v>
                </c:pt>
                <c:pt idx="263">
                  <c:v>2.47729334216196</c:v>
                </c:pt>
                <c:pt idx="264">
                  <c:v>1.8406227634233</c:v>
                </c:pt>
                <c:pt idx="265">
                  <c:v>1.16722681927944</c:v>
                </c:pt>
                <c:pt idx="266">
                  <c:v>0.470541566592478</c:v>
                </c:pt>
                <c:pt idx="267">
                  <c:v>-0.235532253548307</c:v>
                </c:pt>
                <c:pt idx="268">
                  <c:v>-0.936906572928716</c:v>
                </c:pt>
                <c:pt idx="269">
                  <c:v>-1.6195870909909</c:v>
                </c:pt>
                <c:pt idx="270">
                  <c:v>-2.26995249869782</c:v>
                </c:pt>
                <c:pt idx="271">
                  <c:v>-2.87502626021647</c:v>
                </c:pt>
                <c:pt idx="272">
                  <c:v>-3.42273552964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+B"</c:f>
              <c:strCache>
                <c:ptCount val="1"/>
                <c:pt idx="0">
                  <c:v>A+B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274</c:f>
              <c:numCache>
                <c:formatCode>General</c:formatCode>
                <c:ptCount val="273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  <c:pt idx="151">
                  <c:v>0.0755000000000001</c:v>
                </c:pt>
                <c:pt idx="152">
                  <c:v>0.0760000000000001</c:v>
                </c:pt>
                <c:pt idx="153">
                  <c:v>0.0765000000000001</c:v>
                </c:pt>
                <c:pt idx="154">
                  <c:v>0.0770000000000001</c:v>
                </c:pt>
                <c:pt idx="155">
                  <c:v>0.0775000000000001</c:v>
                </c:pt>
                <c:pt idx="156">
                  <c:v>0.0780000000000001</c:v>
                </c:pt>
                <c:pt idx="157">
                  <c:v>0.0785000000000001</c:v>
                </c:pt>
                <c:pt idx="158">
                  <c:v>0.0790000000000001</c:v>
                </c:pt>
                <c:pt idx="159">
                  <c:v>0.0795000000000001</c:v>
                </c:pt>
                <c:pt idx="160">
                  <c:v>0.0800000000000001</c:v>
                </c:pt>
                <c:pt idx="161">
                  <c:v>0.0805000000000001</c:v>
                </c:pt>
                <c:pt idx="162">
                  <c:v>0.0810000000000001</c:v>
                </c:pt>
                <c:pt idx="163">
                  <c:v>0.0815000000000001</c:v>
                </c:pt>
                <c:pt idx="164">
                  <c:v>0.0820000000000001</c:v>
                </c:pt>
                <c:pt idx="165">
                  <c:v>0.0825000000000001</c:v>
                </c:pt>
                <c:pt idx="166">
                  <c:v>0.0830000000000001</c:v>
                </c:pt>
                <c:pt idx="167">
                  <c:v>0.0835000000000001</c:v>
                </c:pt>
                <c:pt idx="168">
                  <c:v>0.0840000000000001</c:v>
                </c:pt>
                <c:pt idx="169">
                  <c:v>0.0845000000000001</c:v>
                </c:pt>
                <c:pt idx="170">
                  <c:v>0.0850000000000001</c:v>
                </c:pt>
                <c:pt idx="171">
                  <c:v>0.0855000000000001</c:v>
                </c:pt>
                <c:pt idx="172">
                  <c:v>0.0860000000000001</c:v>
                </c:pt>
                <c:pt idx="173">
                  <c:v>0.0865000000000001</c:v>
                </c:pt>
                <c:pt idx="174">
                  <c:v>0.0870000000000001</c:v>
                </c:pt>
                <c:pt idx="175">
                  <c:v>0.0875000000000001</c:v>
                </c:pt>
                <c:pt idx="176">
                  <c:v>0.0880000000000001</c:v>
                </c:pt>
                <c:pt idx="177">
                  <c:v>0.0885000000000001</c:v>
                </c:pt>
                <c:pt idx="178">
                  <c:v>0.0890000000000001</c:v>
                </c:pt>
                <c:pt idx="179">
                  <c:v>0.0895000000000001</c:v>
                </c:pt>
                <c:pt idx="180">
                  <c:v>0.0900000000000001</c:v>
                </c:pt>
                <c:pt idx="181">
                  <c:v>0.0905000000000001</c:v>
                </c:pt>
                <c:pt idx="182">
                  <c:v>0.0910000000000001</c:v>
                </c:pt>
                <c:pt idx="183">
                  <c:v>0.0915000000000001</c:v>
                </c:pt>
                <c:pt idx="184">
                  <c:v>0.0920000000000001</c:v>
                </c:pt>
                <c:pt idx="185">
                  <c:v>0.0925000000000001</c:v>
                </c:pt>
                <c:pt idx="186">
                  <c:v>0.0930000000000001</c:v>
                </c:pt>
                <c:pt idx="187">
                  <c:v>0.0935000000000001</c:v>
                </c:pt>
                <c:pt idx="188">
                  <c:v>0.0940000000000001</c:v>
                </c:pt>
                <c:pt idx="189">
                  <c:v>0.0945000000000001</c:v>
                </c:pt>
                <c:pt idx="190">
                  <c:v>0.0950000000000001</c:v>
                </c:pt>
                <c:pt idx="191">
                  <c:v>0.0955000000000001</c:v>
                </c:pt>
                <c:pt idx="192">
                  <c:v>0.0960000000000001</c:v>
                </c:pt>
                <c:pt idx="193">
                  <c:v>0.0965000000000001</c:v>
                </c:pt>
                <c:pt idx="194">
                  <c:v>0.0970000000000001</c:v>
                </c:pt>
                <c:pt idx="195">
                  <c:v>0.0975000000000001</c:v>
                </c:pt>
                <c:pt idx="196">
                  <c:v>0.0980000000000001</c:v>
                </c:pt>
                <c:pt idx="197">
                  <c:v>0.0985000000000001</c:v>
                </c:pt>
                <c:pt idx="198">
                  <c:v>0.0990000000000001</c:v>
                </c:pt>
                <c:pt idx="199">
                  <c:v>0.0995000000000001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</c:numCache>
            </c:numRef>
          </c:xVal>
          <c:yVal>
            <c:numRef>
              <c:f>Sheet2!$E$2:$E$274</c:f>
              <c:numCache>
                <c:formatCode>General</c:formatCode>
                <c:ptCount val="273"/>
                <c:pt idx="0">
                  <c:v>-6.12323399573677E-0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.82867087928207E-01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6.10622663543836E-01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6.10622663543836E-016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-6.10622663543836E-016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6.12323399573676E-016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6.10622663543836E-01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46549439250521E-014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.33226762955019E-014</c:v>
                </c:pt>
                <c:pt idx="263">
                  <c:v>1.46549439250521E-014</c:v>
                </c:pt>
                <c:pt idx="264">
                  <c:v>1.59872115546023E-014</c:v>
                </c:pt>
                <c:pt idx="265">
                  <c:v>1.66533453693773E-014</c:v>
                </c:pt>
                <c:pt idx="266">
                  <c:v>1.70974345792274E-014</c:v>
                </c:pt>
                <c:pt idx="267">
                  <c:v>1.70974345792274E-014</c:v>
                </c:pt>
                <c:pt idx="268">
                  <c:v>1.67643676718399E-014</c:v>
                </c:pt>
                <c:pt idx="269">
                  <c:v>-1.75415237890775E-014</c:v>
                </c:pt>
                <c:pt idx="270">
                  <c:v>1.50990331349021E-014</c:v>
                </c:pt>
                <c:pt idx="271">
                  <c:v>1.37667655053519E-014</c:v>
                </c:pt>
                <c:pt idx="272">
                  <c:v>1.24344978758018E-014</c:v>
                </c:pt>
              </c:numCache>
            </c:numRef>
          </c:yVal>
          <c:smooth val="0"/>
        </c:ser>
        <c:axId val="30721893"/>
        <c:axId val="41462774"/>
      </c:scatterChart>
      <c:valAx>
        <c:axId val="30721893"/>
        <c:scaling>
          <c:orientation val="minMax"/>
          <c:max val="0.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9863138167982"/>
              <c:y val="0.87108280254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774"/>
        <c:crossesAt val="0"/>
        <c:crossBetween val="midCat"/>
      </c:valAx>
      <c:valAx>
        <c:axId val="4146277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0141972854790164"/>
              <c:y val="0.31804670912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18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25106479641"/>
          <c:y val="0.0279405520169851"/>
          <c:w val="0.320517916974275"/>
          <c:h val="0.053927813163482"/>
        </c:manualLayout>
      </c:layout>
      <c:overlay val="0"/>
      <c:spPr>
        <a:solidFill>
          <a:srgbClr val="c4bd97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14</xdr:col>
      <xdr:colOff>100440</xdr:colOff>
      <xdr:row>20</xdr:row>
      <xdr:rowOff>161640</xdr:rowOff>
    </xdr:to>
    <xdr:graphicFrame>
      <xdr:nvGraphicFramePr>
        <xdr:cNvPr id="0" name="Chart 3"/>
        <xdr:cNvGraphicFramePr/>
      </xdr:nvGraphicFramePr>
      <xdr:xfrm>
        <a:off x="4350240" y="28440"/>
        <a:ext cx="63388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600</xdr:colOff>
      <xdr:row>0</xdr:row>
      <xdr:rowOff>0</xdr:rowOff>
    </xdr:from>
    <xdr:to>
      <xdr:col>4</xdr:col>
      <xdr:colOff>509040</xdr:colOff>
      <xdr:row>0</xdr:row>
      <xdr:rowOff>228600</xdr:rowOff>
    </xdr:to>
    <xdr:clientData/>
  </xdr:twoCellAnchor>
  <xdr:twoCellAnchor editAs="oneCell">
    <xdr:from>
      <xdr:col>2</xdr:col>
      <xdr:colOff>129600</xdr:colOff>
      <xdr:row>1</xdr:row>
      <xdr:rowOff>28440</xdr:rowOff>
    </xdr:from>
    <xdr:to>
      <xdr:col>4</xdr:col>
      <xdr:colOff>509040</xdr:colOff>
      <xdr:row>2</xdr:row>
      <xdr:rowOff>28440</xdr:rowOff>
    </xdr:to>
    <xdr:clientData/>
  </xdr:twoCellAnchor>
  <xdr:twoCellAnchor editAs="oneCell">
    <xdr:from>
      <xdr:col>2</xdr:col>
      <xdr:colOff>129600</xdr:colOff>
      <xdr:row>2</xdr:row>
      <xdr:rowOff>209880</xdr:rowOff>
    </xdr:from>
    <xdr:to>
      <xdr:col>4</xdr:col>
      <xdr:colOff>509040</xdr:colOff>
      <xdr:row>3</xdr:row>
      <xdr:rowOff>209880</xdr:rowOff>
    </xdr:to>
    <xdr:clientData/>
  </xdr:twoCellAnchor>
  <xdr:twoCellAnchor editAs="oneCell">
    <xdr:from>
      <xdr:col>2</xdr:col>
      <xdr:colOff>129600</xdr:colOff>
      <xdr:row>3</xdr:row>
      <xdr:rowOff>218880</xdr:rowOff>
    </xdr:from>
    <xdr:to>
      <xdr:col>4</xdr:col>
      <xdr:colOff>509040</xdr:colOff>
      <xdr:row>4</xdr:row>
      <xdr:rowOff>218880</xdr:rowOff>
    </xdr:to>
    <xdr:clientData/>
  </xdr:twoCellAnchor>
  <xdr:twoCellAnchor editAs="oneCell">
    <xdr:from>
      <xdr:col>2</xdr:col>
      <xdr:colOff>129600</xdr:colOff>
      <xdr:row>5</xdr:row>
      <xdr:rowOff>0</xdr:rowOff>
    </xdr:from>
    <xdr:to>
      <xdr:col>4</xdr:col>
      <xdr:colOff>509040</xdr:colOff>
      <xdr:row>5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7" min="7" style="0" width="7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1" t="s">
        <v>0</v>
      </c>
      <c r="B1" s="2" t="n">
        <f aca="false">+O1/10</f>
        <v>5</v>
      </c>
      <c r="O1" s="3" t="n">
        <v>50</v>
      </c>
    </row>
    <row r="2" customFormat="false" ht="18" hidden="false" customHeight="false" outlineLevel="0" collapsed="false">
      <c r="A2" s="1" t="s">
        <v>1</v>
      </c>
      <c r="B2" s="4" t="n">
        <f aca="false">+O2</f>
        <v>45</v>
      </c>
      <c r="O2" s="3" t="n">
        <v>45</v>
      </c>
    </row>
    <row r="3" customFormat="false" ht="18" hidden="false" customHeight="false" outlineLevel="0" collapsed="false">
      <c r="A3" s="5"/>
      <c r="B3" s="6"/>
      <c r="O3" s="3"/>
    </row>
    <row r="4" customFormat="false" ht="18" hidden="false" customHeight="false" outlineLevel="0" collapsed="false">
      <c r="A4" s="7" t="s">
        <v>2</v>
      </c>
      <c r="B4" s="8" t="n">
        <f aca="false">+O4/10</f>
        <v>5</v>
      </c>
      <c r="O4" s="3" t="n">
        <v>50</v>
      </c>
    </row>
    <row r="5" customFormat="false" ht="18" hidden="false" customHeight="false" outlineLevel="0" collapsed="false">
      <c r="A5" s="7" t="s">
        <v>3</v>
      </c>
      <c r="B5" s="9" t="n">
        <f aca="false">+O5</f>
        <v>45</v>
      </c>
      <c r="O5" s="3" t="n">
        <v>45</v>
      </c>
    </row>
    <row r="6" customFormat="false" ht="18" hidden="false" customHeight="false" outlineLevel="0" collapsed="false">
      <c r="A6" s="7" t="s">
        <v>4</v>
      </c>
      <c r="B6" s="10" t="n">
        <f aca="false">+(O6-48)*15</f>
        <v>-180</v>
      </c>
      <c r="O6" s="3" t="n">
        <v>36</v>
      </c>
    </row>
    <row r="7" customFormat="false" ht="18" hidden="false" customHeight="false" outlineLevel="0" collapsed="false">
      <c r="A7" s="11"/>
      <c r="B7" s="11"/>
      <c r="O7" s="12"/>
    </row>
    <row r="8" customFormat="false" ht="18" hidden="false" customHeight="false" outlineLevel="0" collapsed="false">
      <c r="A8" s="11"/>
      <c r="B8" s="11"/>
    </row>
    <row r="9" customFormat="false" ht="18" hidden="false" customHeight="false" outlineLevel="0" collapsed="false">
      <c r="A9" s="11"/>
      <c r="B9" s="11"/>
    </row>
    <row r="10" customFormat="false" ht="18" hidden="false" customHeight="false" outlineLevel="0" collapsed="false">
      <c r="A10" s="11"/>
      <c r="B10" s="11"/>
    </row>
    <row r="11" customFormat="false" ht="18" hidden="false" customHeight="false" outlineLevel="0" collapsed="false">
      <c r="A11" s="11"/>
      <c r="B11" s="11"/>
    </row>
    <row r="12" customFormat="false" ht="18" hidden="false" customHeight="false" outlineLevel="0" collapsed="false">
      <c r="A12" s="11"/>
      <c r="B12" s="11"/>
    </row>
    <row r="13" customFormat="false" ht="18" hidden="false" customHeight="false" outlineLevel="0" collapsed="false">
      <c r="A13" s="11"/>
      <c r="B13" s="11"/>
    </row>
    <row r="23" customFormat="false" ht="18" hidden="false" customHeight="false" outlineLevel="0" collapsed="false">
      <c r="F23" s="13" t="s">
        <v>5</v>
      </c>
      <c r="G23" s="14" t="n">
        <f aca="false">+B1</f>
        <v>5</v>
      </c>
      <c r="H23" s="15" t="n">
        <f aca="false">DEGREES(2*PI()*B2)</f>
        <v>16200</v>
      </c>
      <c r="I23" s="16"/>
      <c r="J23" s="16" t="s">
        <v>6</v>
      </c>
      <c r="K23" s="16"/>
      <c r="L23" s="16"/>
    </row>
    <row r="24" customFormat="false" ht="18" hidden="false" customHeight="false" outlineLevel="0" collapsed="false">
      <c r="F24" s="13" t="s">
        <v>7</v>
      </c>
      <c r="G24" s="14" t="n">
        <f aca="false">+B4</f>
        <v>5</v>
      </c>
      <c r="H24" s="17" t="n">
        <f aca="false">DEGREES(2*PI()*B5)</f>
        <v>16200</v>
      </c>
      <c r="I24" s="18" t="n">
        <f aca="false">+B6</f>
        <v>-180</v>
      </c>
      <c r="J24" s="16"/>
      <c r="K24" s="16"/>
      <c r="L24" s="16"/>
    </row>
    <row r="25" customFormat="false" ht="18" hidden="false" customHeight="false" outlineLevel="0" collapsed="false">
      <c r="F25" s="16"/>
      <c r="G25" s="13"/>
      <c r="H25" s="13"/>
      <c r="I25" s="19"/>
      <c r="J25" s="16"/>
      <c r="K25" s="16"/>
      <c r="L25" s="16"/>
    </row>
    <row r="26" customFormat="false" ht="18" hidden="false" customHeight="false" outlineLevel="0" collapsed="false">
      <c r="F26" s="13" t="s">
        <v>5</v>
      </c>
      <c r="G26" s="14" t="n">
        <f aca="false">+B1</f>
        <v>5</v>
      </c>
      <c r="H26" s="15" t="n">
        <f aca="false">2*PI()*B2</f>
        <v>282.743338823081</v>
      </c>
      <c r="I26" s="19"/>
      <c r="J26" s="16" t="s">
        <v>8</v>
      </c>
      <c r="K26" s="16"/>
      <c r="L26" s="16"/>
    </row>
    <row r="27" customFormat="false" ht="18" hidden="false" customHeight="false" outlineLevel="0" collapsed="false">
      <c r="F27" s="13" t="s">
        <v>7</v>
      </c>
      <c r="G27" s="14" t="n">
        <f aca="false">+B4</f>
        <v>5</v>
      </c>
      <c r="H27" s="17" t="n">
        <f aca="false">2*PI()*B5</f>
        <v>282.743338823081</v>
      </c>
      <c r="I27" s="18" t="n">
        <f aca="false">+RADIANS(B6)</f>
        <v>-3.14159265358979</v>
      </c>
      <c r="J27" s="16"/>
      <c r="K27" s="16"/>
      <c r="L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0" t="s">
        <v>9</v>
      </c>
      <c r="D1" s="0" t="s">
        <v>10</v>
      </c>
      <c r="E1" s="0" t="s">
        <v>1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+Sheet1!$B$1*SIN(2*PI()*B2*Sheet1!$B$2)</f>
        <v>0</v>
      </c>
      <c r="D2" s="0" t="n">
        <f aca="false">+Sheet1!$B$4*SIN(2*PI()*B2*Sheet1!$B$5+RADIANS(Sheet1!$B$6))</f>
        <v>-6.12323399573677E-016</v>
      </c>
      <c r="E2" s="0" t="n">
        <f aca="false">+C2+D2</f>
        <v>-6.12323399573677E-016</v>
      </c>
      <c r="H2" s="0" t="n">
        <v>0.0005</v>
      </c>
    </row>
    <row r="3" customFormat="false" ht="12.75" hidden="false" customHeight="false" outlineLevel="0" collapsed="false">
      <c r="A3" s="0" t="n">
        <f aca="false">+A2+1</f>
        <v>1</v>
      </c>
      <c r="B3" s="0" t="n">
        <f aca="false">+B2+$H$2</f>
        <v>0.0005</v>
      </c>
      <c r="C3" s="0" t="n">
        <f aca="false">+Sheet1!$B$1*SIN(2*PI()*B3*Sheet1!$B$2)</f>
        <v>0.704506159687913</v>
      </c>
      <c r="D3" s="0" t="n">
        <f aca="false">+Sheet1!$B$4*SIN(2*PI()*B3*Sheet1!$B$5+RADIANS(Sheet1!$B$6))</f>
        <v>-0.704506159687914</v>
      </c>
      <c r="E3" s="0" t="n">
        <f aca="false">+C3+D3</f>
        <v>0</v>
      </c>
    </row>
    <row r="4" customFormat="false" ht="12.75" hidden="false" customHeight="false" outlineLevel="0" collapsed="false">
      <c r="A4" s="0" t="n">
        <f aca="false">+A3+1</f>
        <v>2</v>
      </c>
      <c r="B4" s="0" t="n">
        <f aca="false">+B3+$H$2</f>
        <v>0.001</v>
      </c>
      <c r="C4" s="0" t="n">
        <f aca="false">+Sheet1!$B$1*SIN(2*PI()*B4*Sheet1!$B$2)</f>
        <v>1.39495553019615</v>
      </c>
      <c r="D4" s="0" t="n">
        <f aca="false">+Sheet1!$B$4*SIN(2*PI()*B4*Sheet1!$B$5+RADIANS(Sheet1!$B$6))</f>
        <v>-1.39495553019615</v>
      </c>
      <c r="E4" s="0" t="n">
        <f aca="false">+C4+D4</f>
        <v>0</v>
      </c>
    </row>
    <row r="5" customFormat="false" ht="12.75" hidden="false" customHeight="false" outlineLevel="0" collapsed="false">
      <c r="A5" s="0" t="n">
        <f aca="false">+A4+1</f>
        <v>3</v>
      </c>
      <c r="B5" s="0" t="n">
        <f aca="false">+B4+$H$2</f>
        <v>0.0015</v>
      </c>
      <c r="C5" s="0" t="n">
        <f aca="false">+Sheet1!$B$1*SIN(2*PI()*B5*Sheet1!$B$2)</f>
        <v>2.05757179302554</v>
      </c>
      <c r="D5" s="0" t="n">
        <f aca="false">+Sheet1!$B$4*SIN(2*PI()*B5*Sheet1!$B$5+RADIANS(Sheet1!$B$6))</f>
        <v>-2.05757179302554</v>
      </c>
      <c r="E5" s="0" t="n">
        <f aca="false">+C5+D5</f>
        <v>0</v>
      </c>
    </row>
    <row r="6" customFormat="false" ht="12.75" hidden="false" customHeight="false" outlineLevel="0" collapsed="false">
      <c r="A6" s="0" t="n">
        <f aca="false">+A5+1</f>
        <v>4</v>
      </c>
      <c r="B6" s="0" t="n">
        <f aca="false">+B5+$H$2</f>
        <v>0.002</v>
      </c>
      <c r="C6" s="0" t="n">
        <f aca="false">+Sheet1!$B$1*SIN(2*PI()*B6*Sheet1!$B$2)</f>
        <v>2.67913397489498</v>
      </c>
      <c r="D6" s="0" t="n">
        <f aca="false">+Sheet1!$B$4*SIN(2*PI()*B6*Sheet1!$B$5+RADIANS(Sheet1!$B$6))</f>
        <v>-2.67913397489498</v>
      </c>
      <c r="E6" s="0" t="n">
        <f aca="false">+C6+D6</f>
        <v>0</v>
      </c>
    </row>
    <row r="7" customFormat="false" ht="12.75" hidden="false" customHeight="false" outlineLevel="0" collapsed="false">
      <c r="A7" s="0" t="n">
        <f aca="false">+A6+1</f>
        <v>5</v>
      </c>
      <c r="B7" s="0" t="n">
        <f aca="false">+B6+$H$2</f>
        <v>0.0025</v>
      </c>
      <c r="C7" s="0" t="n">
        <f aca="false">+Sheet1!$B$1*SIN(2*PI()*B7*Sheet1!$B$2)</f>
        <v>3.24724024165092</v>
      </c>
      <c r="D7" s="0" t="n">
        <f aca="false">+Sheet1!$B$4*SIN(2*PI()*B7*Sheet1!$B$5+RADIANS(Sheet1!$B$6))</f>
        <v>-3.24724024165092</v>
      </c>
      <c r="E7" s="0" t="n">
        <f aca="false">+C7+D7</f>
        <v>0</v>
      </c>
    </row>
    <row r="8" customFormat="false" ht="12.75" hidden="false" customHeight="false" outlineLevel="0" collapsed="false">
      <c r="A8" s="0" t="n">
        <f aca="false">+A7+1</f>
        <v>6</v>
      </c>
      <c r="B8" s="0" t="n">
        <f aca="false">+B7+$H$2</f>
        <v>0.003</v>
      </c>
      <c r="C8" s="0" t="n">
        <f aca="false">+Sheet1!$B$1*SIN(2*PI()*B8*Sheet1!$B$2)</f>
        <v>3.7505553481523</v>
      </c>
      <c r="D8" s="0" t="n">
        <f aca="false">+Sheet1!$B$4*SIN(2*PI()*B8*Sheet1!$B$5+RADIANS(Sheet1!$B$6))</f>
        <v>-3.7505553481523</v>
      </c>
      <c r="E8" s="0" t="n">
        <f aca="false">+C8+D8</f>
        <v>0</v>
      </c>
    </row>
    <row r="9" customFormat="false" ht="12.75" hidden="false" customHeight="false" outlineLevel="0" collapsed="false">
      <c r="A9" s="0" t="n">
        <f aca="false">+A8+1</f>
        <v>7</v>
      </c>
      <c r="B9" s="0" t="n">
        <f aca="false">+B8+$H$2</f>
        <v>0.0035</v>
      </c>
      <c r="C9" s="0" t="n">
        <f aca="false">+Sheet1!$B$1*SIN(2*PI()*B9*Sheet1!$B$2)</f>
        <v>4.17903680684135</v>
      </c>
      <c r="D9" s="0" t="n">
        <f aca="false">+Sheet1!$B$4*SIN(2*PI()*B9*Sheet1!$B$5+RADIANS(Sheet1!$B$6))</f>
        <v>-4.17903680684135</v>
      </c>
      <c r="E9" s="0" t="n">
        <f aca="false">+C9+D9</f>
        <v>0</v>
      </c>
    </row>
    <row r="10" customFormat="false" ht="12.75" hidden="false" customHeight="false" outlineLevel="0" collapsed="false">
      <c r="A10" s="0" t="n">
        <f aca="false">+A9+1</f>
        <v>8</v>
      </c>
      <c r="B10" s="0" t="n">
        <f aca="false">+B9+$H$2</f>
        <v>0.004</v>
      </c>
      <c r="C10" s="0" t="n">
        <f aca="false">+Sheet1!$B$1*SIN(2*PI()*B10*Sheet1!$B$2)</f>
        <v>4.5241352623301</v>
      </c>
      <c r="D10" s="0" t="n">
        <f aca="false">+Sheet1!$B$4*SIN(2*PI()*B10*Sheet1!$B$5+RADIANS(Sheet1!$B$6))</f>
        <v>-4.5241352623301</v>
      </c>
      <c r="E10" s="0" t="n">
        <f aca="false">+C10+D10</f>
        <v>0</v>
      </c>
    </row>
    <row r="11" customFormat="false" ht="12.75" hidden="false" customHeight="false" outlineLevel="0" collapsed="false">
      <c r="A11" s="0" t="n">
        <f aca="false">+A10+1</f>
        <v>9</v>
      </c>
      <c r="B11" s="0" t="n">
        <f aca="false">+B10+$H$2</f>
        <v>0.0045</v>
      </c>
      <c r="C11" s="0" t="n">
        <f aca="false">+Sheet1!$B$1*SIN(2*PI()*B11*Sheet1!$B$2)</f>
        <v>4.77896507399165</v>
      </c>
      <c r="D11" s="0" t="n">
        <f aca="false">+Sheet1!$B$4*SIN(2*PI()*B11*Sheet1!$B$5+RADIANS(Sheet1!$B$6))</f>
        <v>-4.77896507399165</v>
      </c>
      <c r="E11" s="0" t="n">
        <f aca="false">+C11+D11</f>
        <v>0</v>
      </c>
    </row>
    <row r="12" customFormat="false" ht="12.75" hidden="false" customHeight="false" outlineLevel="0" collapsed="false">
      <c r="A12" s="0" t="n">
        <f aca="false">+A11+1</f>
        <v>10</v>
      </c>
      <c r="B12" s="0" t="n">
        <f aca="false">+B11+$H$2</f>
        <v>0.005</v>
      </c>
      <c r="C12" s="0" t="n">
        <f aca="false">+Sheet1!$B$1*SIN(2*PI()*B12*Sheet1!$B$2)</f>
        <v>4.93844170297569</v>
      </c>
      <c r="D12" s="0" t="n">
        <f aca="false">+Sheet1!$B$4*SIN(2*PI()*B12*Sheet1!$B$5+RADIANS(Sheet1!$B$6))</f>
        <v>-4.93844170297569</v>
      </c>
      <c r="E12" s="0" t="n">
        <f aca="false">+C12+D12</f>
        <v>0</v>
      </c>
    </row>
    <row r="13" customFormat="false" ht="12.75" hidden="false" customHeight="false" outlineLevel="0" collapsed="false">
      <c r="A13" s="0" t="n">
        <f aca="false">+A12+1</f>
        <v>11</v>
      </c>
      <c r="B13" s="0" t="n">
        <f aca="false">+B12+$H$2</f>
        <v>0.0055</v>
      </c>
      <c r="C13" s="0" t="n">
        <f aca="false">+Sheet1!$B$1*SIN(2*PI()*B13*Sheet1!$B$2)</f>
        <v>4.9993831624083</v>
      </c>
      <c r="D13" s="0" t="n">
        <f aca="false">+Sheet1!$B$4*SIN(2*PI()*B13*Sheet1!$B$5+RADIANS(Sheet1!$B$6))</f>
        <v>-4.9993831624083</v>
      </c>
      <c r="E13" s="0" t="n">
        <f aca="false">+C13+D13</f>
        <v>0</v>
      </c>
    </row>
    <row r="14" customFormat="false" ht="12.75" hidden="false" customHeight="false" outlineLevel="0" collapsed="false">
      <c r="A14" s="0" t="n">
        <f aca="false">+A13+1</f>
        <v>12</v>
      </c>
      <c r="B14" s="0" t="n">
        <f aca="false">+B13+$H$2</f>
        <v>0.006</v>
      </c>
      <c r="C14" s="0" t="n">
        <f aca="false">+Sheet1!$B$1*SIN(2*PI()*B14*Sheet1!$B$2)</f>
        <v>4.96057350657239</v>
      </c>
      <c r="D14" s="0" t="n">
        <f aca="false">+Sheet1!$B$4*SIN(2*PI()*B14*Sheet1!$B$5+RADIANS(Sheet1!$B$6))</f>
        <v>-4.96057350657239</v>
      </c>
      <c r="E14" s="0" t="n">
        <f aca="false">+C14+D14</f>
        <v>0</v>
      </c>
    </row>
    <row r="15" customFormat="false" ht="12.75" hidden="false" customHeight="false" outlineLevel="0" collapsed="false">
      <c r="A15" s="0" t="n">
        <f aca="false">+A14+1</f>
        <v>13</v>
      </c>
      <c r="B15" s="0" t="n">
        <f aca="false">+B14+$H$2</f>
        <v>0.0065</v>
      </c>
      <c r="C15" s="0" t="n">
        <f aca="false">+Sheet1!$B$1*SIN(2*PI()*B15*Sheet1!$B$2)</f>
        <v>4.82278709228899</v>
      </c>
      <c r="D15" s="0" t="n">
        <f aca="false">+Sheet1!$B$4*SIN(2*PI()*B15*Sheet1!$B$5+RADIANS(Sheet1!$B$6))</f>
        <v>-4.82278709228899</v>
      </c>
      <c r="E15" s="0" t="n">
        <f aca="false">+C15+D15</f>
        <v>0</v>
      </c>
    </row>
    <row r="16" customFormat="false" ht="12.75" hidden="false" customHeight="false" outlineLevel="0" collapsed="false">
      <c r="A16" s="0" t="n">
        <f aca="false">+A15+1</f>
        <v>14</v>
      </c>
      <c r="B16" s="0" t="n">
        <f aca="false">+B15+$H$2</f>
        <v>0.007</v>
      </c>
      <c r="C16" s="0" t="n">
        <f aca="false">+Sheet1!$B$1*SIN(2*PI()*B16*Sheet1!$B$2)</f>
        <v>4.5887731284199</v>
      </c>
      <c r="D16" s="0" t="n">
        <f aca="false">+Sheet1!$B$4*SIN(2*PI()*B16*Sheet1!$B$5+RADIANS(Sheet1!$B$6))</f>
        <v>-4.5887731284199</v>
      </c>
      <c r="E16" s="0" t="n">
        <f aca="false">+C16+D16</f>
        <v>0</v>
      </c>
    </row>
    <row r="17" customFormat="false" ht="12.75" hidden="false" customHeight="false" outlineLevel="0" collapsed="false">
      <c r="A17" s="0" t="n">
        <f aca="false">+A16+1</f>
        <v>15</v>
      </c>
      <c r="B17" s="0" t="n">
        <f aca="false">+B16+$H$2</f>
        <v>0.0075</v>
      </c>
      <c r="C17" s="0" t="n">
        <f aca="false">+Sheet1!$B$1*SIN(2*PI()*B17*Sheet1!$B$2)</f>
        <v>4.26320082177046</v>
      </c>
      <c r="D17" s="0" t="n">
        <f aca="false">+Sheet1!$B$4*SIN(2*PI()*B17*Sheet1!$B$5+RADIANS(Sheet1!$B$6))</f>
        <v>-4.26320082177046</v>
      </c>
      <c r="E17" s="0" t="n">
        <f aca="false">+C17+D17</f>
        <v>0</v>
      </c>
    </row>
    <row r="18" customFormat="false" ht="12.75" hidden="false" customHeight="false" outlineLevel="0" collapsed="false">
      <c r="A18" s="0" t="n">
        <f aca="false">+A17+1</f>
        <v>16</v>
      </c>
      <c r="B18" s="0" t="n">
        <f aca="false">+B17+$H$2</f>
        <v>0.008</v>
      </c>
      <c r="C18" s="0" t="n">
        <f aca="false">+Sheet1!$B$1*SIN(2*PI()*B18*Sheet1!$B$2)</f>
        <v>3.85256621387894</v>
      </c>
      <c r="D18" s="0" t="n">
        <f aca="false">+Sheet1!$B$4*SIN(2*PI()*B18*Sheet1!$B$5+RADIANS(Sheet1!$B$6))</f>
        <v>-3.85256621387894</v>
      </c>
      <c r="E18" s="0" t="n">
        <f aca="false">+C18+D18</f>
        <v>0</v>
      </c>
    </row>
    <row r="19" customFormat="false" ht="12.75" hidden="false" customHeight="false" outlineLevel="0" collapsed="false">
      <c r="A19" s="0" t="n">
        <f aca="false">+A18+1</f>
        <v>17</v>
      </c>
      <c r="B19" s="0" t="n">
        <f aca="false">+B18+$H$2</f>
        <v>0.0085</v>
      </c>
      <c r="C19" s="0" t="n">
        <f aca="false">+Sheet1!$B$1*SIN(2*PI()*B19*Sheet1!$B$2)</f>
        <v>3.36506256754886</v>
      </c>
      <c r="D19" s="0" t="n">
        <f aca="false">+Sheet1!$B$4*SIN(2*PI()*B19*Sheet1!$B$5+RADIANS(Sheet1!$B$6))</f>
        <v>-3.36506256754886</v>
      </c>
      <c r="E19" s="0" t="n">
        <f aca="false">+C19+D19</f>
        <v>0</v>
      </c>
    </row>
    <row r="20" customFormat="false" ht="12.75" hidden="false" customHeight="false" outlineLevel="0" collapsed="false">
      <c r="A20" s="0" t="n">
        <f aca="false">+A19+1</f>
        <v>18</v>
      </c>
      <c r="B20" s="0" t="n">
        <f aca="false">+B19+$H$2</f>
        <v>0.00900000000000001</v>
      </c>
      <c r="C20" s="0" t="n">
        <f aca="false">+Sheet1!$B$1*SIN(2*PI()*B20*Sheet1!$B$2)</f>
        <v>2.81041688926065</v>
      </c>
      <c r="D20" s="0" t="n">
        <f aca="false">+Sheet1!$B$4*SIN(2*PI()*B20*Sheet1!$B$5+RADIANS(Sheet1!$B$6))</f>
        <v>-2.81041688926065</v>
      </c>
      <c r="E20" s="0" t="n">
        <f aca="false">+C20+D20</f>
        <v>0</v>
      </c>
    </row>
    <row r="21" customFormat="false" ht="12.75" hidden="false" customHeight="false" outlineLevel="0" collapsed="false">
      <c r="A21" s="0" t="n">
        <f aca="false">+A20+1</f>
        <v>19</v>
      </c>
      <c r="B21" s="0" t="n">
        <f aca="false">+B20+$H$2</f>
        <v>0.00950000000000001</v>
      </c>
      <c r="C21" s="0" t="n">
        <f aca="false">+Sheet1!$B$1*SIN(2*PI()*B21*Sheet1!$B$2)</f>
        <v>2.19969584927957</v>
      </c>
      <c r="D21" s="0" t="n">
        <f aca="false">+Sheet1!$B$4*SIN(2*PI()*B21*Sheet1!$B$5+RADIANS(Sheet1!$B$6))</f>
        <v>-2.19969584927957</v>
      </c>
      <c r="E21" s="0" t="n">
        <f aca="false">+C21+D21</f>
        <v>0</v>
      </c>
    </row>
    <row r="22" customFormat="false" ht="12.75" hidden="false" customHeight="false" outlineLevel="0" collapsed="false">
      <c r="A22" s="0" t="n">
        <f aca="false">+A21+1</f>
        <v>20</v>
      </c>
      <c r="B22" s="0" t="n">
        <f aca="false">+B21+$H$2</f>
        <v>0.01</v>
      </c>
      <c r="C22" s="0" t="n">
        <f aca="false">+Sheet1!$B$1*SIN(2*PI()*B22*Sheet1!$B$2)</f>
        <v>1.54508497187473</v>
      </c>
      <c r="D22" s="0" t="n">
        <f aca="false">+Sheet1!$B$4*SIN(2*PI()*B22*Sheet1!$B$5+RADIANS(Sheet1!$B$6))</f>
        <v>-1.54508497187473</v>
      </c>
      <c r="E22" s="0" t="n">
        <f aca="false">+C22+D22</f>
        <v>0</v>
      </c>
    </row>
    <row r="23" customFormat="false" ht="12.75" hidden="false" customHeight="false" outlineLevel="0" collapsed="false">
      <c r="A23" s="0" t="n">
        <f aca="false">+A22+1</f>
        <v>21</v>
      </c>
      <c r="B23" s="0" t="n">
        <f aca="false">+B22+$H$2</f>
        <v>0.0105</v>
      </c>
      <c r="C23" s="0" t="n">
        <f aca="false">+Sheet1!$B$1*SIN(2*PI()*B23*Sheet1!$B$2)</f>
        <v>0.859645501397041</v>
      </c>
      <c r="D23" s="0" t="n">
        <f aca="false">+Sheet1!$B$4*SIN(2*PI()*B23*Sheet1!$B$5+RADIANS(Sheet1!$B$6))</f>
        <v>-0.859645501397041</v>
      </c>
      <c r="E23" s="0" t="n">
        <f aca="false">+C23+D23</f>
        <v>0</v>
      </c>
    </row>
    <row r="24" customFormat="false" ht="12.75" hidden="false" customHeight="false" outlineLevel="0" collapsed="false">
      <c r="A24" s="0" t="n">
        <f aca="false">+A23+1</f>
        <v>22</v>
      </c>
      <c r="B24" s="0" t="n">
        <f aca="false">+B23+$H$2</f>
        <v>0.011</v>
      </c>
      <c r="C24" s="0" t="n">
        <f aca="false">+Sheet1!$B$1*SIN(2*PI()*B24*Sheet1!$B$2)</f>
        <v>0.157053795390632</v>
      </c>
      <c r="D24" s="0" t="n">
        <f aca="false">+Sheet1!$B$4*SIN(2*PI()*B24*Sheet1!$B$5+RADIANS(Sheet1!$B$6))</f>
        <v>-0.157053795390632</v>
      </c>
      <c r="E24" s="0" t="n">
        <f aca="false">+C24+D24</f>
        <v>5.82867087928207E-016</v>
      </c>
    </row>
    <row r="25" customFormat="false" ht="12.75" hidden="false" customHeight="false" outlineLevel="0" collapsed="false">
      <c r="A25" s="0" t="n">
        <f aca="false">+A24+1</f>
        <v>23</v>
      </c>
      <c r="B25" s="0" t="n">
        <f aca="false">+B24+$H$2</f>
        <v>0.0115</v>
      </c>
      <c r="C25" s="0" t="n">
        <f aca="false">+Sheet1!$B$1*SIN(2*PI()*B25*Sheet1!$B$2)</f>
        <v>-0.548671555455236</v>
      </c>
      <c r="D25" s="0" t="n">
        <f aca="false">+Sheet1!$B$4*SIN(2*PI()*B25*Sheet1!$B$5+RADIANS(Sheet1!$B$6))</f>
        <v>0.548671555455237</v>
      </c>
      <c r="E25" s="0" t="n">
        <f aca="false">+C25+D25</f>
        <v>0</v>
      </c>
    </row>
    <row r="26" customFormat="false" ht="12.75" hidden="false" customHeight="false" outlineLevel="0" collapsed="false">
      <c r="A26" s="0" t="n">
        <f aca="false">+A25+1</f>
        <v>24</v>
      </c>
      <c r="B26" s="0" t="n">
        <f aca="false">+B25+$H$2</f>
        <v>0.012</v>
      </c>
      <c r="C26" s="0" t="n">
        <f aca="false">+Sheet1!$B$1*SIN(2*PI()*B26*Sheet1!$B$2)</f>
        <v>-1.24344943582428</v>
      </c>
      <c r="D26" s="0" t="n">
        <f aca="false">+Sheet1!$B$4*SIN(2*PI()*B26*Sheet1!$B$5+RADIANS(Sheet1!$B$6))</f>
        <v>1.24344943582428</v>
      </c>
      <c r="E26" s="0" t="n">
        <f aca="false">+C26+D26</f>
        <v>0</v>
      </c>
    </row>
    <row r="27" customFormat="false" ht="12.75" hidden="false" customHeight="false" outlineLevel="0" collapsed="false">
      <c r="A27" s="0" t="n">
        <f aca="false">+A26+1</f>
        <v>25</v>
      </c>
      <c r="B27" s="0" t="n">
        <f aca="false">+B26+$H$2</f>
        <v>0.0125</v>
      </c>
      <c r="C27" s="0" t="n">
        <f aca="false">+Sheet1!$B$1*SIN(2*PI()*B27*Sheet1!$B$2)</f>
        <v>-1.91341716182546</v>
      </c>
      <c r="D27" s="0" t="n">
        <f aca="false">+Sheet1!$B$4*SIN(2*PI()*B27*Sheet1!$B$5+RADIANS(Sheet1!$B$6))</f>
        <v>1.91341716182546</v>
      </c>
      <c r="E27" s="0" t="n">
        <f aca="false">+C27+D27</f>
        <v>0</v>
      </c>
    </row>
    <row r="28" customFormat="false" ht="12.75" hidden="false" customHeight="false" outlineLevel="0" collapsed="false">
      <c r="A28" s="0" t="n">
        <f aca="false">+A27+1</f>
        <v>26</v>
      </c>
      <c r="B28" s="0" t="n">
        <f aca="false">+B27+$H$2</f>
        <v>0.013</v>
      </c>
      <c r="C28" s="0" t="n">
        <f aca="false">+Sheet1!$B$1*SIN(2*PI()*B28*Sheet1!$B$2)</f>
        <v>-2.54520707875187</v>
      </c>
      <c r="D28" s="0" t="n">
        <f aca="false">+Sheet1!$B$4*SIN(2*PI()*B28*Sheet1!$B$5+RADIANS(Sheet1!$B$6))</f>
        <v>2.54520707875187</v>
      </c>
      <c r="E28" s="0" t="n">
        <f aca="false">+C28+D28</f>
        <v>0</v>
      </c>
    </row>
    <row r="29" customFormat="false" ht="12.75" hidden="false" customHeight="false" outlineLevel="0" collapsed="false">
      <c r="A29" s="0" t="n">
        <f aca="false">+A28+1</f>
        <v>27</v>
      </c>
      <c r="B29" s="0" t="n">
        <f aca="false">+B28+$H$2</f>
        <v>0.0135</v>
      </c>
      <c r="C29" s="0" t="n">
        <f aca="false">+Sheet1!$B$1*SIN(2*PI()*B29*Sheet1!$B$2)</f>
        <v>-3.12621328167853</v>
      </c>
      <c r="D29" s="0" t="n">
        <f aca="false">+Sheet1!$B$4*SIN(2*PI()*B29*Sheet1!$B$5+RADIANS(Sheet1!$B$6))</f>
        <v>3.12621328167853</v>
      </c>
      <c r="E29" s="0" t="n">
        <f aca="false">+C29+D29</f>
        <v>0</v>
      </c>
    </row>
    <row r="30" customFormat="false" ht="12.75" hidden="false" customHeight="false" outlineLevel="0" collapsed="false">
      <c r="A30" s="0" t="n">
        <f aca="false">+A29+1</f>
        <v>28</v>
      </c>
      <c r="B30" s="0" t="n">
        <f aca="false">+B29+$H$2</f>
        <v>0.014</v>
      </c>
      <c r="C30" s="0" t="n">
        <f aca="false">+Sheet1!$B$1*SIN(2*PI()*B30*Sheet1!$B$2)</f>
        <v>-3.64484313710707</v>
      </c>
      <c r="D30" s="0" t="n">
        <f aca="false">+Sheet1!$B$4*SIN(2*PI()*B30*Sheet1!$B$5+RADIANS(Sheet1!$B$6))</f>
        <v>3.64484313710707</v>
      </c>
      <c r="E30" s="0" t="n">
        <f aca="false">+C30+D30</f>
        <v>0</v>
      </c>
    </row>
    <row r="31" customFormat="false" ht="12.75" hidden="false" customHeight="false" outlineLevel="0" collapsed="false">
      <c r="A31" s="0" t="n">
        <f aca="false">+A30+1</f>
        <v>29</v>
      </c>
      <c r="B31" s="0" t="n">
        <f aca="false">+B30+$H$2</f>
        <v>0.0145</v>
      </c>
      <c r="C31" s="0" t="n">
        <f aca="false">+Sheet1!$B$1*SIN(2*PI()*B31*Sheet1!$B$2)</f>
        <v>-4.09074858712512</v>
      </c>
      <c r="D31" s="0" t="n">
        <f aca="false">+Sheet1!$B$4*SIN(2*PI()*B31*Sheet1!$B$5+RADIANS(Sheet1!$B$6))</f>
        <v>4.09074858712512</v>
      </c>
      <c r="E31" s="0" t="n">
        <f aca="false">+C31+D31</f>
        <v>0</v>
      </c>
    </row>
    <row r="32" customFormat="false" ht="12.75" hidden="false" customHeight="false" outlineLevel="0" collapsed="false">
      <c r="A32" s="0" t="n">
        <f aca="false">+A31+1</f>
        <v>30</v>
      </c>
      <c r="B32" s="0" t="n">
        <f aca="false">+B31+$H$2</f>
        <v>0.015</v>
      </c>
      <c r="C32" s="0" t="n">
        <f aca="false">+Sheet1!$B$1*SIN(2*PI()*B32*Sheet1!$B$2)</f>
        <v>-4.45503262094185</v>
      </c>
      <c r="D32" s="0" t="n">
        <f aca="false">+Sheet1!$B$4*SIN(2*PI()*B32*Sheet1!$B$5+RADIANS(Sheet1!$B$6))</f>
        <v>4.45503262094185</v>
      </c>
      <c r="E32" s="0" t="n">
        <f aca="false">+C32+D32</f>
        <v>0</v>
      </c>
    </row>
    <row r="33" customFormat="false" ht="12.75" hidden="false" customHeight="false" outlineLevel="0" collapsed="false">
      <c r="A33" s="0" t="n">
        <f aca="false">+A32+1</f>
        <v>31</v>
      </c>
      <c r="B33" s="0" t="n">
        <f aca="false">+B32+$H$2</f>
        <v>0.0155</v>
      </c>
      <c r="C33" s="0" t="n">
        <f aca="false">+Sheet1!$B$1*SIN(2*PI()*B33*Sheet1!$B$2)</f>
        <v>-4.73042679413773</v>
      </c>
      <c r="D33" s="0" t="n">
        <f aca="false">+Sheet1!$B$4*SIN(2*PI()*B33*Sheet1!$B$5+RADIANS(Sheet1!$B$6))</f>
        <v>4.73042679413773</v>
      </c>
      <c r="E33" s="0" t="n">
        <f aca="false">+C33+D33</f>
        <v>0</v>
      </c>
    </row>
    <row r="34" customFormat="false" ht="12.75" hidden="false" customHeight="false" outlineLevel="0" collapsed="false">
      <c r="A34" s="0" t="n">
        <f aca="false">+A33+1</f>
        <v>32</v>
      </c>
      <c r="B34" s="0" t="n">
        <f aca="false">+B33+$H$2</f>
        <v>0.016</v>
      </c>
      <c r="C34" s="0" t="n">
        <f aca="false">+Sheet1!$B$1*SIN(2*PI()*B34*Sheet1!$B$2)</f>
        <v>-4.91143625364345</v>
      </c>
      <c r="D34" s="0" t="n">
        <f aca="false">+Sheet1!$B$4*SIN(2*PI()*B34*Sheet1!$B$5+RADIANS(Sheet1!$B$6))</f>
        <v>4.91143625364345</v>
      </c>
      <c r="E34" s="0" t="n">
        <f aca="false">+C34+D34</f>
        <v>0</v>
      </c>
    </row>
    <row r="35" customFormat="false" ht="12.75" hidden="false" customHeight="false" outlineLevel="0" collapsed="false">
      <c r="A35" s="0" t="n">
        <f aca="false">+A34+1</f>
        <v>33</v>
      </c>
      <c r="B35" s="0" t="n">
        <f aca="false">+B34+$H$2</f>
        <v>0.0165</v>
      </c>
      <c r="C35" s="0" t="n">
        <f aca="false">+Sheet1!$B$1*SIN(2*PI()*B35*Sheet1!$B$2)</f>
        <v>-4.99444937480985</v>
      </c>
      <c r="D35" s="0" t="n">
        <f aca="false">+Sheet1!$B$4*SIN(2*PI()*B35*Sheet1!$B$5+RADIANS(Sheet1!$B$6))</f>
        <v>4.99444937480985</v>
      </c>
      <c r="E35" s="0" t="n">
        <f aca="false">+C35+D35</f>
        <v>0</v>
      </c>
    </row>
    <row r="36" customFormat="false" ht="12.75" hidden="false" customHeight="false" outlineLevel="0" collapsed="false">
      <c r="A36" s="0" t="n">
        <f aca="false">+A35+1</f>
        <v>34</v>
      </c>
      <c r="B36" s="0" t="n">
        <f aca="false">+B35+$H$2</f>
        <v>0.017</v>
      </c>
      <c r="C36" s="0" t="n">
        <f aca="false">+Sheet1!$B$1*SIN(2*PI()*B36*Sheet1!$B$2)</f>
        <v>-4.9778098230154</v>
      </c>
      <c r="D36" s="0" t="n">
        <f aca="false">+Sheet1!$B$4*SIN(2*PI()*B36*Sheet1!$B$5+RADIANS(Sheet1!$B$6))</f>
        <v>4.9778098230154</v>
      </c>
      <c r="E36" s="0" t="n">
        <f aca="false">+C36+D36</f>
        <v>0</v>
      </c>
    </row>
    <row r="37" customFormat="false" ht="12.75" hidden="false" customHeight="false" outlineLevel="0" collapsed="false">
      <c r="A37" s="0" t="n">
        <f aca="false">+A36+1</f>
        <v>35</v>
      </c>
      <c r="B37" s="0" t="n">
        <f aca="false">+B36+$H$2</f>
        <v>0.0175</v>
      </c>
      <c r="C37" s="0" t="n">
        <f aca="false">+Sheet1!$B$1*SIN(2*PI()*B37*Sheet1!$B$2)</f>
        <v>-4.86184960198838</v>
      </c>
      <c r="D37" s="0" t="n">
        <f aca="false">+Sheet1!$B$4*SIN(2*PI()*B37*Sheet1!$B$5+RADIANS(Sheet1!$B$6))</f>
        <v>4.86184960198838</v>
      </c>
      <c r="E37" s="0" t="n">
        <f aca="false">+C37+D37</f>
        <v>0</v>
      </c>
    </row>
    <row r="38" customFormat="false" ht="12.75" hidden="false" customHeight="false" outlineLevel="0" collapsed="false">
      <c r="A38" s="0" t="n">
        <f aca="false">+A37+1</f>
        <v>36</v>
      </c>
      <c r="B38" s="0" t="n">
        <f aca="false">+B37+$H$2</f>
        <v>0.018</v>
      </c>
      <c r="C38" s="0" t="n">
        <f aca="false">+Sheet1!$B$1*SIN(2*PI()*B38*Sheet1!$B$2)</f>
        <v>-4.64888242944125</v>
      </c>
      <c r="D38" s="0" t="n">
        <f aca="false">+Sheet1!$B$4*SIN(2*PI()*B38*Sheet1!$B$5+RADIANS(Sheet1!$B$6))</f>
        <v>4.64888242944125</v>
      </c>
      <c r="E38" s="0" t="n">
        <f aca="false">+C38+D38</f>
        <v>0</v>
      </c>
    </row>
    <row r="39" customFormat="false" ht="12.75" hidden="false" customHeight="false" outlineLevel="0" collapsed="false">
      <c r="A39" s="0" t="n">
        <f aca="false">+A38+1</f>
        <v>37</v>
      </c>
      <c r="B39" s="0" t="n">
        <f aca="false">+B38+$H$2</f>
        <v>0.0185</v>
      </c>
      <c r="C39" s="0" t="n">
        <f aca="false">+Sheet1!$B$1*SIN(2*PI()*B39*Sheet1!$B$2)</f>
        <v>-4.34315757219095</v>
      </c>
      <c r="D39" s="0" t="n">
        <f aca="false">+Sheet1!$B$4*SIN(2*PI()*B39*Sheet1!$B$5+RADIANS(Sheet1!$B$6))</f>
        <v>4.34315757219095</v>
      </c>
      <c r="E39" s="0" t="n">
        <f aca="false">+C39+D39</f>
        <v>0</v>
      </c>
    </row>
    <row r="40" customFormat="false" ht="12.75" hidden="false" customHeight="false" outlineLevel="0" collapsed="false">
      <c r="A40" s="0" t="n">
        <f aca="false">+A39+1</f>
        <v>38</v>
      </c>
      <c r="B40" s="0" t="n">
        <f aca="false">+B39+$H$2</f>
        <v>0.019</v>
      </c>
      <c r="C40" s="0" t="n">
        <f aca="false">+Sheet1!$B$1*SIN(2*PI()*B40*Sheet1!$B$2)</f>
        <v>-3.95077506187844</v>
      </c>
      <c r="D40" s="0" t="n">
        <f aca="false">+Sheet1!$B$4*SIN(2*PI()*B40*Sheet1!$B$5+RADIANS(Sheet1!$B$6))</f>
        <v>3.95077506187844</v>
      </c>
      <c r="E40" s="0" t="n">
        <f aca="false">+C40+D40</f>
        <v>0</v>
      </c>
    </row>
    <row r="41" customFormat="false" ht="12.75" hidden="false" customHeight="false" outlineLevel="0" collapsed="false">
      <c r="A41" s="0" t="n">
        <f aca="false">+A40+1</f>
        <v>39</v>
      </c>
      <c r="B41" s="0" t="n">
        <f aca="false">+B40+$H$2</f>
        <v>0.0195</v>
      </c>
      <c r="C41" s="0" t="n">
        <f aca="false">+Sheet1!$B$1*SIN(2*PI()*B41*Sheet1!$B$2)</f>
        <v>-3.47956398296156</v>
      </c>
      <c r="D41" s="0" t="n">
        <f aca="false">+Sheet1!$B$4*SIN(2*PI()*B41*Sheet1!$B$5+RADIANS(Sheet1!$B$6))</f>
        <v>3.47956398296156</v>
      </c>
      <c r="E41" s="0" t="n">
        <f aca="false">+C41+D41</f>
        <v>0</v>
      </c>
    </row>
    <row r="42" customFormat="false" ht="12.75" hidden="false" customHeight="false" outlineLevel="0" collapsed="false">
      <c r="A42" s="0" t="n">
        <f aca="false">+A41+1</f>
        <v>40</v>
      </c>
      <c r="B42" s="0" t="n">
        <f aca="false">+B41+$H$2</f>
        <v>0.02</v>
      </c>
      <c r="C42" s="0" t="n">
        <f aca="false">+Sheet1!$B$1*SIN(2*PI()*B42*Sheet1!$B$2)</f>
        <v>-2.93892626146235</v>
      </c>
      <c r="D42" s="0" t="n">
        <f aca="false">+Sheet1!$B$4*SIN(2*PI()*B42*Sheet1!$B$5+RADIANS(Sheet1!$B$6))</f>
        <v>2.93892626146235</v>
      </c>
      <c r="E42" s="0" t="n">
        <f aca="false">+C42+D42</f>
        <v>0</v>
      </c>
    </row>
    <row r="43" customFormat="false" ht="12.75" hidden="false" customHeight="false" outlineLevel="0" collapsed="false">
      <c r="A43" s="0" t="n">
        <f aca="false">+A42+1</f>
        <v>41</v>
      </c>
      <c r="B43" s="0" t="n">
        <f aca="false">+B42+$H$2</f>
        <v>0.0205</v>
      </c>
      <c r="C43" s="0" t="n">
        <f aca="false">+Sheet1!$B$1*SIN(2*PI()*B43*Sheet1!$B$2)</f>
        <v>-2.33964907130285</v>
      </c>
      <c r="D43" s="0" t="n">
        <f aca="false">+Sheet1!$B$4*SIN(2*PI()*B43*Sheet1!$B$5+RADIANS(Sheet1!$B$6))</f>
        <v>2.33964907130285</v>
      </c>
      <c r="E43" s="0" t="n">
        <f aca="false">+C43+D43</f>
        <v>0</v>
      </c>
    </row>
    <row r="44" customFormat="false" ht="12.75" hidden="false" customHeight="false" outlineLevel="0" collapsed="false">
      <c r="A44" s="0" t="n">
        <f aca="false">+A43+1</f>
        <v>42</v>
      </c>
      <c r="B44" s="0" t="n">
        <f aca="false">+B43+$H$2</f>
        <v>0.021</v>
      </c>
      <c r="C44" s="0" t="n">
        <f aca="false">+Sheet1!$B$1*SIN(2*PI()*B44*Sheet1!$B$2)</f>
        <v>-1.69368960122644</v>
      </c>
      <c r="D44" s="0" t="n">
        <f aca="false">+Sheet1!$B$4*SIN(2*PI()*B44*Sheet1!$B$5+RADIANS(Sheet1!$B$6))</f>
        <v>1.69368960122644</v>
      </c>
      <c r="E44" s="0" t="n">
        <f aca="false">+C44+D44</f>
        <v>0</v>
      </c>
    </row>
    <row r="45" customFormat="false" ht="12.75" hidden="false" customHeight="false" outlineLevel="0" collapsed="false">
      <c r="A45" s="0" t="n">
        <f aca="false">+A44+1</f>
        <v>43</v>
      </c>
      <c r="B45" s="0" t="n">
        <f aca="false">+B44+$H$2</f>
        <v>0.0215</v>
      </c>
      <c r="C45" s="0" t="n">
        <f aca="false">+Sheet1!$B$1*SIN(2*PI()*B45*Sheet1!$B$2)</f>
        <v>-1.01393647678254</v>
      </c>
      <c r="D45" s="0" t="n">
        <f aca="false">+Sheet1!$B$4*SIN(2*PI()*B45*Sheet1!$B$5+RADIANS(Sheet1!$B$6))</f>
        <v>1.01393647678254</v>
      </c>
      <c r="E45" s="0" t="n">
        <f aca="false">+C45+D45</f>
        <v>0</v>
      </c>
    </row>
    <row r="46" customFormat="false" ht="12.75" hidden="false" customHeight="false" outlineLevel="0" collapsed="false">
      <c r="A46" s="0" t="n">
        <f aca="false">+A45+1</f>
        <v>44</v>
      </c>
      <c r="B46" s="0" t="n">
        <f aca="false">+B45+$H$2</f>
        <v>0.022</v>
      </c>
      <c r="C46" s="0" t="n">
        <f aca="false">+Sheet1!$B$1*SIN(2*PI()*B46*Sheet1!$B$2)</f>
        <v>-0.313952597646549</v>
      </c>
      <c r="D46" s="0" t="n">
        <f aca="false">+Sheet1!$B$4*SIN(2*PI()*B46*Sheet1!$B$5+RADIANS(Sheet1!$B$6))</f>
        <v>0.313952597646548</v>
      </c>
      <c r="E46" s="0" t="n">
        <f aca="false">+C46+D46</f>
        <v>0</v>
      </c>
    </row>
    <row r="47" customFormat="false" ht="12.75" hidden="false" customHeight="false" outlineLevel="0" collapsed="false">
      <c r="A47" s="0" t="n">
        <f aca="false">+A46+1</f>
        <v>45</v>
      </c>
      <c r="B47" s="0" t="n">
        <f aca="false">+B46+$H$2</f>
        <v>0.0225</v>
      </c>
      <c r="C47" s="0" t="n">
        <f aca="false">+Sheet1!$B$1*SIN(2*PI()*B47*Sheet1!$B$2)</f>
        <v>0.392295478639248</v>
      </c>
      <c r="D47" s="0" t="n">
        <f aca="false">+Sheet1!$B$4*SIN(2*PI()*B47*Sheet1!$B$5+RADIANS(Sheet1!$B$6))</f>
        <v>-0.392295478639248</v>
      </c>
      <c r="E47" s="0" t="n">
        <f aca="false">+C47+D47</f>
        <v>0</v>
      </c>
    </row>
    <row r="48" customFormat="false" ht="12.75" hidden="false" customHeight="false" outlineLevel="0" collapsed="false">
      <c r="A48" s="0" t="n">
        <f aca="false">+A47+1</f>
        <v>46</v>
      </c>
      <c r="B48" s="0" t="n">
        <f aca="false">+B47+$H$2</f>
        <v>0.023</v>
      </c>
      <c r="C48" s="0" t="n">
        <f aca="false">+Sheet1!$B$1*SIN(2*PI()*B48*Sheet1!$B$2)</f>
        <v>1.09071620698274</v>
      </c>
      <c r="D48" s="0" t="n">
        <f aca="false">+Sheet1!$B$4*SIN(2*PI()*B48*Sheet1!$B$5+RADIANS(Sheet1!$B$6))</f>
        <v>-1.09071620698274</v>
      </c>
      <c r="E48" s="0" t="n">
        <f aca="false">+C48+D48</f>
        <v>0</v>
      </c>
    </row>
    <row r="49" customFormat="false" ht="12.75" hidden="false" customHeight="false" outlineLevel="0" collapsed="false">
      <c r="A49" s="0" t="n">
        <f aca="false">+A48+1</f>
        <v>47</v>
      </c>
      <c r="B49" s="0" t="n">
        <f aca="false">+B48+$H$2</f>
        <v>0.0235</v>
      </c>
      <c r="C49" s="0" t="n">
        <f aca="false">+Sheet1!$B$1*SIN(2*PI()*B49*Sheet1!$B$2)</f>
        <v>1.76737421889631</v>
      </c>
      <c r="D49" s="0" t="n">
        <f aca="false">+Sheet1!$B$4*SIN(2*PI()*B49*Sheet1!$B$5+RADIANS(Sheet1!$B$6))</f>
        <v>-1.76737421889631</v>
      </c>
      <c r="E49" s="0" t="n">
        <f aca="false">+C49+D49</f>
        <v>0</v>
      </c>
    </row>
    <row r="50" customFormat="false" ht="12.75" hidden="false" customHeight="false" outlineLevel="0" collapsed="false">
      <c r="A50" s="0" t="n">
        <f aca="false">+A49+1</f>
        <v>48</v>
      </c>
      <c r="B50" s="0" t="n">
        <f aca="false">+B49+$H$2</f>
        <v>0.024</v>
      </c>
      <c r="C50" s="0" t="n">
        <f aca="false">+Sheet1!$B$1*SIN(2*PI()*B50*Sheet1!$B$2)</f>
        <v>2.4087683705086</v>
      </c>
      <c r="D50" s="0" t="n">
        <f aca="false">+Sheet1!$B$4*SIN(2*PI()*B50*Sheet1!$B$5+RADIANS(Sheet1!$B$6))</f>
        <v>-2.4087683705086</v>
      </c>
      <c r="E50" s="0" t="n">
        <f aca="false">+C50+D50</f>
        <v>0</v>
      </c>
    </row>
    <row r="51" customFormat="false" ht="12.75" hidden="false" customHeight="false" outlineLevel="0" collapsed="false">
      <c r="A51" s="0" t="n">
        <f aca="false">+A50+1</f>
        <v>49</v>
      </c>
      <c r="B51" s="0" t="n">
        <f aca="false">+B50+$H$2</f>
        <v>0.0245</v>
      </c>
      <c r="C51" s="0" t="n">
        <f aca="false">+Sheet1!$B$1*SIN(2*PI()*B51*Sheet1!$B$2)</f>
        <v>3.00210112662944</v>
      </c>
      <c r="D51" s="0" t="n">
        <f aca="false">+Sheet1!$B$4*SIN(2*PI()*B51*Sheet1!$B$5+RADIANS(Sheet1!$B$6))</f>
        <v>-3.00210112662944</v>
      </c>
      <c r="E51" s="0" t="n">
        <f aca="false">+C51+D51</f>
        <v>0</v>
      </c>
    </row>
    <row r="52" customFormat="false" ht="12.75" hidden="false" customHeight="false" outlineLevel="0" collapsed="false">
      <c r="A52" s="0" t="n">
        <f aca="false">+A51+1</f>
        <v>50</v>
      </c>
      <c r="B52" s="0" t="n">
        <f aca="false">+B51+$H$2</f>
        <v>0.025</v>
      </c>
      <c r="C52" s="0" t="n">
        <f aca="false">+Sheet1!$B$1*SIN(2*PI()*B52*Sheet1!$B$2)</f>
        <v>3.53553390593276</v>
      </c>
      <c r="D52" s="0" t="n">
        <f aca="false">+Sheet1!$B$4*SIN(2*PI()*B52*Sheet1!$B$5+RADIANS(Sheet1!$B$6))</f>
        <v>-3.53553390593276</v>
      </c>
      <c r="E52" s="0" t="n">
        <f aca="false">+C52+D52</f>
        <v>0</v>
      </c>
    </row>
    <row r="53" customFormat="false" ht="12.75" hidden="false" customHeight="false" outlineLevel="0" collapsed="false">
      <c r="A53" s="0" t="n">
        <f aca="false">+A52+1</f>
        <v>51</v>
      </c>
      <c r="B53" s="0" t="n">
        <f aca="false">+B52+$H$2</f>
        <v>0.0255</v>
      </c>
      <c r="C53" s="0" t="n">
        <f aca="false">+Sheet1!$B$1*SIN(2*PI()*B53*Sheet1!$B$2)</f>
        <v>3.99842329243547</v>
      </c>
      <c r="D53" s="0" t="n">
        <f aca="false">+Sheet1!$B$4*SIN(2*PI()*B53*Sheet1!$B$5+RADIANS(Sheet1!$B$6))</f>
        <v>-3.99842329243547</v>
      </c>
      <c r="E53" s="0" t="n">
        <f aca="false">+C53+D53</f>
        <v>0</v>
      </c>
    </row>
    <row r="54" customFormat="false" ht="12.75" hidden="false" customHeight="false" outlineLevel="0" collapsed="false">
      <c r="A54" s="0" t="n">
        <f aca="false">+A53+1</f>
        <v>52</v>
      </c>
      <c r="B54" s="0" t="n">
        <f aca="false">+B53+$H$2</f>
        <v>0.026</v>
      </c>
      <c r="C54" s="0" t="n">
        <f aca="false">+Sheet1!$B$1*SIN(2*PI()*B54*Sheet1!$B$2)</f>
        <v>4.38153340021933</v>
      </c>
      <c r="D54" s="0" t="n">
        <f aca="false">+Sheet1!$B$4*SIN(2*PI()*B54*Sheet1!$B$5+RADIANS(Sheet1!$B$6))</f>
        <v>-4.38153340021933</v>
      </c>
      <c r="E54" s="0" t="n">
        <f aca="false">+C54+D54</f>
        <v>0</v>
      </c>
    </row>
    <row r="55" customFormat="false" ht="12.75" hidden="false" customHeight="false" outlineLevel="0" collapsed="false">
      <c r="A55" s="0" t="n">
        <f aca="false">+A54+1</f>
        <v>53</v>
      </c>
      <c r="B55" s="0" t="n">
        <f aca="false">+B54+$H$2</f>
        <v>0.0265</v>
      </c>
      <c r="C55" s="0" t="n">
        <f aca="false">+Sheet1!$B$1*SIN(2*PI()*B55*Sheet1!$B$2)</f>
        <v>4.67722015414935</v>
      </c>
      <c r="D55" s="0" t="n">
        <f aca="false">+Sheet1!$B$4*SIN(2*PI()*B55*Sheet1!$B$5+RADIANS(Sheet1!$B$6))</f>
        <v>-4.67722015414935</v>
      </c>
      <c r="E55" s="0" t="n">
        <f aca="false">+C55+D55</f>
        <v>0</v>
      </c>
    </row>
    <row r="56" customFormat="false" ht="12.75" hidden="false" customHeight="false" outlineLevel="0" collapsed="false">
      <c r="A56" s="0" t="n">
        <f aca="false">+A55+1</f>
        <v>54</v>
      </c>
      <c r="B56" s="0" t="n">
        <f aca="false">+B55+$H$2</f>
        <v>0.027</v>
      </c>
      <c r="C56" s="0" t="n">
        <f aca="false">+Sheet1!$B$1*SIN(2*PI()*B56*Sheet1!$B$2)</f>
        <v>4.87958380969374</v>
      </c>
      <c r="D56" s="0" t="n">
        <f aca="false">+Sheet1!$B$4*SIN(2*PI()*B56*Sheet1!$B$5+RADIANS(Sheet1!$B$6))</f>
        <v>-4.87958380969374</v>
      </c>
      <c r="E56" s="0" t="n">
        <f aca="false">+C56+D56</f>
        <v>0</v>
      </c>
    </row>
    <row r="57" customFormat="false" ht="12.75" hidden="false" customHeight="false" outlineLevel="0" collapsed="false">
      <c r="A57" s="0" t="n">
        <f aca="false">+A56+1</f>
        <v>55</v>
      </c>
      <c r="B57" s="0" t="n">
        <f aca="false">+B56+$H$2</f>
        <v>0.0275</v>
      </c>
      <c r="C57" s="0" t="n">
        <f aca="false">+Sheet1!$B$1*SIN(2*PI()*B57*Sheet1!$B$2)</f>
        <v>4.98458666866564</v>
      </c>
      <c r="D57" s="0" t="n">
        <f aca="false">+Sheet1!$B$4*SIN(2*PI()*B57*Sheet1!$B$5+RADIANS(Sheet1!$B$6))</f>
        <v>-4.98458666866564</v>
      </c>
      <c r="E57" s="0" t="n">
        <f aca="false">+C57+D57</f>
        <v>0</v>
      </c>
    </row>
    <row r="58" customFormat="false" ht="12.75" hidden="false" customHeight="false" outlineLevel="0" collapsed="false">
      <c r="A58" s="0" t="n">
        <f aca="false">+A57+1</f>
        <v>56</v>
      </c>
      <c r="B58" s="0" t="n">
        <f aca="false">+B57+$H$2</f>
        <v>0.028</v>
      </c>
      <c r="C58" s="0" t="n">
        <f aca="false">+Sheet1!$B$1*SIN(2*PI()*B58*Sheet1!$B$2)</f>
        <v>4.99013364214136</v>
      </c>
      <c r="D58" s="0" t="n">
        <f aca="false">+Sheet1!$B$4*SIN(2*PI()*B58*Sheet1!$B$5+RADIANS(Sheet1!$B$6))</f>
        <v>-4.99013364214136</v>
      </c>
      <c r="E58" s="0" t="n">
        <f aca="false">+C58+D58</f>
        <v>0</v>
      </c>
    </row>
    <row r="59" customFormat="false" ht="12.75" hidden="false" customHeight="false" outlineLevel="0" collapsed="false">
      <c r="A59" s="0" t="n">
        <f aca="false">+A58+1</f>
        <v>57</v>
      </c>
      <c r="B59" s="0" t="n">
        <f aca="false">+B58+$H$2</f>
        <v>0.0285</v>
      </c>
      <c r="C59" s="0" t="n">
        <f aca="false">+Sheet1!$B$1*SIN(2*PI()*B59*Sheet1!$B$2)</f>
        <v>4.89611405310883</v>
      </c>
      <c r="D59" s="0" t="n">
        <f aca="false">+Sheet1!$B$4*SIN(2*PI()*B59*Sheet1!$B$5+RADIANS(Sheet1!$B$6))</f>
        <v>-4.89611405310882</v>
      </c>
      <c r="E59" s="0" t="n">
        <f aca="false">+C59+D59</f>
        <v>0</v>
      </c>
    </row>
    <row r="60" customFormat="false" ht="12.75" hidden="false" customHeight="false" outlineLevel="0" collapsed="false">
      <c r="A60" s="0" t="n">
        <f aca="false">+A59+1</f>
        <v>58</v>
      </c>
      <c r="B60" s="0" t="n">
        <f aca="false">+B59+$H$2</f>
        <v>0.029</v>
      </c>
      <c r="C60" s="0" t="n">
        <f aca="false">+Sheet1!$B$1*SIN(2*PI()*B60*Sheet1!$B$2)</f>
        <v>4.70440384477112</v>
      </c>
      <c r="D60" s="0" t="n">
        <f aca="false">+Sheet1!$B$4*SIN(2*PI()*B60*Sheet1!$B$5+RADIANS(Sheet1!$B$6))</f>
        <v>-4.70440384477112</v>
      </c>
      <c r="E60" s="0" t="n">
        <f aca="false">+C60+D60</f>
        <v>0</v>
      </c>
    </row>
    <row r="61" customFormat="false" ht="12.75" hidden="false" customHeight="false" outlineLevel="0" collapsed="false">
      <c r="A61" s="0" t="n">
        <f aca="false">+A60+1</f>
        <v>59</v>
      </c>
      <c r="B61" s="0" t="n">
        <f aca="false">+B60+$H$2</f>
        <v>0.0295</v>
      </c>
      <c r="C61" s="0" t="n">
        <f aca="false">+Sheet1!$B$1*SIN(2*PI()*B61*Sheet1!$B$2)</f>
        <v>4.41882815044345</v>
      </c>
      <c r="D61" s="0" t="n">
        <f aca="false">+Sheet1!$B$4*SIN(2*PI()*B61*Sheet1!$B$5+RADIANS(Sheet1!$B$6))</f>
        <v>-4.41882815044345</v>
      </c>
      <c r="E61" s="0" t="n">
        <f aca="false">+C61+D61</f>
        <v>0</v>
      </c>
    </row>
    <row r="62" customFormat="false" ht="12.75" hidden="false" customHeight="false" outlineLevel="0" collapsed="false">
      <c r="A62" s="0" t="n">
        <f aca="false">+A61+1</f>
        <v>60</v>
      </c>
      <c r="B62" s="0" t="n">
        <f aca="false">+B61+$H$2</f>
        <v>0.03</v>
      </c>
      <c r="C62" s="0" t="n">
        <f aca="false">+Sheet1!$B$1*SIN(2*PI()*B62*Sheet1!$B$2)</f>
        <v>4.04508497187472</v>
      </c>
      <c r="D62" s="0" t="n">
        <f aca="false">+Sheet1!$B$4*SIN(2*PI()*B62*Sheet1!$B$5+RADIANS(Sheet1!$B$6))</f>
        <v>-4.04508497187472</v>
      </c>
      <c r="E62" s="0" t="n">
        <f aca="false">+C62+D62</f>
        <v>0</v>
      </c>
    </row>
    <row r="63" customFormat="false" ht="12.75" hidden="false" customHeight="false" outlineLevel="0" collapsed="false">
      <c r="A63" s="0" t="n">
        <f aca="false">+A62+1</f>
        <v>61</v>
      </c>
      <c r="B63" s="0" t="n">
        <f aca="false">+B62+$H$2</f>
        <v>0.0305</v>
      </c>
      <c r="C63" s="0" t="n">
        <f aca="false">+Sheet1!$B$1*SIN(2*PI()*B63*Sheet1!$B$2)</f>
        <v>3.59063148881592</v>
      </c>
      <c r="D63" s="0" t="n">
        <f aca="false">+Sheet1!$B$4*SIN(2*PI()*B63*Sheet1!$B$5+RADIANS(Sheet1!$B$6))</f>
        <v>-3.59063148881592</v>
      </c>
      <c r="E63" s="0" t="n">
        <f aca="false">+C63+D63</f>
        <v>0</v>
      </c>
    </row>
    <row r="64" customFormat="false" ht="12.75" hidden="false" customHeight="false" outlineLevel="0" collapsed="false">
      <c r="A64" s="0" t="n">
        <f aca="false">+A63+1</f>
        <v>62</v>
      </c>
      <c r="B64" s="0" t="n">
        <f aca="false">+B63+$H$2</f>
        <v>0.031</v>
      </c>
      <c r="C64" s="0" t="n">
        <f aca="false">+Sheet1!$B$1*SIN(2*PI()*B64*Sheet1!$B$2)</f>
        <v>3.06453526826486</v>
      </c>
      <c r="D64" s="0" t="n">
        <f aca="false">+Sheet1!$B$4*SIN(2*PI()*B64*Sheet1!$B$5+RADIANS(Sheet1!$B$6))</f>
        <v>-3.06453526826485</v>
      </c>
      <c r="E64" s="0" t="n">
        <f aca="false">+C64+D64</f>
        <v>0</v>
      </c>
    </row>
    <row r="65" customFormat="false" ht="12.75" hidden="false" customHeight="false" outlineLevel="0" collapsed="false">
      <c r="A65" s="0" t="n">
        <f aca="false">+A64+1</f>
        <v>63</v>
      </c>
      <c r="B65" s="0" t="n">
        <f aca="false">+B64+$H$2</f>
        <v>0.0315</v>
      </c>
      <c r="C65" s="0" t="n">
        <f aca="false">+Sheet1!$B$1*SIN(2*PI()*B65*Sheet1!$B$2)</f>
        <v>2.47729334216202</v>
      </c>
      <c r="D65" s="0" t="n">
        <f aca="false">+Sheet1!$B$4*SIN(2*PI()*B65*Sheet1!$B$5+RADIANS(Sheet1!$B$6))</f>
        <v>-2.47729334216201</v>
      </c>
      <c r="E65" s="0" t="n">
        <f aca="false">+C65+D65</f>
        <v>0</v>
      </c>
    </row>
    <row r="66" customFormat="false" ht="12.75" hidden="false" customHeight="false" outlineLevel="0" collapsed="false">
      <c r="A66" s="0" t="n">
        <f aca="false">+A65+1</f>
        <v>64</v>
      </c>
      <c r="B66" s="0" t="n">
        <f aca="false">+B65+$H$2</f>
        <v>0.032</v>
      </c>
      <c r="C66" s="0" t="n">
        <f aca="false">+Sheet1!$B$1*SIN(2*PI()*B66*Sheet1!$B$2)</f>
        <v>1.84062276342337</v>
      </c>
      <c r="D66" s="0" t="n">
        <f aca="false">+Sheet1!$B$4*SIN(2*PI()*B66*Sheet1!$B$5+RADIANS(Sheet1!$B$6))</f>
        <v>-1.84062276342336</v>
      </c>
      <c r="E66" s="0" t="n">
        <f aca="false">+C66+D66</f>
        <v>0</v>
      </c>
    </row>
    <row r="67" customFormat="false" ht="12.75" hidden="false" customHeight="false" outlineLevel="0" collapsed="false">
      <c r="A67" s="0" t="n">
        <f aca="false">+A66+1</f>
        <v>65</v>
      </c>
      <c r="B67" s="0" t="n">
        <f aca="false">+B66+$H$2</f>
        <v>0.0325</v>
      </c>
      <c r="C67" s="0" t="n">
        <f aca="false">+Sheet1!$B$1*SIN(2*PI()*B67*Sheet1!$B$2)</f>
        <v>1.16722681927949</v>
      </c>
      <c r="D67" s="0" t="n">
        <f aca="false">+Sheet1!$B$4*SIN(2*PI()*B67*Sheet1!$B$5+RADIANS(Sheet1!$B$6))</f>
        <v>-1.16722681927949</v>
      </c>
      <c r="E67" s="0" t="n">
        <f aca="false">+C67+D67</f>
        <v>0</v>
      </c>
    </row>
    <row r="68" customFormat="false" ht="12.75" hidden="false" customHeight="false" outlineLevel="0" collapsed="false">
      <c r="A68" s="0" t="n">
        <f aca="false">+A67+1</f>
        <v>66</v>
      </c>
      <c r="B68" s="0" t="n">
        <f aca="false">+B67+$H$2</f>
        <v>0.033</v>
      </c>
      <c r="C68" s="0" t="n">
        <f aca="false">+Sheet1!$B$1*SIN(2*PI()*B68*Sheet1!$B$2)</f>
        <v>0.470541566592544</v>
      </c>
      <c r="D68" s="0" t="n">
        <f aca="false">+Sheet1!$B$4*SIN(2*PI()*B68*Sheet1!$B$5+RADIANS(Sheet1!$B$6))</f>
        <v>-0.470541566592544</v>
      </c>
      <c r="E68" s="0" t="n">
        <f aca="false">+C68+D68</f>
        <v>0</v>
      </c>
    </row>
    <row r="69" customFormat="false" ht="12.75" hidden="false" customHeight="false" outlineLevel="0" collapsed="false">
      <c r="A69" s="0" t="n">
        <f aca="false">+A68+1</f>
        <v>67</v>
      </c>
      <c r="B69" s="0" t="n">
        <f aca="false">+B68+$H$2</f>
        <v>0.0335</v>
      </c>
      <c r="C69" s="0" t="n">
        <f aca="false">+Sheet1!$B$1*SIN(2*PI()*B69*Sheet1!$B$2)</f>
        <v>-0.235532253548241</v>
      </c>
      <c r="D69" s="0" t="n">
        <f aca="false">+Sheet1!$B$4*SIN(2*PI()*B69*Sheet1!$B$5+RADIANS(Sheet1!$B$6))</f>
        <v>0.235532253548242</v>
      </c>
      <c r="E69" s="0" t="n">
        <f aca="false">+C69+D69</f>
        <v>0</v>
      </c>
    </row>
    <row r="70" customFormat="false" ht="12.75" hidden="false" customHeight="false" outlineLevel="0" collapsed="false">
      <c r="A70" s="0" t="n">
        <f aca="false">+A69+1</f>
        <v>68</v>
      </c>
      <c r="B70" s="0" t="n">
        <f aca="false">+B69+$H$2</f>
        <v>0.034</v>
      </c>
      <c r="C70" s="0" t="n">
        <f aca="false">+Sheet1!$B$1*SIN(2*PI()*B70*Sheet1!$B$2)</f>
        <v>-0.936906572928651</v>
      </c>
      <c r="D70" s="0" t="n">
        <f aca="false">+Sheet1!$B$4*SIN(2*PI()*B70*Sheet1!$B$5+RADIANS(Sheet1!$B$6))</f>
        <v>0.936906572928652</v>
      </c>
      <c r="E70" s="0" t="n">
        <f aca="false">+C70+D70</f>
        <v>0</v>
      </c>
    </row>
    <row r="71" customFormat="false" ht="12.75" hidden="false" customHeight="false" outlineLevel="0" collapsed="false">
      <c r="A71" s="0" t="n">
        <f aca="false">+A70+1</f>
        <v>69</v>
      </c>
      <c r="B71" s="0" t="n">
        <f aca="false">+B70+$H$2</f>
        <v>0.0345</v>
      </c>
      <c r="C71" s="0" t="n">
        <f aca="false">+Sheet1!$B$1*SIN(2*PI()*B71*Sheet1!$B$2)</f>
        <v>-1.61958709099077</v>
      </c>
      <c r="D71" s="0" t="n">
        <f aca="false">+Sheet1!$B$4*SIN(2*PI()*B71*Sheet1!$B$5+RADIANS(Sheet1!$B$6))</f>
        <v>1.61958709099077</v>
      </c>
      <c r="E71" s="0" t="n">
        <f aca="false">+C71+D71</f>
        <v>0</v>
      </c>
    </row>
    <row r="72" customFormat="false" ht="12.75" hidden="false" customHeight="false" outlineLevel="0" collapsed="false">
      <c r="A72" s="0" t="n">
        <f aca="false">+A71+1</f>
        <v>70</v>
      </c>
      <c r="B72" s="0" t="n">
        <f aca="false">+B71+$H$2</f>
        <v>0.035</v>
      </c>
      <c r="C72" s="0" t="n">
        <f aca="false">+Sheet1!$B$1*SIN(2*PI()*B72*Sheet1!$B$2)</f>
        <v>-2.26995249869776</v>
      </c>
      <c r="D72" s="0" t="n">
        <f aca="false">+Sheet1!$B$4*SIN(2*PI()*B72*Sheet1!$B$5+RADIANS(Sheet1!$B$6))</f>
        <v>2.26995249869776</v>
      </c>
      <c r="E72" s="0" t="n">
        <f aca="false">+C72+D72</f>
        <v>0</v>
      </c>
    </row>
    <row r="73" customFormat="false" ht="12.75" hidden="false" customHeight="false" outlineLevel="0" collapsed="false">
      <c r="A73" s="0" t="n">
        <f aca="false">+A72+1</f>
        <v>71</v>
      </c>
      <c r="B73" s="0" t="n">
        <f aca="false">+B72+$H$2</f>
        <v>0.0355</v>
      </c>
      <c r="C73" s="0" t="n">
        <f aca="false">+Sheet1!$B$1*SIN(2*PI()*B73*Sheet1!$B$2)</f>
        <v>-2.87502626021642</v>
      </c>
      <c r="D73" s="0" t="n">
        <f aca="false">+Sheet1!$B$4*SIN(2*PI()*B73*Sheet1!$B$5+RADIANS(Sheet1!$B$6))</f>
        <v>2.87502626021642</v>
      </c>
      <c r="E73" s="0" t="n">
        <f aca="false">+C73+D73</f>
        <v>0</v>
      </c>
    </row>
    <row r="74" customFormat="false" ht="12.75" hidden="false" customHeight="false" outlineLevel="0" collapsed="false">
      <c r="A74" s="0" t="n">
        <f aca="false">+A73+1</f>
        <v>72</v>
      </c>
      <c r="B74" s="0" t="n">
        <f aca="false">+B73+$H$2</f>
        <v>0.036</v>
      </c>
      <c r="C74" s="0" t="n">
        <f aca="false">+Sheet1!$B$1*SIN(2*PI()*B74*Sheet1!$B$2)</f>
        <v>-3.42273552964347</v>
      </c>
      <c r="D74" s="0" t="n">
        <f aca="false">+Sheet1!$B$4*SIN(2*PI()*B74*Sheet1!$B$5+RADIANS(Sheet1!$B$6))</f>
        <v>3.42273552964347</v>
      </c>
      <c r="E74" s="0" t="n">
        <f aca="false">+C74+D74</f>
        <v>0</v>
      </c>
    </row>
    <row r="75" customFormat="false" ht="12.75" hidden="false" customHeight="false" outlineLevel="0" collapsed="false">
      <c r="A75" s="0" t="n">
        <f aca="false">+A74+1</f>
        <v>73</v>
      </c>
      <c r="B75" s="0" t="n">
        <f aca="false">+B74+$H$2</f>
        <v>0.0365</v>
      </c>
      <c r="C75" s="0" t="n">
        <f aca="false">+Sheet1!$B$1*SIN(2*PI()*B75*Sheet1!$B$2)</f>
        <v>-3.90215203669167</v>
      </c>
      <c r="D75" s="0" t="n">
        <f aca="false">+Sheet1!$B$4*SIN(2*PI()*B75*Sheet1!$B$5+RADIANS(Sheet1!$B$6))</f>
        <v>3.90215203669167</v>
      </c>
      <c r="E75" s="0" t="n">
        <f aca="false">+C75+D75</f>
        <v>0</v>
      </c>
    </row>
    <row r="76" customFormat="false" ht="12.75" hidden="false" customHeight="false" outlineLevel="0" collapsed="false">
      <c r="A76" s="0" t="n">
        <f aca="false">+A75+1</f>
        <v>74</v>
      </c>
      <c r="B76" s="0" t="n">
        <f aca="false">+B75+$H$2</f>
        <v>0.037</v>
      </c>
      <c r="C76" s="0" t="n">
        <f aca="false">+Sheet1!$B$1*SIN(2*PI()*B76*Sheet1!$B$2)</f>
        <v>-4.30371013501974</v>
      </c>
      <c r="D76" s="0" t="n">
        <f aca="false">+Sheet1!$B$4*SIN(2*PI()*B76*Sheet1!$B$5+RADIANS(Sheet1!$B$6))</f>
        <v>4.30371013501974</v>
      </c>
      <c r="E76" s="0" t="n">
        <f aca="false">+C76+D76</f>
        <v>0</v>
      </c>
    </row>
    <row r="77" customFormat="false" ht="12.75" hidden="false" customHeight="false" outlineLevel="0" collapsed="false">
      <c r="A77" s="0" t="n">
        <f aca="false">+A76+1</f>
        <v>75</v>
      </c>
      <c r="B77" s="0" t="n">
        <f aca="false">+B76+$H$2</f>
        <v>0.0375</v>
      </c>
      <c r="C77" s="0" t="n">
        <f aca="false">+Sheet1!$B$1*SIN(2*PI()*B77*Sheet1!$B$2)</f>
        <v>-4.61939766255645</v>
      </c>
      <c r="D77" s="0" t="n">
        <f aca="false">+Sheet1!$B$4*SIN(2*PI()*B77*Sheet1!$B$5+RADIANS(Sheet1!$B$6))</f>
        <v>4.61939766255645</v>
      </c>
      <c r="E77" s="0" t="n">
        <f aca="false">+C77+D77</f>
        <v>0</v>
      </c>
    </row>
    <row r="78" customFormat="false" ht="12.75" hidden="false" customHeight="false" outlineLevel="0" collapsed="false">
      <c r="A78" s="0" t="n">
        <f aca="false">+A77+1</f>
        <v>76</v>
      </c>
      <c r="B78" s="0" t="n">
        <f aca="false">+B77+$H$2</f>
        <v>0.038</v>
      </c>
      <c r="C78" s="0" t="n">
        <f aca="false">+Sheet1!$B$1*SIN(2*PI()*B78*Sheet1!$B$2)</f>
        <v>-4.84291580564316</v>
      </c>
      <c r="D78" s="0" t="n">
        <f aca="false">+Sheet1!$B$4*SIN(2*PI()*B78*Sheet1!$B$5+RADIANS(Sheet1!$B$6))</f>
        <v>4.84291580564316</v>
      </c>
      <c r="E78" s="0" t="n">
        <f aca="false">+C78+D78</f>
        <v>0</v>
      </c>
    </row>
    <row r="79" customFormat="false" ht="12.75" hidden="false" customHeight="false" outlineLevel="0" collapsed="false">
      <c r="A79" s="0" t="n">
        <f aca="false">+A78+1</f>
        <v>77</v>
      </c>
      <c r="B79" s="0" t="n">
        <f aca="false">+B78+$H$2</f>
        <v>0.0385</v>
      </c>
      <c r="C79" s="0" t="n">
        <f aca="false">+Sheet1!$B$1*SIN(2*PI()*B79*Sheet1!$B$2)</f>
        <v>-4.9698047772759</v>
      </c>
      <c r="D79" s="0" t="n">
        <f aca="false">+Sheet1!$B$4*SIN(2*PI()*B79*Sheet1!$B$5+RADIANS(Sheet1!$B$6))</f>
        <v>4.9698047772759</v>
      </c>
      <c r="E79" s="0" t="n">
        <f aca="false">+C79+D79</f>
        <v>0</v>
      </c>
    </row>
    <row r="80" customFormat="false" ht="12.75" hidden="false" customHeight="false" outlineLevel="0" collapsed="false">
      <c r="A80" s="0" t="n">
        <f aca="false">+A79+1</f>
        <v>78</v>
      </c>
      <c r="B80" s="0" t="n">
        <f aca="false">+B79+$H$2</f>
        <v>0.039</v>
      </c>
      <c r="C80" s="0" t="n">
        <f aca="false">+Sheet1!$B$1*SIN(2*PI()*B80*Sheet1!$B$2)</f>
        <v>-4.99753280182866</v>
      </c>
      <c r="D80" s="0" t="n">
        <f aca="false">+Sheet1!$B$4*SIN(2*PI()*B80*Sheet1!$B$5+RADIANS(Sheet1!$B$6))</f>
        <v>4.99753280182866</v>
      </c>
      <c r="E80" s="0" t="n">
        <f aca="false">+C80+D80</f>
        <v>0</v>
      </c>
    </row>
    <row r="81" customFormat="false" ht="12.75" hidden="false" customHeight="false" outlineLevel="0" collapsed="false">
      <c r="A81" s="0" t="n">
        <f aca="false">+A80+1</f>
        <v>79</v>
      </c>
      <c r="B81" s="0" t="n">
        <f aca="false">+B80+$H$2</f>
        <v>0.0395</v>
      </c>
      <c r="C81" s="0" t="n">
        <f aca="false">+Sheet1!$B$1*SIN(2*PI()*B81*Sheet1!$B$2)</f>
        <v>-4.92554663077386</v>
      </c>
      <c r="D81" s="0" t="n">
        <f aca="false">+Sheet1!$B$4*SIN(2*PI()*B81*Sheet1!$B$5+RADIANS(Sheet1!$B$6))</f>
        <v>4.92554663077386</v>
      </c>
      <c r="E81" s="0" t="n">
        <f aca="false">+C81+D81</f>
        <v>0</v>
      </c>
    </row>
    <row r="82" customFormat="false" ht="12.75" hidden="false" customHeight="false" outlineLevel="0" collapsed="false">
      <c r="A82" s="0" t="n">
        <f aca="false">+A81+1</f>
        <v>80</v>
      </c>
      <c r="B82" s="0" t="n">
        <f aca="false">+B81+$H$2</f>
        <v>0.04</v>
      </c>
      <c r="C82" s="0" t="n">
        <f aca="false">+Sheet1!$B$1*SIN(2*PI()*B82*Sheet1!$B$2)</f>
        <v>-4.75528258147576</v>
      </c>
      <c r="D82" s="0" t="n">
        <f aca="false">+Sheet1!$B$4*SIN(2*PI()*B82*Sheet1!$B$5+RADIANS(Sheet1!$B$6))</f>
        <v>4.75528258147576</v>
      </c>
      <c r="E82" s="0" t="n">
        <f aca="false">+C82+D82</f>
        <v>0</v>
      </c>
    </row>
    <row r="83" customFormat="false" ht="12.75" hidden="false" customHeight="false" outlineLevel="0" collapsed="false">
      <c r="A83" s="0" t="n">
        <f aca="false">+A82+1</f>
        <v>81</v>
      </c>
      <c r="B83" s="0" t="n">
        <f aca="false">+B82+$H$2</f>
        <v>0.0405</v>
      </c>
      <c r="C83" s="0" t="n">
        <f aca="false">+Sheet1!$B$1*SIN(2*PI()*B83*Sheet1!$B$2)</f>
        <v>-4.49013787880306</v>
      </c>
      <c r="D83" s="0" t="n">
        <f aca="false">+Sheet1!$B$4*SIN(2*PI()*B83*Sheet1!$B$5+RADIANS(Sheet1!$B$6))</f>
        <v>4.49013787880306</v>
      </c>
      <c r="E83" s="0" t="n">
        <f aca="false">+C83+D83</f>
        <v>0</v>
      </c>
    </row>
    <row r="84" customFormat="false" ht="12.75" hidden="false" customHeight="false" outlineLevel="0" collapsed="false">
      <c r="A84" s="0" t="n">
        <f aca="false">+A83+1</f>
        <v>82</v>
      </c>
      <c r="B84" s="0" t="n">
        <f aca="false">+B83+$H$2</f>
        <v>0.041</v>
      </c>
      <c r="C84" s="0" t="n">
        <f aca="false">+Sheet1!$B$1*SIN(2*PI()*B84*Sheet1!$B$2)</f>
        <v>-4.13540287137279</v>
      </c>
      <c r="D84" s="0" t="n">
        <f aca="false">+Sheet1!$B$4*SIN(2*PI()*B84*Sheet1!$B$5+RADIANS(Sheet1!$B$6))</f>
        <v>4.13540287137279</v>
      </c>
      <c r="E84" s="0" t="n">
        <f aca="false">+C84+D84</f>
        <v>0</v>
      </c>
    </row>
    <row r="85" customFormat="false" ht="12.75" hidden="false" customHeight="false" outlineLevel="0" collapsed="false">
      <c r="A85" s="0" t="n">
        <f aca="false">+A84+1</f>
        <v>83</v>
      </c>
      <c r="B85" s="0" t="n">
        <f aca="false">+B84+$H$2</f>
        <v>0.0415</v>
      </c>
      <c r="C85" s="0" t="n">
        <f aca="false">+Sheet1!$B$1*SIN(2*PI()*B85*Sheet1!$B$2)</f>
        <v>-3.69815547489302</v>
      </c>
      <c r="D85" s="0" t="n">
        <f aca="false">+Sheet1!$B$4*SIN(2*PI()*B85*Sheet1!$B$5+RADIANS(Sheet1!$B$6))</f>
        <v>3.69815547489302</v>
      </c>
      <c r="E85" s="0" t="n">
        <f aca="false">+C85+D85</f>
        <v>0</v>
      </c>
    </row>
    <row r="86" customFormat="false" ht="12.75" hidden="false" customHeight="false" outlineLevel="0" collapsed="false">
      <c r="A86" s="0" t="n">
        <f aca="false">+A85+1</f>
        <v>84</v>
      </c>
      <c r="B86" s="0" t="n">
        <f aca="false">+B85+$H$2</f>
        <v>0.042</v>
      </c>
      <c r="C86" s="0" t="n">
        <f aca="false">+Sheet1!$B$1*SIN(2*PI()*B86*Sheet1!$B$2)</f>
        <v>-3.18711994874342</v>
      </c>
      <c r="D86" s="0" t="n">
        <f aca="false">+Sheet1!$B$4*SIN(2*PI()*B86*Sheet1!$B$5+RADIANS(Sheet1!$B$6))</f>
        <v>3.18711994874342</v>
      </c>
      <c r="E86" s="0" t="n">
        <f aca="false">+C86+D86</f>
        <v>0</v>
      </c>
    </row>
    <row r="87" customFormat="false" ht="12.75" hidden="false" customHeight="false" outlineLevel="0" collapsed="false">
      <c r="A87" s="0" t="n">
        <f aca="false">+A86+1</f>
        <v>85</v>
      </c>
      <c r="B87" s="0" t="n">
        <f aca="false">+B86+$H$2</f>
        <v>0.0425</v>
      </c>
      <c r="C87" s="0" t="n">
        <f aca="false">+Sheet1!$B$1*SIN(2*PI()*B87*Sheet1!$B$2)</f>
        <v>-2.61249282357971</v>
      </c>
      <c r="D87" s="0" t="n">
        <f aca="false">+Sheet1!$B$4*SIN(2*PI()*B87*Sheet1!$B$5+RADIANS(Sheet1!$B$6))</f>
        <v>2.61249282357971</v>
      </c>
      <c r="E87" s="0" t="n">
        <f aca="false">+C87+D87</f>
        <v>0</v>
      </c>
    </row>
    <row r="88" customFormat="false" ht="12.75" hidden="false" customHeight="false" outlineLevel="0" collapsed="false">
      <c r="A88" s="0" t="n">
        <f aca="false">+A87+1</f>
        <v>86</v>
      </c>
      <c r="B88" s="0" t="n">
        <f aca="false">+B87+$H$2</f>
        <v>0.043</v>
      </c>
      <c r="C88" s="0" t="n">
        <f aca="false">+Sheet1!$B$1*SIN(2*PI()*B88*Sheet1!$B$2)</f>
        <v>-1.98573945317387</v>
      </c>
      <c r="D88" s="0" t="n">
        <f aca="false">+Sheet1!$B$4*SIN(2*PI()*B88*Sheet1!$B$5+RADIANS(Sheet1!$B$6))</f>
        <v>1.98573945317387</v>
      </c>
      <c r="E88" s="0" t="n">
        <f aca="false">+C88+D88</f>
        <v>0</v>
      </c>
    </row>
    <row r="89" customFormat="false" ht="12.75" hidden="false" customHeight="false" outlineLevel="0" collapsed="false">
      <c r="A89" s="0" t="n">
        <f aca="false">+A88+1</f>
        <v>87</v>
      </c>
      <c r="B89" s="0" t="n">
        <f aca="false">+B88+$H$2</f>
        <v>0.0435</v>
      </c>
      <c r="C89" s="0" t="n">
        <f aca="false">+Sheet1!$B$1*SIN(2*PI()*B89*Sheet1!$B$2)</f>
        <v>-1.31936524982682</v>
      </c>
      <c r="D89" s="0" t="n">
        <f aca="false">+Sheet1!$B$4*SIN(2*PI()*B89*Sheet1!$B$5+RADIANS(Sheet1!$B$6))</f>
        <v>1.31936524982682</v>
      </c>
      <c r="E89" s="0" t="n">
        <f aca="false">+C89+D89</f>
        <v>0</v>
      </c>
    </row>
    <row r="90" customFormat="false" ht="12.75" hidden="false" customHeight="false" outlineLevel="0" collapsed="false">
      <c r="A90" s="0" t="n">
        <f aca="false">+A89+1</f>
        <v>88</v>
      </c>
      <c r="B90" s="0" t="n">
        <f aca="false">+B89+$H$2</f>
        <v>0.044</v>
      </c>
      <c r="C90" s="0" t="n">
        <f aca="false">+Sheet1!$B$1*SIN(2*PI()*B90*Sheet1!$B$2)</f>
        <v>-0.626666167821485</v>
      </c>
      <c r="D90" s="0" t="n">
        <f aca="false">+Sheet1!$B$4*SIN(2*PI()*B90*Sheet1!$B$5+RADIANS(Sheet1!$B$6))</f>
        <v>0.626666167821484</v>
      </c>
      <c r="E90" s="0" t="n">
        <f aca="false">+C90+D90</f>
        <v>0</v>
      </c>
    </row>
    <row r="91" customFormat="false" ht="12.75" hidden="false" customHeight="false" outlineLevel="0" collapsed="false">
      <c r="A91" s="0" t="n">
        <f aca="false">+A90+1</f>
        <v>89</v>
      </c>
      <c r="B91" s="0" t="n">
        <f aca="false">+B90+$H$2</f>
        <v>0.0445</v>
      </c>
      <c r="C91" s="0" t="n">
        <f aca="false">+Sheet1!$B$1*SIN(2*PI()*B91*Sheet1!$B$2)</f>
        <v>0.0785365865591493</v>
      </c>
      <c r="D91" s="0" t="n">
        <f aca="false">+Sheet1!$B$4*SIN(2*PI()*B91*Sheet1!$B$5+RADIANS(Sheet1!$B$6))</f>
        <v>-0.0785365865591499</v>
      </c>
      <c r="E91" s="0" t="n">
        <f aca="false">+C91+D91</f>
        <v>-6.10622663543836E-016</v>
      </c>
    </row>
    <row r="92" customFormat="false" ht="12.75" hidden="false" customHeight="false" outlineLevel="0" collapsed="false">
      <c r="A92" s="0" t="n">
        <f aca="false">+A91+1</f>
        <v>90</v>
      </c>
      <c r="B92" s="0" t="n">
        <f aca="false">+B91+$H$2</f>
        <v>0.045</v>
      </c>
      <c r="C92" s="0" t="n">
        <f aca="false">+Sheet1!$B$1*SIN(2*PI()*B92*Sheet1!$B$2)</f>
        <v>0.7821723252012</v>
      </c>
      <c r="D92" s="0" t="n">
        <f aca="false">+Sheet1!$B$4*SIN(2*PI()*B92*Sheet1!$B$5+RADIANS(Sheet1!$B$6))</f>
        <v>-0.782172325201201</v>
      </c>
      <c r="E92" s="0" t="n">
        <f aca="false">+C92+D92</f>
        <v>0</v>
      </c>
    </row>
    <row r="93" customFormat="false" ht="12.75" hidden="false" customHeight="false" outlineLevel="0" collapsed="false">
      <c r="A93" s="0" t="n">
        <f aca="false">+A92+1</f>
        <v>91</v>
      </c>
      <c r="B93" s="0" t="n">
        <f aca="false">+B92+$H$2</f>
        <v>0.0455</v>
      </c>
      <c r="C93" s="0" t="n">
        <f aca="false">+Sheet1!$B$1*SIN(2*PI()*B93*Sheet1!$B$2)</f>
        <v>1.47020162616156</v>
      </c>
      <c r="D93" s="0" t="n">
        <f aca="false">+Sheet1!$B$4*SIN(2*PI()*B93*Sheet1!$B$5+RADIANS(Sheet1!$B$6))</f>
        <v>-1.47020162616157</v>
      </c>
      <c r="E93" s="0" t="n">
        <f aca="false">+C93+D93</f>
        <v>0</v>
      </c>
    </row>
    <row r="94" customFormat="false" ht="12.75" hidden="false" customHeight="false" outlineLevel="0" collapsed="false">
      <c r="A94" s="0" t="n">
        <f aca="false">+A93+1</f>
        <v>92</v>
      </c>
      <c r="B94" s="0" t="n">
        <f aca="false">+B93+$H$2</f>
        <v>0.046</v>
      </c>
      <c r="C94" s="0" t="n">
        <f aca="false">+Sheet1!$B$1*SIN(2*PI()*B94*Sheet1!$B$2)</f>
        <v>2.12889645782541</v>
      </c>
      <c r="D94" s="0" t="n">
        <f aca="false">+Sheet1!$B$4*SIN(2*PI()*B94*Sheet1!$B$5+RADIANS(Sheet1!$B$6))</f>
        <v>-2.12889645782541</v>
      </c>
      <c r="E94" s="0" t="n">
        <f aca="false">+C94+D94</f>
        <v>0</v>
      </c>
    </row>
    <row r="95" customFormat="false" ht="12.75" hidden="false" customHeight="false" outlineLevel="0" collapsed="false">
      <c r="A95" s="0" t="n">
        <f aca="false">+A94+1</f>
        <v>93</v>
      </c>
      <c r="B95" s="0" t="n">
        <f aca="false">+B94+$H$2</f>
        <v>0.0465</v>
      </c>
      <c r="C95" s="0" t="n">
        <f aca="false">+Sheet1!$B$1*SIN(2*PI()*B95*Sheet1!$B$2)</f>
        <v>2.74511408999069</v>
      </c>
      <c r="D95" s="0" t="n">
        <f aca="false">+Sheet1!$B$4*SIN(2*PI()*B95*Sheet1!$B$5+RADIANS(Sheet1!$B$6))</f>
        <v>-2.74511408999069</v>
      </c>
      <c r="E95" s="0" t="n">
        <f aca="false">+C95+D95</f>
        <v>0</v>
      </c>
    </row>
    <row r="96" customFormat="false" ht="12.75" hidden="false" customHeight="false" outlineLevel="0" collapsed="false">
      <c r="A96" s="0" t="n">
        <f aca="false">+A95+1</f>
        <v>94</v>
      </c>
      <c r="B96" s="0" t="n">
        <f aca="false">+B95+$H$2</f>
        <v>0.047</v>
      </c>
      <c r="C96" s="0" t="n">
        <f aca="false">+Sheet1!$B$1*SIN(2*PI()*B96*Sheet1!$B$2)</f>
        <v>3.3065593266183</v>
      </c>
      <c r="D96" s="0" t="n">
        <f aca="false">+Sheet1!$B$4*SIN(2*PI()*B96*Sheet1!$B$5+RADIANS(Sheet1!$B$6))</f>
        <v>-3.3065593266183</v>
      </c>
      <c r="E96" s="0" t="n">
        <f aca="false">+C96+D96</f>
        <v>0</v>
      </c>
    </row>
    <row r="97" customFormat="false" ht="12.75" hidden="false" customHeight="false" outlineLevel="0" collapsed="false">
      <c r="A97" s="0" t="n">
        <f aca="false">+A96+1</f>
        <v>95</v>
      </c>
      <c r="B97" s="0" t="n">
        <f aca="false">+B96+$H$2</f>
        <v>0.0475</v>
      </c>
      <c r="C97" s="0" t="n">
        <f aca="false">+Sheet1!$B$1*SIN(2*PI()*B97*Sheet1!$B$2)</f>
        <v>3.80202982800018</v>
      </c>
      <c r="D97" s="0" t="n">
        <f aca="false">+Sheet1!$B$4*SIN(2*PI()*B97*Sheet1!$B$5+RADIANS(Sheet1!$B$6))</f>
        <v>-3.80202982800018</v>
      </c>
      <c r="E97" s="0" t="n">
        <f aca="false">+C97+D97</f>
        <v>0</v>
      </c>
    </row>
    <row r="98" customFormat="false" ht="12.75" hidden="false" customHeight="false" outlineLevel="0" collapsed="false">
      <c r="A98" s="0" t="n">
        <f aca="false">+A97+1</f>
        <v>96</v>
      </c>
      <c r="B98" s="0" t="n">
        <f aca="false">+B97+$H$2</f>
        <v>0.048</v>
      </c>
      <c r="C98" s="0" t="n">
        <f aca="false">+Sheet1!$B$1*SIN(2*PI()*B98*Sheet1!$B$2)</f>
        <v>4.2216396275101</v>
      </c>
      <c r="D98" s="0" t="n">
        <f aca="false">+Sheet1!$B$4*SIN(2*PI()*B98*Sheet1!$B$5+RADIANS(Sheet1!$B$6))</f>
        <v>-4.2216396275101</v>
      </c>
      <c r="E98" s="0" t="n">
        <f aca="false">+C98+D98</f>
        <v>0</v>
      </c>
    </row>
    <row r="99" customFormat="false" ht="12.75" hidden="false" customHeight="false" outlineLevel="0" collapsed="false">
      <c r="A99" s="0" t="n">
        <f aca="false">+A98+1</f>
        <v>97</v>
      </c>
      <c r="B99" s="0" t="n">
        <f aca="false">+B98+$H$2</f>
        <v>0.0485</v>
      </c>
      <c r="C99" s="0" t="n">
        <f aca="false">+Sheet1!$B$1*SIN(2*PI()*B99*Sheet1!$B$2)</f>
        <v>4.55701638317725</v>
      </c>
      <c r="D99" s="0" t="n">
        <f aca="false">+Sheet1!$B$4*SIN(2*PI()*B99*Sheet1!$B$5+RADIANS(Sheet1!$B$6))</f>
        <v>-4.55701638317725</v>
      </c>
      <c r="E99" s="0" t="n">
        <f aca="false">+C99+D99</f>
        <v>0</v>
      </c>
    </row>
    <row r="100" customFormat="false" ht="12.75" hidden="false" customHeight="false" outlineLevel="0" collapsed="false">
      <c r="A100" s="0" t="n">
        <f aca="false">+A99+1</f>
        <v>98</v>
      </c>
      <c r="B100" s="0" t="n">
        <f aca="false">+B99+$H$2</f>
        <v>0.049</v>
      </c>
      <c r="C100" s="0" t="n">
        <f aca="false">+Sheet1!$B$1*SIN(2*PI()*B100*Sheet1!$B$2)</f>
        <v>4.80146842838473</v>
      </c>
      <c r="D100" s="0" t="n">
        <f aca="false">+Sheet1!$B$4*SIN(2*PI()*B100*Sheet1!$B$5+RADIANS(Sheet1!$B$6))</f>
        <v>-4.80146842838473</v>
      </c>
      <c r="E100" s="0" t="n">
        <f aca="false">+C100+D100</f>
        <v>0</v>
      </c>
    </row>
    <row r="101" customFormat="false" ht="12.75" hidden="false" customHeight="false" outlineLevel="0" collapsed="false">
      <c r="A101" s="0" t="n">
        <f aca="false">+A100+1</f>
        <v>99</v>
      </c>
      <c r="B101" s="0" t="n">
        <f aca="false">+B100+$H$2</f>
        <v>0.0495</v>
      </c>
      <c r="C101" s="0" t="n">
        <f aca="false">+Sheet1!$B$1*SIN(2*PI()*B101*Sheet1!$B$2)</f>
        <v>4.9501182885828</v>
      </c>
      <c r="D101" s="0" t="n">
        <f aca="false">+Sheet1!$B$4*SIN(2*PI()*B101*Sheet1!$B$5+RADIANS(Sheet1!$B$6))</f>
        <v>-4.9501182885828</v>
      </c>
      <c r="E101" s="0" t="n">
        <f aca="false">+C101+D101</f>
        <v>0</v>
      </c>
    </row>
    <row r="102" customFormat="false" ht="12.75" hidden="false" customHeight="false" outlineLevel="0" collapsed="false">
      <c r="A102" s="0" t="n">
        <f aca="false">+A101+1</f>
        <v>100</v>
      </c>
      <c r="B102" s="0" t="n">
        <f aca="false">+B101+$H$2</f>
        <v>0.05</v>
      </c>
      <c r="C102" s="0" t="n">
        <f aca="false">+Sheet1!$B$1*SIN(2*PI()*B102*Sheet1!$B$2)</f>
        <v>5</v>
      </c>
      <c r="D102" s="0" t="n">
        <f aca="false">+Sheet1!$B$4*SIN(2*PI()*B102*Sheet1!$B$5+RADIANS(Sheet1!$B$6))</f>
        <v>-5</v>
      </c>
      <c r="E102" s="0" t="n">
        <f aca="false">+C102+D102</f>
        <v>0</v>
      </c>
    </row>
    <row r="103" customFormat="false" ht="12.75" hidden="false" customHeight="false" outlineLevel="0" collapsed="false">
      <c r="A103" s="0" t="n">
        <f aca="false">+A102+1</f>
        <v>101</v>
      </c>
      <c r="B103" s="0" t="n">
        <f aca="false">+B102+$H$2</f>
        <v>0.0505</v>
      </c>
      <c r="C103" s="0" t="n">
        <f aca="false">+Sheet1!$B$1*SIN(2*PI()*B103*Sheet1!$B$2)</f>
        <v>4.95011828858278</v>
      </c>
      <c r="D103" s="0" t="n">
        <f aca="false">+Sheet1!$B$4*SIN(2*PI()*B103*Sheet1!$B$5+RADIANS(Sheet1!$B$6))</f>
        <v>-4.95011828858278</v>
      </c>
      <c r="E103" s="0" t="n">
        <f aca="false">+C103+D103</f>
        <v>0</v>
      </c>
    </row>
    <row r="104" customFormat="false" ht="12.75" hidden="false" customHeight="false" outlineLevel="0" collapsed="false">
      <c r="A104" s="0" t="n">
        <f aca="false">+A103+1</f>
        <v>102</v>
      </c>
      <c r="B104" s="0" t="n">
        <f aca="false">+B103+$H$2</f>
        <v>0.051</v>
      </c>
      <c r="C104" s="0" t="n">
        <f aca="false">+Sheet1!$B$1*SIN(2*PI()*B104*Sheet1!$B$2)</f>
        <v>4.8014684283847</v>
      </c>
      <c r="D104" s="0" t="n">
        <f aca="false">+Sheet1!$B$4*SIN(2*PI()*B104*Sheet1!$B$5+RADIANS(Sheet1!$B$6))</f>
        <v>-4.8014684283847</v>
      </c>
      <c r="E104" s="0" t="n">
        <f aca="false">+C104+D104</f>
        <v>0</v>
      </c>
    </row>
    <row r="105" customFormat="false" ht="12.75" hidden="false" customHeight="false" outlineLevel="0" collapsed="false">
      <c r="A105" s="0" t="n">
        <f aca="false">+A104+1</f>
        <v>103</v>
      </c>
      <c r="B105" s="0" t="n">
        <f aca="false">+B104+$H$2</f>
        <v>0.0515</v>
      </c>
      <c r="C105" s="0" t="n">
        <f aca="false">+Sheet1!$B$1*SIN(2*PI()*B105*Sheet1!$B$2)</f>
        <v>4.55701638317721</v>
      </c>
      <c r="D105" s="0" t="n">
        <f aca="false">+Sheet1!$B$4*SIN(2*PI()*B105*Sheet1!$B$5+RADIANS(Sheet1!$B$6))</f>
        <v>-4.55701638317721</v>
      </c>
      <c r="E105" s="0" t="n">
        <f aca="false">+C105+D105</f>
        <v>0</v>
      </c>
    </row>
    <row r="106" customFormat="false" ht="12.75" hidden="false" customHeight="false" outlineLevel="0" collapsed="false">
      <c r="A106" s="0" t="n">
        <f aca="false">+A105+1</f>
        <v>104</v>
      </c>
      <c r="B106" s="0" t="n">
        <f aca="false">+B105+$H$2</f>
        <v>0.052</v>
      </c>
      <c r="C106" s="0" t="n">
        <f aca="false">+Sheet1!$B$1*SIN(2*PI()*B106*Sheet1!$B$2)</f>
        <v>4.22163962751004</v>
      </c>
      <c r="D106" s="0" t="n">
        <f aca="false">+Sheet1!$B$4*SIN(2*PI()*B106*Sheet1!$B$5+RADIANS(Sheet1!$B$6))</f>
        <v>-4.22163962751004</v>
      </c>
      <c r="E106" s="0" t="n">
        <f aca="false">+C106+D106</f>
        <v>0</v>
      </c>
    </row>
    <row r="107" customFormat="false" ht="12.75" hidden="false" customHeight="false" outlineLevel="0" collapsed="false">
      <c r="A107" s="0" t="n">
        <f aca="false">+A106+1</f>
        <v>105</v>
      </c>
      <c r="B107" s="0" t="n">
        <f aca="false">+B106+$H$2</f>
        <v>0.0525</v>
      </c>
      <c r="C107" s="0" t="n">
        <f aca="false">+Sheet1!$B$1*SIN(2*PI()*B107*Sheet1!$B$2)</f>
        <v>3.80202982800012</v>
      </c>
      <c r="D107" s="0" t="n">
        <f aca="false">+Sheet1!$B$4*SIN(2*PI()*B107*Sheet1!$B$5+RADIANS(Sheet1!$B$6))</f>
        <v>-3.80202982800012</v>
      </c>
      <c r="E107" s="0" t="n">
        <f aca="false">+C107+D107</f>
        <v>0</v>
      </c>
    </row>
    <row r="108" customFormat="false" ht="12.75" hidden="false" customHeight="false" outlineLevel="0" collapsed="false">
      <c r="A108" s="0" t="n">
        <f aca="false">+A107+1</f>
        <v>106</v>
      </c>
      <c r="B108" s="0" t="n">
        <f aca="false">+B107+$H$2</f>
        <v>0.053</v>
      </c>
      <c r="C108" s="0" t="n">
        <f aca="false">+Sheet1!$B$1*SIN(2*PI()*B108*Sheet1!$B$2)</f>
        <v>3.30655932661821</v>
      </c>
      <c r="D108" s="0" t="n">
        <f aca="false">+Sheet1!$B$4*SIN(2*PI()*B108*Sheet1!$B$5+RADIANS(Sheet1!$B$6))</f>
        <v>-3.30655932661821</v>
      </c>
      <c r="E108" s="0" t="n">
        <f aca="false">+C108+D108</f>
        <v>0</v>
      </c>
    </row>
    <row r="109" customFormat="false" ht="12.75" hidden="false" customHeight="false" outlineLevel="0" collapsed="false">
      <c r="A109" s="0" t="n">
        <f aca="false">+A108+1</f>
        <v>107</v>
      </c>
      <c r="B109" s="0" t="n">
        <f aca="false">+B108+$H$2</f>
        <v>0.0535</v>
      </c>
      <c r="C109" s="0" t="n">
        <f aca="false">+Sheet1!$B$1*SIN(2*PI()*B109*Sheet1!$B$2)</f>
        <v>2.74511408999061</v>
      </c>
      <c r="D109" s="0" t="n">
        <f aca="false">+Sheet1!$B$4*SIN(2*PI()*B109*Sheet1!$B$5+RADIANS(Sheet1!$B$6))</f>
        <v>-2.74511408999061</v>
      </c>
      <c r="E109" s="0" t="n">
        <f aca="false">+C109+D109</f>
        <v>0</v>
      </c>
    </row>
    <row r="110" customFormat="false" ht="12.75" hidden="false" customHeight="false" outlineLevel="0" collapsed="false">
      <c r="A110" s="0" t="n">
        <f aca="false">+A109+1</f>
        <v>108</v>
      </c>
      <c r="B110" s="0" t="n">
        <f aca="false">+B109+$H$2</f>
        <v>0.054</v>
      </c>
      <c r="C110" s="0" t="n">
        <f aca="false">+Sheet1!$B$1*SIN(2*PI()*B110*Sheet1!$B$2)</f>
        <v>2.12889645782531</v>
      </c>
      <c r="D110" s="0" t="n">
        <f aca="false">+Sheet1!$B$4*SIN(2*PI()*B110*Sheet1!$B$5+RADIANS(Sheet1!$B$6))</f>
        <v>-2.12889645782531</v>
      </c>
      <c r="E110" s="0" t="n">
        <f aca="false">+C110+D110</f>
        <v>0</v>
      </c>
    </row>
    <row r="111" customFormat="false" ht="12.75" hidden="false" customHeight="false" outlineLevel="0" collapsed="false">
      <c r="A111" s="0" t="n">
        <f aca="false">+A110+1</f>
        <v>109</v>
      </c>
      <c r="B111" s="0" t="n">
        <f aca="false">+B110+$H$2</f>
        <v>0.0545</v>
      </c>
      <c r="C111" s="0" t="n">
        <f aca="false">+Sheet1!$B$1*SIN(2*PI()*B111*Sheet1!$B$2)</f>
        <v>1.47020162616147</v>
      </c>
      <c r="D111" s="0" t="n">
        <f aca="false">+Sheet1!$B$4*SIN(2*PI()*B111*Sheet1!$B$5+RADIANS(Sheet1!$B$6))</f>
        <v>-1.47020162616147</v>
      </c>
      <c r="E111" s="0" t="n">
        <f aca="false">+C111+D111</f>
        <v>0</v>
      </c>
    </row>
    <row r="112" customFormat="false" ht="12.75" hidden="false" customHeight="false" outlineLevel="0" collapsed="false">
      <c r="A112" s="0" t="n">
        <f aca="false">+A111+1</f>
        <v>110</v>
      </c>
      <c r="B112" s="0" t="n">
        <f aca="false">+B111+$H$2</f>
        <v>0.055</v>
      </c>
      <c r="C112" s="0" t="n">
        <f aca="false">+Sheet1!$B$1*SIN(2*PI()*B112*Sheet1!$B$2)</f>
        <v>0.7821723252011</v>
      </c>
      <c r="D112" s="0" t="n">
        <f aca="false">+Sheet1!$B$4*SIN(2*PI()*B112*Sheet1!$B$5+RADIANS(Sheet1!$B$6))</f>
        <v>-0.7821723252011</v>
      </c>
      <c r="E112" s="0" t="n">
        <f aca="false">+C112+D112</f>
        <v>0</v>
      </c>
    </row>
    <row r="113" customFormat="false" ht="12.75" hidden="false" customHeight="false" outlineLevel="0" collapsed="false">
      <c r="A113" s="0" t="n">
        <f aca="false">+A112+1</f>
        <v>111</v>
      </c>
      <c r="B113" s="0" t="n">
        <f aca="false">+B112+$H$2</f>
        <v>0.0555</v>
      </c>
      <c r="C113" s="0" t="n">
        <f aca="false">+Sheet1!$B$1*SIN(2*PI()*B113*Sheet1!$B$2)</f>
        <v>0.0785365865590394</v>
      </c>
      <c r="D113" s="0" t="n">
        <f aca="false">+Sheet1!$B$4*SIN(2*PI()*B113*Sheet1!$B$5+RADIANS(Sheet1!$B$6))</f>
        <v>-0.0785365865590388</v>
      </c>
      <c r="E113" s="0" t="n">
        <f aca="false">+C113+D113</f>
        <v>6.10622663543836E-016</v>
      </c>
    </row>
    <row r="114" customFormat="false" ht="12.75" hidden="false" customHeight="false" outlineLevel="0" collapsed="false">
      <c r="A114" s="0" t="n">
        <f aca="false">+A113+1</f>
        <v>112</v>
      </c>
      <c r="B114" s="0" t="n">
        <f aca="false">+B113+$H$2</f>
        <v>0.056</v>
      </c>
      <c r="C114" s="0" t="n">
        <f aca="false">+Sheet1!$B$1*SIN(2*PI()*B114*Sheet1!$B$2)</f>
        <v>-0.626666167821576</v>
      </c>
      <c r="D114" s="0" t="n">
        <f aca="false">+Sheet1!$B$4*SIN(2*PI()*B114*Sheet1!$B$5+RADIANS(Sheet1!$B$6))</f>
        <v>0.626666167821577</v>
      </c>
      <c r="E114" s="0" t="n">
        <f aca="false">+C114+D114</f>
        <v>0</v>
      </c>
    </row>
    <row r="115" customFormat="false" ht="12.75" hidden="false" customHeight="false" outlineLevel="0" collapsed="false">
      <c r="A115" s="0" t="n">
        <f aca="false">+A114+1</f>
        <v>113</v>
      </c>
      <c r="B115" s="0" t="n">
        <f aca="false">+B114+$H$2</f>
        <v>0.0565</v>
      </c>
      <c r="C115" s="0" t="n">
        <f aca="false">+Sheet1!$B$1*SIN(2*PI()*B115*Sheet1!$B$2)</f>
        <v>-1.31936524982693</v>
      </c>
      <c r="D115" s="0" t="n">
        <f aca="false">+Sheet1!$B$4*SIN(2*PI()*B115*Sheet1!$B$5+RADIANS(Sheet1!$B$6))</f>
        <v>1.31936524982693</v>
      </c>
      <c r="E115" s="0" t="n">
        <f aca="false">+C115+D115</f>
        <v>0</v>
      </c>
    </row>
    <row r="116" customFormat="false" ht="12.75" hidden="false" customHeight="false" outlineLevel="0" collapsed="false">
      <c r="A116" s="0" t="n">
        <f aca="false">+A115+1</f>
        <v>114</v>
      </c>
      <c r="B116" s="0" t="n">
        <f aca="false">+B115+$H$2</f>
        <v>0.057</v>
      </c>
      <c r="C116" s="0" t="n">
        <f aca="false">+Sheet1!$B$1*SIN(2*PI()*B116*Sheet1!$B$2)</f>
        <v>-1.98573945317395</v>
      </c>
      <c r="D116" s="0" t="n">
        <f aca="false">+Sheet1!$B$4*SIN(2*PI()*B116*Sheet1!$B$5+RADIANS(Sheet1!$B$6))</f>
        <v>1.98573945317395</v>
      </c>
      <c r="E116" s="0" t="n">
        <f aca="false">+C116+D116</f>
        <v>0</v>
      </c>
    </row>
    <row r="117" customFormat="false" ht="12.75" hidden="false" customHeight="false" outlineLevel="0" collapsed="false">
      <c r="A117" s="0" t="n">
        <f aca="false">+A116+1</f>
        <v>115</v>
      </c>
      <c r="B117" s="0" t="n">
        <f aca="false">+B116+$H$2</f>
        <v>0.0575</v>
      </c>
      <c r="C117" s="0" t="n">
        <f aca="false">+Sheet1!$B$1*SIN(2*PI()*B117*Sheet1!$B$2)</f>
        <v>-2.6124928235798</v>
      </c>
      <c r="D117" s="0" t="n">
        <f aca="false">+Sheet1!$B$4*SIN(2*PI()*B117*Sheet1!$B$5+RADIANS(Sheet1!$B$6))</f>
        <v>2.6124928235798</v>
      </c>
      <c r="E117" s="0" t="n">
        <f aca="false">+C117+D117</f>
        <v>0</v>
      </c>
    </row>
    <row r="118" customFormat="false" ht="12.75" hidden="false" customHeight="false" outlineLevel="0" collapsed="false">
      <c r="A118" s="0" t="n">
        <f aca="false">+A117+1</f>
        <v>116</v>
      </c>
      <c r="B118" s="0" t="n">
        <f aca="false">+B117+$H$2</f>
        <v>0.058</v>
      </c>
      <c r="C118" s="0" t="n">
        <f aca="false">+Sheet1!$B$1*SIN(2*PI()*B118*Sheet1!$B$2)</f>
        <v>-3.18711994874349</v>
      </c>
      <c r="D118" s="0" t="n">
        <f aca="false">+Sheet1!$B$4*SIN(2*PI()*B118*Sheet1!$B$5+RADIANS(Sheet1!$B$6))</f>
        <v>3.18711994874349</v>
      </c>
      <c r="E118" s="0" t="n">
        <f aca="false">+C118+D118</f>
        <v>0</v>
      </c>
    </row>
    <row r="119" customFormat="false" ht="12.75" hidden="false" customHeight="false" outlineLevel="0" collapsed="false">
      <c r="A119" s="0" t="n">
        <f aca="false">+A118+1</f>
        <v>117</v>
      </c>
      <c r="B119" s="0" t="n">
        <f aca="false">+B118+$H$2</f>
        <v>0.0585</v>
      </c>
      <c r="C119" s="0" t="n">
        <f aca="false">+Sheet1!$B$1*SIN(2*PI()*B119*Sheet1!$B$2)</f>
        <v>-3.69815547489309</v>
      </c>
      <c r="D119" s="0" t="n">
        <f aca="false">+Sheet1!$B$4*SIN(2*PI()*B119*Sheet1!$B$5+RADIANS(Sheet1!$B$6))</f>
        <v>3.69815547489309</v>
      </c>
      <c r="E119" s="0" t="n">
        <f aca="false">+C119+D119</f>
        <v>0</v>
      </c>
    </row>
    <row r="120" customFormat="false" ht="12.75" hidden="false" customHeight="false" outlineLevel="0" collapsed="false">
      <c r="A120" s="0" t="n">
        <f aca="false">+A119+1</f>
        <v>118</v>
      </c>
      <c r="B120" s="0" t="n">
        <f aca="false">+B119+$H$2</f>
        <v>0.059</v>
      </c>
      <c r="C120" s="0" t="n">
        <f aca="false">+Sheet1!$B$1*SIN(2*PI()*B120*Sheet1!$B$2)</f>
        <v>-4.13540287137285</v>
      </c>
      <c r="D120" s="0" t="n">
        <f aca="false">+Sheet1!$B$4*SIN(2*PI()*B120*Sheet1!$B$5+RADIANS(Sheet1!$B$6))</f>
        <v>4.13540287137285</v>
      </c>
      <c r="E120" s="0" t="n">
        <f aca="false">+C120+D120</f>
        <v>0</v>
      </c>
    </row>
    <row r="121" customFormat="false" ht="12.75" hidden="false" customHeight="false" outlineLevel="0" collapsed="false">
      <c r="A121" s="0" t="n">
        <f aca="false">+A120+1</f>
        <v>119</v>
      </c>
      <c r="B121" s="0" t="n">
        <f aca="false">+B120+$H$2</f>
        <v>0.0595</v>
      </c>
      <c r="C121" s="0" t="n">
        <f aca="false">+Sheet1!$B$1*SIN(2*PI()*B121*Sheet1!$B$2)</f>
        <v>-4.49013787880311</v>
      </c>
      <c r="D121" s="0" t="n">
        <f aca="false">+Sheet1!$B$4*SIN(2*PI()*B121*Sheet1!$B$5+RADIANS(Sheet1!$B$6))</f>
        <v>4.49013787880311</v>
      </c>
      <c r="E121" s="0" t="n">
        <f aca="false">+C121+D121</f>
        <v>0</v>
      </c>
    </row>
    <row r="122" customFormat="false" ht="12.75" hidden="false" customHeight="false" outlineLevel="0" collapsed="false">
      <c r="A122" s="0" t="n">
        <f aca="false">+A121+1</f>
        <v>120</v>
      </c>
      <c r="B122" s="0" t="n">
        <f aca="false">+B121+$H$2</f>
        <v>0.06</v>
      </c>
      <c r="C122" s="0" t="n">
        <f aca="false">+Sheet1!$B$1*SIN(2*PI()*B122*Sheet1!$B$2)</f>
        <v>-4.75528258147579</v>
      </c>
      <c r="D122" s="0" t="n">
        <f aca="false">+Sheet1!$B$4*SIN(2*PI()*B122*Sheet1!$B$5+RADIANS(Sheet1!$B$6))</f>
        <v>4.75528258147579</v>
      </c>
      <c r="E122" s="0" t="n">
        <f aca="false">+C122+D122</f>
        <v>0</v>
      </c>
    </row>
    <row r="123" customFormat="false" ht="12.75" hidden="false" customHeight="false" outlineLevel="0" collapsed="false">
      <c r="A123" s="0" t="n">
        <f aca="false">+A122+1</f>
        <v>121</v>
      </c>
      <c r="B123" s="0" t="n">
        <f aca="false">+B122+$H$2</f>
        <v>0.0605000000000001</v>
      </c>
      <c r="C123" s="0" t="n">
        <f aca="false">+Sheet1!$B$1*SIN(2*PI()*B123*Sheet1!$B$2)</f>
        <v>-4.92554663077388</v>
      </c>
      <c r="D123" s="0" t="n">
        <f aca="false">+Sheet1!$B$4*SIN(2*PI()*B123*Sheet1!$B$5+RADIANS(Sheet1!$B$6))</f>
        <v>4.92554663077388</v>
      </c>
      <c r="E123" s="0" t="n">
        <f aca="false">+C123+D123</f>
        <v>0</v>
      </c>
    </row>
    <row r="124" customFormat="false" ht="12.75" hidden="false" customHeight="false" outlineLevel="0" collapsed="false">
      <c r="A124" s="0" t="n">
        <f aca="false">+A123+1</f>
        <v>122</v>
      </c>
      <c r="B124" s="0" t="n">
        <f aca="false">+B123+$H$2</f>
        <v>0.0610000000000001</v>
      </c>
      <c r="C124" s="0" t="n">
        <f aca="false">+Sheet1!$B$1*SIN(2*PI()*B124*Sheet1!$B$2)</f>
        <v>-4.99753280182866</v>
      </c>
      <c r="D124" s="0" t="n">
        <f aca="false">+Sheet1!$B$4*SIN(2*PI()*B124*Sheet1!$B$5+RADIANS(Sheet1!$B$6))</f>
        <v>4.99753280182866</v>
      </c>
      <c r="E124" s="0" t="n">
        <f aca="false">+C124+D124</f>
        <v>0</v>
      </c>
    </row>
    <row r="125" customFormat="false" ht="12.75" hidden="false" customHeight="false" outlineLevel="0" collapsed="false">
      <c r="A125" s="0" t="n">
        <f aca="false">+A124+1</f>
        <v>123</v>
      </c>
      <c r="B125" s="0" t="n">
        <f aca="false">+B124+$H$2</f>
        <v>0.0615000000000001</v>
      </c>
      <c r="C125" s="0" t="n">
        <f aca="false">+Sheet1!$B$1*SIN(2*PI()*B125*Sheet1!$B$2)</f>
        <v>-4.96980477727589</v>
      </c>
      <c r="D125" s="0" t="n">
        <f aca="false">+Sheet1!$B$4*SIN(2*PI()*B125*Sheet1!$B$5+RADIANS(Sheet1!$B$6))</f>
        <v>4.96980477727589</v>
      </c>
      <c r="E125" s="0" t="n">
        <f aca="false">+C125+D125</f>
        <v>0</v>
      </c>
    </row>
    <row r="126" customFormat="false" ht="12.75" hidden="false" customHeight="false" outlineLevel="0" collapsed="false">
      <c r="A126" s="0" t="n">
        <f aca="false">+A125+1</f>
        <v>124</v>
      </c>
      <c r="B126" s="0" t="n">
        <f aca="false">+B125+$H$2</f>
        <v>0.0620000000000001</v>
      </c>
      <c r="C126" s="0" t="n">
        <f aca="false">+Sheet1!$B$1*SIN(2*PI()*B126*Sheet1!$B$2)</f>
        <v>-4.84291580564314</v>
      </c>
      <c r="D126" s="0" t="n">
        <f aca="false">+Sheet1!$B$4*SIN(2*PI()*B126*Sheet1!$B$5+RADIANS(Sheet1!$B$6))</f>
        <v>4.84291580564314</v>
      </c>
      <c r="E126" s="0" t="n">
        <f aca="false">+C126+D126</f>
        <v>0</v>
      </c>
    </row>
    <row r="127" customFormat="false" ht="12.75" hidden="false" customHeight="false" outlineLevel="0" collapsed="false">
      <c r="A127" s="0" t="n">
        <f aca="false">+A126+1</f>
        <v>125</v>
      </c>
      <c r="B127" s="0" t="n">
        <f aca="false">+B126+$H$2</f>
        <v>0.0625</v>
      </c>
      <c r="C127" s="0" t="n">
        <f aca="false">+Sheet1!$B$1*SIN(2*PI()*B127*Sheet1!$B$2)</f>
        <v>-4.61939766255641</v>
      </c>
      <c r="D127" s="0" t="n">
        <f aca="false">+Sheet1!$B$4*SIN(2*PI()*B127*Sheet1!$B$5+RADIANS(Sheet1!$B$6))</f>
        <v>4.61939766255641</v>
      </c>
      <c r="E127" s="0" t="n">
        <f aca="false">+C127+D127</f>
        <v>0</v>
      </c>
    </row>
    <row r="128" customFormat="false" ht="12.75" hidden="false" customHeight="false" outlineLevel="0" collapsed="false">
      <c r="A128" s="0" t="n">
        <f aca="false">+A127+1</f>
        <v>126</v>
      </c>
      <c r="B128" s="0" t="n">
        <f aca="false">+B127+$H$2</f>
        <v>0.063</v>
      </c>
      <c r="C128" s="0" t="n">
        <f aca="false">+Sheet1!$B$1*SIN(2*PI()*B128*Sheet1!$B$2)</f>
        <v>-4.30371013501969</v>
      </c>
      <c r="D128" s="0" t="n">
        <f aca="false">+Sheet1!$B$4*SIN(2*PI()*B128*Sheet1!$B$5+RADIANS(Sheet1!$B$6))</f>
        <v>4.30371013501969</v>
      </c>
      <c r="E128" s="0" t="n">
        <f aca="false">+C128+D128</f>
        <v>0</v>
      </c>
    </row>
    <row r="129" customFormat="false" ht="12.75" hidden="false" customHeight="false" outlineLevel="0" collapsed="false">
      <c r="A129" s="0" t="n">
        <f aca="false">+A128+1</f>
        <v>127</v>
      </c>
      <c r="B129" s="0" t="n">
        <f aca="false">+B128+$H$2</f>
        <v>0.0635</v>
      </c>
      <c r="C129" s="0" t="n">
        <f aca="false">+Sheet1!$B$1*SIN(2*PI()*B129*Sheet1!$B$2)</f>
        <v>-3.90215203669162</v>
      </c>
      <c r="D129" s="0" t="n">
        <f aca="false">+Sheet1!$B$4*SIN(2*PI()*B129*Sheet1!$B$5+RADIANS(Sheet1!$B$6))</f>
        <v>3.90215203669162</v>
      </c>
      <c r="E129" s="0" t="n">
        <f aca="false">+C129+D129</f>
        <v>0</v>
      </c>
    </row>
    <row r="130" customFormat="false" ht="12.75" hidden="false" customHeight="false" outlineLevel="0" collapsed="false">
      <c r="A130" s="0" t="n">
        <f aca="false">+A129+1</f>
        <v>128</v>
      </c>
      <c r="B130" s="0" t="n">
        <f aca="false">+B129+$H$2</f>
        <v>0.064</v>
      </c>
      <c r="C130" s="0" t="n">
        <f aca="false">+Sheet1!$B$1*SIN(2*PI()*B130*Sheet1!$B$2)</f>
        <v>-3.42273552964341</v>
      </c>
      <c r="D130" s="0" t="n">
        <f aca="false">+Sheet1!$B$4*SIN(2*PI()*B130*Sheet1!$B$5+RADIANS(Sheet1!$B$6))</f>
        <v>3.4227355296434</v>
      </c>
      <c r="E130" s="0" t="n">
        <f aca="false">+C130+D130</f>
        <v>0</v>
      </c>
    </row>
    <row r="131" customFormat="false" ht="12.75" hidden="false" customHeight="false" outlineLevel="0" collapsed="false">
      <c r="A131" s="0" t="n">
        <f aca="false">+A130+1</f>
        <v>129</v>
      </c>
      <c r="B131" s="0" t="n">
        <f aca="false">+B130+$H$2</f>
        <v>0.0645</v>
      </c>
      <c r="C131" s="0" t="n">
        <f aca="false">+Sheet1!$B$1*SIN(2*PI()*B131*Sheet1!$B$2)</f>
        <v>-2.87502626021635</v>
      </c>
      <c r="D131" s="0" t="n">
        <f aca="false">+Sheet1!$B$4*SIN(2*PI()*B131*Sheet1!$B$5+RADIANS(Sheet1!$B$6))</f>
        <v>2.87502626021635</v>
      </c>
      <c r="E131" s="0" t="n">
        <f aca="false">+C131+D131</f>
        <v>0</v>
      </c>
    </row>
    <row r="132" customFormat="false" ht="12.75" hidden="false" customHeight="false" outlineLevel="0" collapsed="false">
      <c r="A132" s="0" t="n">
        <f aca="false">+A131+1</f>
        <v>130</v>
      </c>
      <c r="B132" s="0" t="n">
        <f aca="false">+B131+$H$2</f>
        <v>0.065</v>
      </c>
      <c r="C132" s="0" t="n">
        <f aca="false">+Sheet1!$B$1*SIN(2*PI()*B132*Sheet1!$B$2)</f>
        <v>-2.26995249869767</v>
      </c>
      <c r="D132" s="0" t="n">
        <f aca="false">+Sheet1!$B$4*SIN(2*PI()*B132*Sheet1!$B$5+RADIANS(Sheet1!$B$6))</f>
        <v>2.26995249869767</v>
      </c>
      <c r="E132" s="0" t="n">
        <f aca="false">+C132+D132</f>
        <v>0</v>
      </c>
    </row>
    <row r="133" customFormat="false" ht="12.75" hidden="false" customHeight="false" outlineLevel="0" collapsed="false">
      <c r="A133" s="0" t="n">
        <f aca="false">+A132+1</f>
        <v>131</v>
      </c>
      <c r="B133" s="0" t="n">
        <f aca="false">+B132+$H$2</f>
        <v>0.0655</v>
      </c>
      <c r="C133" s="0" t="n">
        <f aca="false">+Sheet1!$B$1*SIN(2*PI()*B133*Sheet1!$B$2)</f>
        <v>-1.6195870909907</v>
      </c>
      <c r="D133" s="0" t="n">
        <f aca="false">+Sheet1!$B$4*SIN(2*PI()*B133*Sheet1!$B$5+RADIANS(Sheet1!$B$6))</f>
        <v>1.61958709099069</v>
      </c>
      <c r="E133" s="0" t="n">
        <f aca="false">+C133+D133</f>
        <v>0</v>
      </c>
    </row>
    <row r="134" customFormat="false" ht="12.75" hidden="false" customHeight="false" outlineLevel="0" collapsed="false">
      <c r="A134" s="0" t="n">
        <f aca="false">+A133+1</f>
        <v>132</v>
      </c>
      <c r="B134" s="0" t="n">
        <f aca="false">+B133+$H$2</f>
        <v>0.066</v>
      </c>
      <c r="C134" s="0" t="n">
        <f aca="false">+Sheet1!$B$1*SIN(2*PI()*B134*Sheet1!$B$2)</f>
        <v>-0.936906572928569</v>
      </c>
      <c r="D134" s="0" t="n">
        <f aca="false">+Sheet1!$B$4*SIN(2*PI()*B134*Sheet1!$B$5+RADIANS(Sheet1!$B$6))</f>
        <v>0.936906572928569</v>
      </c>
      <c r="E134" s="0" t="n">
        <f aca="false">+C134+D134</f>
        <v>0</v>
      </c>
    </row>
    <row r="135" customFormat="false" ht="12.75" hidden="false" customHeight="false" outlineLevel="0" collapsed="false">
      <c r="A135" s="0" t="n">
        <f aca="false">+A134+1</f>
        <v>133</v>
      </c>
      <c r="B135" s="0" t="n">
        <f aca="false">+B134+$H$2</f>
        <v>0.0665000000000001</v>
      </c>
      <c r="C135" s="0" t="n">
        <f aca="false">+Sheet1!$B$1*SIN(2*PI()*B135*Sheet1!$B$2)</f>
        <v>-0.235532253548158</v>
      </c>
      <c r="D135" s="0" t="n">
        <f aca="false">+Sheet1!$B$4*SIN(2*PI()*B135*Sheet1!$B$5+RADIANS(Sheet1!$B$6))</f>
        <v>0.235532253548157</v>
      </c>
      <c r="E135" s="0" t="n">
        <f aca="false">+C135+D135</f>
        <v>0</v>
      </c>
    </row>
    <row r="136" customFormat="false" ht="12.75" hidden="false" customHeight="false" outlineLevel="0" collapsed="false">
      <c r="A136" s="0" t="n">
        <f aca="false">+A135+1</f>
        <v>134</v>
      </c>
      <c r="B136" s="0" t="n">
        <f aca="false">+B135+$H$2</f>
        <v>0.0670000000000001</v>
      </c>
      <c r="C136" s="0" t="n">
        <f aca="false">+Sheet1!$B$1*SIN(2*PI()*B136*Sheet1!$B$2)</f>
        <v>0.470541566592627</v>
      </c>
      <c r="D136" s="0" t="n">
        <f aca="false">+Sheet1!$B$4*SIN(2*PI()*B136*Sheet1!$B$5+RADIANS(Sheet1!$B$6))</f>
        <v>-0.470541566592628</v>
      </c>
      <c r="E136" s="0" t="n">
        <f aca="false">+C136+D136</f>
        <v>0</v>
      </c>
    </row>
    <row r="137" customFormat="false" ht="12.75" hidden="false" customHeight="false" outlineLevel="0" collapsed="false">
      <c r="A137" s="0" t="n">
        <f aca="false">+A136+1</f>
        <v>135</v>
      </c>
      <c r="B137" s="0" t="n">
        <f aca="false">+B136+$H$2</f>
        <v>0.0675000000000001</v>
      </c>
      <c r="C137" s="0" t="n">
        <f aca="false">+Sheet1!$B$1*SIN(2*PI()*B137*Sheet1!$B$2)</f>
        <v>1.16722681927958</v>
      </c>
      <c r="D137" s="0" t="n">
        <f aca="false">+Sheet1!$B$4*SIN(2*PI()*B137*Sheet1!$B$5+RADIANS(Sheet1!$B$6))</f>
        <v>-1.16722681927958</v>
      </c>
      <c r="E137" s="0" t="n">
        <f aca="false">+C137+D137</f>
        <v>0</v>
      </c>
    </row>
    <row r="138" customFormat="false" ht="12.75" hidden="false" customHeight="false" outlineLevel="0" collapsed="false">
      <c r="A138" s="0" t="n">
        <f aca="false">+A137+1</f>
        <v>136</v>
      </c>
      <c r="B138" s="0" t="n">
        <f aca="false">+B137+$H$2</f>
        <v>0.0680000000000001</v>
      </c>
      <c r="C138" s="0" t="n">
        <f aca="false">+Sheet1!$B$1*SIN(2*PI()*B138*Sheet1!$B$2)</f>
        <v>1.84062276342344</v>
      </c>
      <c r="D138" s="0" t="n">
        <f aca="false">+Sheet1!$B$4*SIN(2*PI()*B138*Sheet1!$B$5+RADIANS(Sheet1!$B$6))</f>
        <v>-1.84062276342344</v>
      </c>
      <c r="E138" s="0" t="n">
        <f aca="false">+C138+D138</f>
        <v>0</v>
      </c>
    </row>
    <row r="139" customFormat="false" ht="12.75" hidden="false" customHeight="false" outlineLevel="0" collapsed="false">
      <c r="A139" s="0" t="n">
        <f aca="false">+A138+1</f>
        <v>137</v>
      </c>
      <c r="B139" s="0" t="n">
        <f aca="false">+B138+$H$2</f>
        <v>0.0685000000000001</v>
      </c>
      <c r="C139" s="0" t="n">
        <f aca="false">+Sheet1!$B$1*SIN(2*PI()*B139*Sheet1!$B$2)</f>
        <v>2.4772933421621</v>
      </c>
      <c r="D139" s="0" t="n">
        <f aca="false">+Sheet1!$B$4*SIN(2*PI()*B139*Sheet1!$B$5+RADIANS(Sheet1!$B$6))</f>
        <v>-2.4772933421621</v>
      </c>
      <c r="E139" s="0" t="n">
        <f aca="false">+C139+D139</f>
        <v>0</v>
      </c>
    </row>
    <row r="140" customFormat="false" ht="12.75" hidden="false" customHeight="false" outlineLevel="0" collapsed="false">
      <c r="A140" s="0" t="n">
        <f aca="false">+A139+1</f>
        <v>138</v>
      </c>
      <c r="B140" s="0" t="n">
        <f aca="false">+B139+$H$2</f>
        <v>0.0690000000000001</v>
      </c>
      <c r="C140" s="0" t="n">
        <f aca="false">+Sheet1!$B$1*SIN(2*PI()*B140*Sheet1!$B$2)</f>
        <v>3.06453526826493</v>
      </c>
      <c r="D140" s="0" t="n">
        <f aca="false">+Sheet1!$B$4*SIN(2*PI()*B140*Sheet1!$B$5+RADIANS(Sheet1!$B$6))</f>
        <v>-3.06453526826493</v>
      </c>
      <c r="E140" s="0" t="n">
        <f aca="false">+C140+D140</f>
        <v>0</v>
      </c>
    </row>
    <row r="141" customFormat="false" ht="12.75" hidden="false" customHeight="false" outlineLevel="0" collapsed="false">
      <c r="A141" s="0" t="n">
        <f aca="false">+A140+1</f>
        <v>139</v>
      </c>
      <c r="B141" s="0" t="n">
        <f aca="false">+B140+$H$2</f>
        <v>0.0695000000000001</v>
      </c>
      <c r="C141" s="0" t="n">
        <f aca="false">+Sheet1!$B$1*SIN(2*PI()*B141*Sheet1!$B$2)</f>
        <v>3.590631488816</v>
      </c>
      <c r="D141" s="0" t="n">
        <f aca="false">+Sheet1!$B$4*SIN(2*PI()*B141*Sheet1!$B$5+RADIANS(Sheet1!$B$6))</f>
        <v>-3.590631488816</v>
      </c>
      <c r="E141" s="0" t="n">
        <f aca="false">+C141+D141</f>
        <v>0</v>
      </c>
    </row>
    <row r="142" customFormat="false" ht="12.75" hidden="false" customHeight="false" outlineLevel="0" collapsed="false">
      <c r="A142" s="0" t="n">
        <f aca="false">+A141+1</f>
        <v>140</v>
      </c>
      <c r="B142" s="0" t="n">
        <f aca="false">+B141+$H$2</f>
        <v>0.0700000000000001</v>
      </c>
      <c r="C142" s="0" t="n">
        <f aca="false">+Sheet1!$B$1*SIN(2*PI()*B142*Sheet1!$B$2)</f>
        <v>4.04508497187477</v>
      </c>
      <c r="D142" s="0" t="n">
        <f aca="false">+Sheet1!$B$4*SIN(2*PI()*B142*Sheet1!$B$5+RADIANS(Sheet1!$B$6))</f>
        <v>-4.04508497187477</v>
      </c>
      <c r="E142" s="0" t="n">
        <f aca="false">+C142+D142</f>
        <v>0</v>
      </c>
    </row>
    <row r="143" customFormat="false" ht="12.75" hidden="false" customHeight="false" outlineLevel="0" collapsed="false">
      <c r="A143" s="0" t="n">
        <f aca="false">+A142+1</f>
        <v>141</v>
      </c>
      <c r="B143" s="0" t="n">
        <f aca="false">+B142+$H$2</f>
        <v>0.0705000000000001</v>
      </c>
      <c r="C143" s="0" t="n">
        <f aca="false">+Sheet1!$B$1*SIN(2*PI()*B143*Sheet1!$B$2)</f>
        <v>4.41882815044349</v>
      </c>
      <c r="D143" s="0" t="n">
        <f aca="false">+Sheet1!$B$4*SIN(2*PI()*B143*Sheet1!$B$5+RADIANS(Sheet1!$B$6))</f>
        <v>-4.4188281504435</v>
      </c>
      <c r="E143" s="0" t="n">
        <f aca="false">+C143+D143</f>
        <v>0</v>
      </c>
    </row>
    <row r="144" customFormat="false" ht="12.75" hidden="false" customHeight="false" outlineLevel="0" collapsed="false">
      <c r="A144" s="0" t="n">
        <f aca="false">+A143+1</f>
        <v>142</v>
      </c>
      <c r="B144" s="0" t="n">
        <f aca="false">+B143+$H$2</f>
        <v>0.0710000000000001</v>
      </c>
      <c r="C144" s="0" t="n">
        <f aca="false">+Sheet1!$B$1*SIN(2*PI()*B144*Sheet1!$B$2)</f>
        <v>4.70440384477115</v>
      </c>
      <c r="D144" s="0" t="n">
        <f aca="false">+Sheet1!$B$4*SIN(2*PI()*B144*Sheet1!$B$5+RADIANS(Sheet1!$B$6))</f>
        <v>-4.70440384477115</v>
      </c>
      <c r="E144" s="0" t="n">
        <f aca="false">+C144+D144</f>
        <v>0</v>
      </c>
    </row>
    <row r="145" customFormat="false" ht="12.75" hidden="false" customHeight="false" outlineLevel="0" collapsed="false">
      <c r="A145" s="0" t="n">
        <f aca="false">+A144+1</f>
        <v>143</v>
      </c>
      <c r="B145" s="0" t="n">
        <f aca="false">+B144+$H$2</f>
        <v>0.0715000000000001</v>
      </c>
      <c r="C145" s="0" t="n">
        <f aca="false">+Sheet1!$B$1*SIN(2*PI()*B145*Sheet1!$B$2)</f>
        <v>4.89611405310884</v>
      </c>
      <c r="D145" s="0" t="n">
        <f aca="false">+Sheet1!$B$4*SIN(2*PI()*B145*Sheet1!$B$5+RADIANS(Sheet1!$B$6))</f>
        <v>-4.89611405310884</v>
      </c>
      <c r="E145" s="0" t="n">
        <f aca="false">+C145+D145</f>
        <v>0</v>
      </c>
    </row>
    <row r="146" customFormat="false" ht="12.75" hidden="false" customHeight="false" outlineLevel="0" collapsed="false">
      <c r="A146" s="0" t="n">
        <f aca="false">+A145+1</f>
        <v>144</v>
      </c>
      <c r="B146" s="0" t="n">
        <f aca="false">+B145+$H$2</f>
        <v>0.0720000000000001</v>
      </c>
      <c r="C146" s="0" t="n">
        <f aca="false">+Sheet1!$B$1*SIN(2*PI()*B146*Sheet1!$B$2)</f>
        <v>4.99013364214136</v>
      </c>
      <c r="D146" s="0" t="n">
        <f aca="false">+Sheet1!$B$4*SIN(2*PI()*B146*Sheet1!$B$5+RADIANS(Sheet1!$B$6))</f>
        <v>-4.99013364214136</v>
      </c>
      <c r="E146" s="0" t="n">
        <f aca="false">+C146+D146</f>
        <v>0</v>
      </c>
    </row>
    <row r="147" customFormat="false" ht="12.75" hidden="false" customHeight="false" outlineLevel="0" collapsed="false">
      <c r="A147" s="0" t="n">
        <f aca="false">+A146+1</f>
        <v>145</v>
      </c>
      <c r="B147" s="0" t="n">
        <f aca="false">+B146+$H$2</f>
        <v>0.0725000000000001</v>
      </c>
      <c r="C147" s="0" t="n">
        <f aca="false">+Sheet1!$B$1*SIN(2*PI()*B147*Sheet1!$B$2)</f>
        <v>4.98458666866564</v>
      </c>
      <c r="D147" s="0" t="n">
        <f aca="false">+Sheet1!$B$4*SIN(2*PI()*B147*Sheet1!$B$5+RADIANS(Sheet1!$B$6))</f>
        <v>-4.98458666866564</v>
      </c>
      <c r="E147" s="0" t="n">
        <f aca="false">+C147+D147</f>
        <v>0</v>
      </c>
    </row>
    <row r="148" customFormat="false" ht="12.75" hidden="false" customHeight="false" outlineLevel="0" collapsed="false">
      <c r="A148" s="0" t="n">
        <f aca="false">+A147+1</f>
        <v>146</v>
      </c>
      <c r="B148" s="0" t="n">
        <f aca="false">+B147+$H$2</f>
        <v>0.0730000000000001</v>
      </c>
      <c r="C148" s="0" t="n">
        <f aca="false">+Sheet1!$B$1*SIN(2*PI()*B148*Sheet1!$B$2)</f>
        <v>4.87958380969372</v>
      </c>
      <c r="D148" s="0" t="n">
        <f aca="false">+Sheet1!$B$4*SIN(2*PI()*B148*Sheet1!$B$5+RADIANS(Sheet1!$B$6))</f>
        <v>-4.87958380969372</v>
      </c>
      <c r="E148" s="0" t="n">
        <f aca="false">+C148+D148</f>
        <v>0</v>
      </c>
    </row>
    <row r="149" customFormat="false" ht="12.75" hidden="false" customHeight="false" outlineLevel="0" collapsed="false">
      <c r="A149" s="0" t="n">
        <f aca="false">+A148+1</f>
        <v>147</v>
      </c>
      <c r="B149" s="0" t="n">
        <f aca="false">+B148+$H$2</f>
        <v>0.0735000000000001</v>
      </c>
      <c r="C149" s="0" t="n">
        <f aca="false">+Sheet1!$B$1*SIN(2*PI()*B149*Sheet1!$B$2)</f>
        <v>4.67722015414932</v>
      </c>
      <c r="D149" s="0" t="n">
        <f aca="false">+Sheet1!$B$4*SIN(2*PI()*B149*Sheet1!$B$5+RADIANS(Sheet1!$B$6))</f>
        <v>-4.67722015414932</v>
      </c>
      <c r="E149" s="0" t="n">
        <f aca="false">+C149+D149</f>
        <v>0</v>
      </c>
    </row>
    <row r="150" customFormat="false" ht="12.75" hidden="false" customHeight="false" outlineLevel="0" collapsed="false">
      <c r="A150" s="0" t="n">
        <f aca="false">+A149+1</f>
        <v>148</v>
      </c>
      <c r="B150" s="0" t="n">
        <f aca="false">+B149+$H$2</f>
        <v>0.0740000000000001</v>
      </c>
      <c r="C150" s="0" t="n">
        <f aca="false">+Sheet1!$B$1*SIN(2*PI()*B150*Sheet1!$B$2)</f>
        <v>4.38153340021928</v>
      </c>
      <c r="D150" s="0" t="n">
        <f aca="false">+Sheet1!$B$4*SIN(2*PI()*B150*Sheet1!$B$5+RADIANS(Sheet1!$B$6))</f>
        <v>-4.38153340021928</v>
      </c>
      <c r="E150" s="0" t="n">
        <f aca="false">+C150+D150</f>
        <v>0</v>
      </c>
    </row>
    <row r="151" customFormat="false" ht="12.75" hidden="false" customHeight="false" outlineLevel="0" collapsed="false">
      <c r="A151" s="0" t="n">
        <f aca="false">+A150+1</f>
        <v>149</v>
      </c>
      <c r="B151" s="0" t="n">
        <f aca="false">+B150+$H$2</f>
        <v>0.0745000000000001</v>
      </c>
      <c r="C151" s="0" t="n">
        <f aca="false">+Sheet1!$B$1*SIN(2*PI()*B151*Sheet1!$B$2)</f>
        <v>3.99842329243542</v>
      </c>
      <c r="D151" s="0" t="n">
        <f aca="false">+Sheet1!$B$4*SIN(2*PI()*B151*Sheet1!$B$5+RADIANS(Sheet1!$B$6))</f>
        <v>-3.99842329243542</v>
      </c>
      <c r="E151" s="0" t="n">
        <f aca="false">+C151+D151</f>
        <v>0</v>
      </c>
    </row>
    <row r="152" customFormat="false" ht="12.75" hidden="false" customHeight="false" outlineLevel="0" collapsed="false">
      <c r="A152" s="0" t="n">
        <f aca="false">+A151+1</f>
        <v>150</v>
      </c>
      <c r="B152" s="0" t="n">
        <f aca="false">+B151+$H$2</f>
        <v>0.0750000000000001</v>
      </c>
      <c r="C152" s="0" t="n">
        <f aca="false">+Sheet1!$B$1*SIN(2*PI()*B152*Sheet1!$B$2)</f>
        <v>3.53553390593269</v>
      </c>
      <c r="D152" s="0" t="n">
        <f aca="false">+Sheet1!$B$4*SIN(2*PI()*B152*Sheet1!$B$5+RADIANS(Sheet1!$B$6))</f>
        <v>-3.53553390593269</v>
      </c>
      <c r="E152" s="0" t="n">
        <f aca="false">+C152+D152</f>
        <v>0</v>
      </c>
    </row>
    <row r="153" customFormat="false" ht="12.75" hidden="false" customHeight="false" outlineLevel="0" collapsed="false">
      <c r="A153" s="0" t="n">
        <f aca="false">+A152+1</f>
        <v>151</v>
      </c>
      <c r="B153" s="0" t="n">
        <f aca="false">+B152+$H$2</f>
        <v>0.0755000000000001</v>
      </c>
      <c r="C153" s="0" t="n">
        <f aca="false">+Sheet1!$B$1*SIN(2*PI()*B153*Sheet1!$B$2)</f>
        <v>3.00210112662936</v>
      </c>
      <c r="D153" s="0" t="n">
        <f aca="false">+Sheet1!$B$4*SIN(2*PI()*B153*Sheet1!$B$5+RADIANS(Sheet1!$B$6))</f>
        <v>-3.00210112662936</v>
      </c>
      <c r="E153" s="0" t="n">
        <f aca="false">+C153+D153</f>
        <v>0</v>
      </c>
    </row>
    <row r="154" customFormat="false" ht="12.75" hidden="false" customHeight="false" outlineLevel="0" collapsed="false">
      <c r="A154" s="0" t="n">
        <f aca="false">+A153+1</f>
        <v>152</v>
      </c>
      <c r="B154" s="0" t="n">
        <f aca="false">+B153+$H$2</f>
        <v>0.0760000000000001</v>
      </c>
      <c r="C154" s="0" t="n">
        <f aca="false">+Sheet1!$B$1*SIN(2*PI()*B154*Sheet1!$B$2)</f>
        <v>2.40876837050852</v>
      </c>
      <c r="D154" s="0" t="n">
        <f aca="false">+Sheet1!$B$4*SIN(2*PI()*B154*Sheet1!$B$5+RADIANS(Sheet1!$B$6))</f>
        <v>-2.40876837050852</v>
      </c>
      <c r="E154" s="0" t="n">
        <f aca="false">+C154+D154</f>
        <v>0</v>
      </c>
    </row>
    <row r="155" customFormat="false" ht="12.75" hidden="false" customHeight="false" outlineLevel="0" collapsed="false">
      <c r="A155" s="0" t="n">
        <f aca="false">+A154+1</f>
        <v>153</v>
      </c>
      <c r="B155" s="0" t="n">
        <f aca="false">+B154+$H$2</f>
        <v>0.0765000000000001</v>
      </c>
      <c r="C155" s="0" t="n">
        <f aca="false">+Sheet1!$B$1*SIN(2*PI()*B155*Sheet1!$B$2)</f>
        <v>1.76737421889621</v>
      </c>
      <c r="D155" s="0" t="n">
        <f aca="false">+Sheet1!$B$4*SIN(2*PI()*B155*Sheet1!$B$5+RADIANS(Sheet1!$B$6))</f>
        <v>-1.76737421889621</v>
      </c>
      <c r="E155" s="0" t="n">
        <f aca="false">+C155+D155</f>
        <v>0</v>
      </c>
    </row>
    <row r="156" customFormat="false" ht="12.75" hidden="false" customHeight="false" outlineLevel="0" collapsed="false">
      <c r="A156" s="0" t="n">
        <f aca="false">+A155+1</f>
        <v>154</v>
      </c>
      <c r="B156" s="0" t="n">
        <f aca="false">+B155+$H$2</f>
        <v>0.0770000000000001</v>
      </c>
      <c r="C156" s="0" t="n">
        <f aca="false">+Sheet1!$B$1*SIN(2*PI()*B156*Sheet1!$B$2)</f>
        <v>1.09071620698265</v>
      </c>
      <c r="D156" s="0" t="n">
        <f aca="false">+Sheet1!$B$4*SIN(2*PI()*B156*Sheet1!$B$5+RADIANS(Sheet1!$B$6))</f>
        <v>-1.09071620698265</v>
      </c>
      <c r="E156" s="0" t="n">
        <f aca="false">+C156+D156</f>
        <v>0</v>
      </c>
    </row>
    <row r="157" customFormat="false" ht="12.75" hidden="false" customHeight="false" outlineLevel="0" collapsed="false">
      <c r="A157" s="0" t="n">
        <f aca="false">+A156+1</f>
        <v>155</v>
      </c>
      <c r="B157" s="0" t="n">
        <f aca="false">+B156+$H$2</f>
        <v>0.0775000000000001</v>
      </c>
      <c r="C157" s="0" t="n">
        <f aca="false">+Sheet1!$B$1*SIN(2*PI()*B157*Sheet1!$B$2)</f>
        <v>0.392295478639143</v>
      </c>
      <c r="D157" s="0" t="n">
        <f aca="false">+Sheet1!$B$4*SIN(2*PI()*B157*Sheet1!$B$5+RADIANS(Sheet1!$B$6))</f>
        <v>-0.392295478639142</v>
      </c>
      <c r="E157" s="0" t="n">
        <f aca="false">+C157+D157</f>
        <v>0</v>
      </c>
    </row>
    <row r="158" customFormat="false" ht="12.75" hidden="false" customHeight="false" outlineLevel="0" collapsed="false">
      <c r="A158" s="0" t="n">
        <f aca="false">+A157+1</f>
        <v>156</v>
      </c>
      <c r="B158" s="0" t="n">
        <f aca="false">+B157+$H$2</f>
        <v>0.0780000000000001</v>
      </c>
      <c r="C158" s="0" t="n">
        <f aca="false">+Sheet1!$B$1*SIN(2*PI()*B158*Sheet1!$B$2)</f>
        <v>-0.313952597646632</v>
      </c>
      <c r="D158" s="0" t="n">
        <f aca="false">+Sheet1!$B$4*SIN(2*PI()*B158*Sheet1!$B$5+RADIANS(Sheet1!$B$6))</f>
        <v>0.313952597646632</v>
      </c>
      <c r="E158" s="0" t="n">
        <f aca="false">+C158+D158</f>
        <v>0</v>
      </c>
    </row>
    <row r="159" customFormat="false" ht="12.75" hidden="false" customHeight="false" outlineLevel="0" collapsed="false">
      <c r="A159" s="0" t="n">
        <f aca="false">+A158+1</f>
        <v>157</v>
      </c>
      <c r="B159" s="0" t="n">
        <f aca="false">+B158+$H$2</f>
        <v>0.0785000000000001</v>
      </c>
      <c r="C159" s="0" t="n">
        <f aca="false">+Sheet1!$B$1*SIN(2*PI()*B159*Sheet1!$B$2)</f>
        <v>-1.01393647678264</v>
      </c>
      <c r="D159" s="0" t="n">
        <f aca="false">+Sheet1!$B$4*SIN(2*PI()*B159*Sheet1!$B$5+RADIANS(Sheet1!$B$6))</f>
        <v>1.01393647678264</v>
      </c>
      <c r="E159" s="0" t="n">
        <f aca="false">+C159+D159</f>
        <v>0</v>
      </c>
    </row>
    <row r="160" customFormat="false" ht="12.75" hidden="false" customHeight="false" outlineLevel="0" collapsed="false">
      <c r="A160" s="0" t="n">
        <f aca="false">+A159+1</f>
        <v>158</v>
      </c>
      <c r="B160" s="0" t="n">
        <f aca="false">+B159+$H$2</f>
        <v>0.0790000000000001</v>
      </c>
      <c r="C160" s="0" t="n">
        <f aca="false">+Sheet1!$B$1*SIN(2*PI()*B160*Sheet1!$B$2)</f>
        <v>-1.69368960122654</v>
      </c>
      <c r="D160" s="0" t="n">
        <f aca="false">+Sheet1!$B$4*SIN(2*PI()*B160*Sheet1!$B$5+RADIANS(Sheet1!$B$6))</f>
        <v>1.69368960122654</v>
      </c>
      <c r="E160" s="0" t="n">
        <f aca="false">+C160+D160</f>
        <v>0</v>
      </c>
    </row>
    <row r="161" customFormat="false" ht="12.75" hidden="false" customHeight="false" outlineLevel="0" collapsed="false">
      <c r="A161" s="0" t="n">
        <f aca="false">+A160+1</f>
        <v>159</v>
      </c>
      <c r="B161" s="0" t="n">
        <f aca="false">+B160+$H$2</f>
        <v>0.0795000000000001</v>
      </c>
      <c r="C161" s="0" t="n">
        <f aca="false">+Sheet1!$B$1*SIN(2*PI()*B161*Sheet1!$B$2)</f>
        <v>-2.33964907130293</v>
      </c>
      <c r="D161" s="0" t="n">
        <f aca="false">+Sheet1!$B$4*SIN(2*PI()*B161*Sheet1!$B$5+RADIANS(Sheet1!$B$6))</f>
        <v>2.33964907130293</v>
      </c>
      <c r="E161" s="0" t="n">
        <f aca="false">+C161+D161</f>
        <v>0</v>
      </c>
    </row>
    <row r="162" customFormat="false" ht="12.75" hidden="false" customHeight="false" outlineLevel="0" collapsed="false">
      <c r="A162" s="0" t="n">
        <f aca="false">+A161+1</f>
        <v>160</v>
      </c>
      <c r="B162" s="0" t="n">
        <f aca="false">+B161+$H$2</f>
        <v>0.0800000000000001</v>
      </c>
      <c r="C162" s="0" t="n">
        <f aca="false">+Sheet1!$B$1*SIN(2*PI()*B162*Sheet1!$B$2)</f>
        <v>-2.93892626146243</v>
      </c>
      <c r="D162" s="0" t="n">
        <f aca="false">+Sheet1!$B$4*SIN(2*PI()*B162*Sheet1!$B$5+RADIANS(Sheet1!$B$6))</f>
        <v>2.93892626146243</v>
      </c>
      <c r="E162" s="0" t="n">
        <f aca="false">+C162+D162</f>
        <v>0</v>
      </c>
    </row>
    <row r="163" customFormat="false" ht="12.75" hidden="false" customHeight="false" outlineLevel="0" collapsed="false">
      <c r="A163" s="0" t="n">
        <f aca="false">+A162+1</f>
        <v>161</v>
      </c>
      <c r="B163" s="0" t="n">
        <f aca="false">+B162+$H$2</f>
        <v>0.0805000000000001</v>
      </c>
      <c r="C163" s="0" t="n">
        <f aca="false">+Sheet1!$B$1*SIN(2*PI()*B163*Sheet1!$B$2)</f>
        <v>-3.47956398296163</v>
      </c>
      <c r="D163" s="0" t="n">
        <f aca="false">+Sheet1!$B$4*SIN(2*PI()*B163*Sheet1!$B$5+RADIANS(Sheet1!$B$6))</f>
        <v>3.47956398296163</v>
      </c>
      <c r="E163" s="0" t="n">
        <f aca="false">+C163+D163</f>
        <v>0</v>
      </c>
    </row>
    <row r="164" customFormat="false" ht="12.75" hidden="false" customHeight="false" outlineLevel="0" collapsed="false">
      <c r="A164" s="0" t="n">
        <f aca="false">+A163+1</f>
        <v>162</v>
      </c>
      <c r="B164" s="0" t="n">
        <f aca="false">+B163+$H$2</f>
        <v>0.0810000000000001</v>
      </c>
      <c r="C164" s="0" t="n">
        <f aca="false">+Sheet1!$B$1*SIN(2*PI()*B164*Sheet1!$B$2)</f>
        <v>-3.95077506187849</v>
      </c>
      <c r="D164" s="0" t="n">
        <f aca="false">+Sheet1!$B$4*SIN(2*PI()*B164*Sheet1!$B$5+RADIANS(Sheet1!$B$6))</f>
        <v>3.95077506187849</v>
      </c>
      <c r="E164" s="0" t="n">
        <f aca="false">+C164+D164</f>
        <v>0</v>
      </c>
    </row>
    <row r="165" customFormat="false" ht="12.75" hidden="false" customHeight="false" outlineLevel="0" collapsed="false">
      <c r="A165" s="0" t="n">
        <f aca="false">+A164+1</f>
        <v>163</v>
      </c>
      <c r="B165" s="0" t="n">
        <f aca="false">+B164+$H$2</f>
        <v>0.0815000000000001</v>
      </c>
      <c r="C165" s="0" t="n">
        <f aca="false">+Sheet1!$B$1*SIN(2*PI()*B165*Sheet1!$B$2)</f>
        <v>-4.34315757219099</v>
      </c>
      <c r="D165" s="0" t="n">
        <f aca="false">+Sheet1!$B$4*SIN(2*PI()*B165*Sheet1!$B$5+RADIANS(Sheet1!$B$6))</f>
        <v>4.34315757219099</v>
      </c>
      <c r="E165" s="0" t="n">
        <f aca="false">+C165+D165</f>
        <v>0</v>
      </c>
    </row>
    <row r="166" customFormat="false" ht="12.75" hidden="false" customHeight="false" outlineLevel="0" collapsed="false">
      <c r="A166" s="0" t="n">
        <f aca="false">+A165+1</f>
        <v>164</v>
      </c>
      <c r="B166" s="0" t="n">
        <f aca="false">+B165+$H$2</f>
        <v>0.0820000000000001</v>
      </c>
      <c r="C166" s="0" t="n">
        <f aca="false">+Sheet1!$B$1*SIN(2*PI()*B166*Sheet1!$B$2)</f>
        <v>-4.64888242944129</v>
      </c>
      <c r="D166" s="0" t="n">
        <f aca="false">+Sheet1!$B$4*SIN(2*PI()*B166*Sheet1!$B$5+RADIANS(Sheet1!$B$6))</f>
        <v>4.64888242944129</v>
      </c>
      <c r="E166" s="0" t="n">
        <f aca="false">+C166+D166</f>
        <v>0</v>
      </c>
    </row>
    <row r="167" customFormat="false" ht="12.75" hidden="false" customHeight="false" outlineLevel="0" collapsed="false">
      <c r="A167" s="0" t="n">
        <f aca="false">+A166+1</f>
        <v>165</v>
      </c>
      <c r="B167" s="0" t="n">
        <f aca="false">+B166+$H$2</f>
        <v>0.0825000000000001</v>
      </c>
      <c r="C167" s="0" t="n">
        <f aca="false">+Sheet1!$B$1*SIN(2*PI()*B167*Sheet1!$B$2)</f>
        <v>-4.8618496019884</v>
      </c>
      <c r="D167" s="0" t="n">
        <f aca="false">+Sheet1!$B$4*SIN(2*PI()*B167*Sheet1!$B$5+RADIANS(Sheet1!$B$6))</f>
        <v>4.8618496019884</v>
      </c>
      <c r="E167" s="0" t="n">
        <f aca="false">+C167+D167</f>
        <v>0</v>
      </c>
    </row>
    <row r="168" customFormat="false" ht="12.75" hidden="false" customHeight="false" outlineLevel="0" collapsed="false">
      <c r="A168" s="0" t="n">
        <f aca="false">+A167+1</f>
        <v>166</v>
      </c>
      <c r="B168" s="0" t="n">
        <f aca="false">+B167+$H$2</f>
        <v>0.0830000000000001</v>
      </c>
      <c r="C168" s="0" t="n">
        <f aca="false">+Sheet1!$B$1*SIN(2*PI()*B168*Sheet1!$B$2)</f>
        <v>-4.97780982301541</v>
      </c>
      <c r="D168" s="0" t="n">
        <f aca="false">+Sheet1!$B$4*SIN(2*PI()*B168*Sheet1!$B$5+RADIANS(Sheet1!$B$6))</f>
        <v>4.97780982301541</v>
      </c>
      <c r="E168" s="0" t="n">
        <f aca="false">+C168+D168</f>
        <v>0</v>
      </c>
    </row>
    <row r="169" customFormat="false" ht="12.75" hidden="false" customHeight="false" outlineLevel="0" collapsed="false">
      <c r="A169" s="0" t="n">
        <f aca="false">+A168+1</f>
        <v>167</v>
      </c>
      <c r="B169" s="0" t="n">
        <f aca="false">+B168+$H$2</f>
        <v>0.0835000000000001</v>
      </c>
      <c r="C169" s="0" t="n">
        <f aca="false">+Sheet1!$B$1*SIN(2*PI()*B169*Sheet1!$B$2)</f>
        <v>-4.99444937480985</v>
      </c>
      <c r="D169" s="0" t="n">
        <f aca="false">+Sheet1!$B$4*SIN(2*PI()*B169*Sheet1!$B$5+RADIANS(Sheet1!$B$6))</f>
        <v>4.99444937480985</v>
      </c>
      <c r="E169" s="0" t="n">
        <f aca="false">+C169+D169</f>
        <v>0</v>
      </c>
    </row>
    <row r="170" customFormat="false" ht="12.75" hidden="false" customHeight="false" outlineLevel="0" collapsed="false">
      <c r="A170" s="0" t="n">
        <f aca="false">+A169+1</f>
        <v>168</v>
      </c>
      <c r="B170" s="0" t="n">
        <f aca="false">+B169+$H$2</f>
        <v>0.0840000000000001</v>
      </c>
      <c r="C170" s="0" t="n">
        <f aca="false">+Sheet1!$B$1*SIN(2*PI()*B170*Sheet1!$B$2)</f>
        <v>-4.91143625364343</v>
      </c>
      <c r="D170" s="0" t="n">
        <f aca="false">+Sheet1!$B$4*SIN(2*PI()*B170*Sheet1!$B$5+RADIANS(Sheet1!$B$6))</f>
        <v>4.91143625364343</v>
      </c>
      <c r="E170" s="0" t="n">
        <f aca="false">+C170+D170</f>
        <v>0</v>
      </c>
    </row>
    <row r="171" customFormat="false" ht="12.75" hidden="false" customHeight="false" outlineLevel="0" collapsed="false">
      <c r="A171" s="0" t="n">
        <f aca="false">+A170+1</f>
        <v>169</v>
      </c>
      <c r="B171" s="0" t="n">
        <f aca="false">+B170+$H$2</f>
        <v>0.0845000000000001</v>
      </c>
      <c r="C171" s="0" t="n">
        <f aca="false">+Sheet1!$B$1*SIN(2*PI()*B171*Sheet1!$B$2)</f>
        <v>-4.7304267941377</v>
      </c>
      <c r="D171" s="0" t="n">
        <f aca="false">+Sheet1!$B$4*SIN(2*PI()*B171*Sheet1!$B$5+RADIANS(Sheet1!$B$6))</f>
        <v>4.7304267941377</v>
      </c>
      <c r="E171" s="0" t="n">
        <f aca="false">+C171+D171</f>
        <v>0</v>
      </c>
    </row>
    <row r="172" customFormat="false" ht="12.75" hidden="false" customHeight="false" outlineLevel="0" collapsed="false">
      <c r="A172" s="0" t="n">
        <f aca="false">+A171+1</f>
        <v>170</v>
      </c>
      <c r="B172" s="0" t="n">
        <f aca="false">+B171+$H$2</f>
        <v>0.0850000000000001</v>
      </c>
      <c r="C172" s="0" t="n">
        <f aca="false">+Sheet1!$B$1*SIN(2*PI()*B172*Sheet1!$B$2)</f>
        <v>-4.4550326209418</v>
      </c>
      <c r="D172" s="0" t="n">
        <f aca="false">+Sheet1!$B$4*SIN(2*PI()*B172*Sheet1!$B$5+RADIANS(Sheet1!$B$6))</f>
        <v>4.4550326209418</v>
      </c>
      <c r="E172" s="0" t="n">
        <f aca="false">+C172+D172</f>
        <v>0</v>
      </c>
    </row>
    <row r="173" customFormat="false" ht="12.75" hidden="false" customHeight="false" outlineLevel="0" collapsed="false">
      <c r="A173" s="0" t="n">
        <f aca="false">+A172+1</f>
        <v>171</v>
      </c>
      <c r="B173" s="0" t="n">
        <f aca="false">+B172+$H$2</f>
        <v>0.0855000000000001</v>
      </c>
      <c r="C173" s="0" t="n">
        <f aca="false">+Sheet1!$B$1*SIN(2*PI()*B173*Sheet1!$B$2)</f>
        <v>-4.09074858712508</v>
      </c>
      <c r="D173" s="0" t="n">
        <f aca="false">+Sheet1!$B$4*SIN(2*PI()*B173*Sheet1!$B$5+RADIANS(Sheet1!$B$6))</f>
        <v>4.09074858712508</v>
      </c>
      <c r="E173" s="0" t="n">
        <f aca="false">+C173+D173</f>
        <v>0</v>
      </c>
    </row>
    <row r="174" customFormat="false" ht="12.75" hidden="false" customHeight="false" outlineLevel="0" collapsed="false">
      <c r="A174" s="0" t="n">
        <f aca="false">+A173+1</f>
        <v>172</v>
      </c>
      <c r="B174" s="0" t="n">
        <f aca="false">+B173+$H$2</f>
        <v>0.0860000000000001</v>
      </c>
      <c r="C174" s="0" t="n">
        <f aca="false">+Sheet1!$B$1*SIN(2*PI()*B174*Sheet1!$B$2)</f>
        <v>-3.64484313710701</v>
      </c>
      <c r="D174" s="0" t="n">
        <f aca="false">+Sheet1!$B$4*SIN(2*PI()*B174*Sheet1!$B$5+RADIANS(Sheet1!$B$6))</f>
        <v>3.64484313710701</v>
      </c>
      <c r="E174" s="0" t="n">
        <f aca="false">+C174+D174</f>
        <v>0</v>
      </c>
    </row>
    <row r="175" customFormat="false" ht="12.75" hidden="false" customHeight="false" outlineLevel="0" collapsed="false">
      <c r="A175" s="0" t="n">
        <f aca="false">+A174+1</f>
        <v>173</v>
      </c>
      <c r="B175" s="0" t="n">
        <f aca="false">+B174+$H$2</f>
        <v>0.0865000000000001</v>
      </c>
      <c r="C175" s="0" t="n">
        <f aca="false">+Sheet1!$B$1*SIN(2*PI()*B175*Sheet1!$B$2)</f>
        <v>-3.12621328167846</v>
      </c>
      <c r="D175" s="0" t="n">
        <f aca="false">+Sheet1!$B$4*SIN(2*PI()*B175*Sheet1!$B$5+RADIANS(Sheet1!$B$6))</f>
        <v>3.12621328167846</v>
      </c>
      <c r="E175" s="0" t="n">
        <f aca="false">+C175+D175</f>
        <v>0</v>
      </c>
    </row>
    <row r="176" customFormat="false" ht="12.75" hidden="false" customHeight="false" outlineLevel="0" collapsed="false">
      <c r="A176" s="0" t="n">
        <f aca="false">+A175+1</f>
        <v>174</v>
      </c>
      <c r="B176" s="0" t="n">
        <f aca="false">+B175+$H$2</f>
        <v>0.0870000000000001</v>
      </c>
      <c r="C176" s="0" t="n">
        <f aca="false">+Sheet1!$B$1*SIN(2*PI()*B176*Sheet1!$B$2)</f>
        <v>-2.54520707875178</v>
      </c>
      <c r="D176" s="0" t="n">
        <f aca="false">+Sheet1!$B$4*SIN(2*PI()*B176*Sheet1!$B$5+RADIANS(Sheet1!$B$6))</f>
        <v>2.54520707875178</v>
      </c>
      <c r="E176" s="0" t="n">
        <f aca="false">+C176+D176</f>
        <v>0</v>
      </c>
    </row>
    <row r="177" customFormat="false" ht="12.75" hidden="false" customHeight="false" outlineLevel="0" collapsed="false">
      <c r="A177" s="0" t="n">
        <f aca="false">+A176+1</f>
        <v>175</v>
      </c>
      <c r="B177" s="0" t="n">
        <f aca="false">+B176+$H$2</f>
        <v>0.0875000000000001</v>
      </c>
      <c r="C177" s="0" t="n">
        <f aca="false">+Sheet1!$B$1*SIN(2*PI()*B177*Sheet1!$B$2)</f>
        <v>-1.91341716182537</v>
      </c>
      <c r="D177" s="0" t="n">
        <f aca="false">+Sheet1!$B$4*SIN(2*PI()*B177*Sheet1!$B$5+RADIANS(Sheet1!$B$6))</f>
        <v>1.91341716182536</v>
      </c>
      <c r="E177" s="0" t="n">
        <f aca="false">+C177+D177</f>
        <v>0</v>
      </c>
    </row>
    <row r="178" customFormat="false" ht="12.75" hidden="false" customHeight="false" outlineLevel="0" collapsed="false">
      <c r="A178" s="0" t="n">
        <f aca="false">+A177+1</f>
        <v>176</v>
      </c>
      <c r="B178" s="0" t="n">
        <f aca="false">+B177+$H$2</f>
        <v>0.0880000000000001</v>
      </c>
      <c r="C178" s="0" t="n">
        <f aca="false">+Sheet1!$B$1*SIN(2*PI()*B178*Sheet1!$B$2)</f>
        <v>-1.2434494358242</v>
      </c>
      <c r="D178" s="0" t="n">
        <f aca="false">+Sheet1!$B$4*SIN(2*PI()*B178*Sheet1!$B$5+RADIANS(Sheet1!$B$6))</f>
        <v>1.2434494358242</v>
      </c>
      <c r="E178" s="0" t="n">
        <f aca="false">+C178+D178</f>
        <v>0</v>
      </c>
    </row>
    <row r="179" customFormat="false" ht="12.75" hidden="false" customHeight="false" outlineLevel="0" collapsed="false">
      <c r="A179" s="0" t="n">
        <f aca="false">+A178+1</f>
        <v>177</v>
      </c>
      <c r="B179" s="0" t="n">
        <f aca="false">+B178+$H$2</f>
        <v>0.0885000000000001</v>
      </c>
      <c r="C179" s="0" t="n">
        <f aca="false">+Sheet1!$B$1*SIN(2*PI()*B179*Sheet1!$B$2)</f>
        <v>-0.548671555455153</v>
      </c>
      <c r="D179" s="0" t="n">
        <f aca="false">+Sheet1!$B$4*SIN(2*PI()*B179*Sheet1!$B$5+RADIANS(Sheet1!$B$6))</f>
        <v>0.548671555455152</v>
      </c>
      <c r="E179" s="0" t="n">
        <f aca="false">+C179+D179</f>
        <v>0</v>
      </c>
    </row>
    <row r="180" customFormat="false" ht="12.75" hidden="false" customHeight="false" outlineLevel="0" collapsed="false">
      <c r="A180" s="0" t="n">
        <f aca="false">+A179+1</f>
        <v>178</v>
      </c>
      <c r="B180" s="0" t="n">
        <f aca="false">+B179+$H$2</f>
        <v>0.0890000000000001</v>
      </c>
      <c r="C180" s="0" t="n">
        <f aca="false">+Sheet1!$B$1*SIN(2*PI()*B180*Sheet1!$B$2)</f>
        <v>0.157053795390733</v>
      </c>
      <c r="D180" s="0" t="n">
        <f aca="false">+Sheet1!$B$4*SIN(2*PI()*B180*Sheet1!$B$5+RADIANS(Sheet1!$B$6))</f>
        <v>-0.157053795390734</v>
      </c>
      <c r="E180" s="0" t="n">
        <f aca="false">+C180+D180</f>
        <v>-6.10622663543836E-016</v>
      </c>
    </row>
    <row r="181" customFormat="false" ht="12.75" hidden="false" customHeight="false" outlineLevel="0" collapsed="false">
      <c r="A181" s="0" t="n">
        <f aca="false">+A180+1</f>
        <v>179</v>
      </c>
      <c r="B181" s="0" t="n">
        <f aca="false">+B180+$H$2</f>
        <v>0.0895000000000001</v>
      </c>
      <c r="C181" s="0" t="n">
        <f aca="false">+Sheet1!$B$1*SIN(2*PI()*B181*Sheet1!$B$2)</f>
        <v>0.859645501397139</v>
      </c>
      <c r="D181" s="0" t="n">
        <f aca="false">+Sheet1!$B$4*SIN(2*PI()*B181*Sheet1!$B$5+RADIANS(Sheet1!$B$6))</f>
        <v>-0.859645501397139</v>
      </c>
      <c r="E181" s="0" t="n">
        <f aca="false">+C181+D181</f>
        <v>0</v>
      </c>
    </row>
    <row r="182" customFormat="false" ht="12.75" hidden="false" customHeight="false" outlineLevel="0" collapsed="false">
      <c r="A182" s="0" t="n">
        <f aca="false">+A181+1</f>
        <v>180</v>
      </c>
      <c r="B182" s="0" t="n">
        <f aca="false">+B181+$H$2</f>
        <v>0.0900000000000001</v>
      </c>
      <c r="C182" s="0" t="n">
        <f aca="false">+Sheet1!$B$1*SIN(2*PI()*B182*Sheet1!$B$2)</f>
        <v>1.54508497187483</v>
      </c>
      <c r="D182" s="0" t="n">
        <f aca="false">+Sheet1!$B$4*SIN(2*PI()*B182*Sheet1!$B$5+RADIANS(Sheet1!$B$6))</f>
        <v>-1.54508497187483</v>
      </c>
      <c r="E182" s="0" t="n">
        <f aca="false">+C182+D182</f>
        <v>0</v>
      </c>
    </row>
    <row r="183" customFormat="false" ht="12.75" hidden="false" customHeight="false" outlineLevel="0" collapsed="false">
      <c r="A183" s="0" t="n">
        <f aca="false">+A182+1</f>
        <v>181</v>
      </c>
      <c r="B183" s="0" t="n">
        <f aca="false">+B182+$H$2</f>
        <v>0.0905000000000001</v>
      </c>
      <c r="C183" s="0" t="n">
        <f aca="false">+Sheet1!$B$1*SIN(2*PI()*B183*Sheet1!$B$2)</f>
        <v>2.19969584927964</v>
      </c>
      <c r="D183" s="0" t="n">
        <f aca="false">+Sheet1!$B$4*SIN(2*PI()*B183*Sheet1!$B$5+RADIANS(Sheet1!$B$6))</f>
        <v>-2.19969584927964</v>
      </c>
      <c r="E183" s="0" t="n">
        <f aca="false">+C183+D183</f>
        <v>0</v>
      </c>
    </row>
    <row r="184" customFormat="false" ht="12.75" hidden="false" customHeight="false" outlineLevel="0" collapsed="false">
      <c r="A184" s="0" t="n">
        <f aca="false">+A183+1</f>
        <v>182</v>
      </c>
      <c r="B184" s="0" t="n">
        <f aca="false">+B183+$H$2</f>
        <v>0.0910000000000001</v>
      </c>
      <c r="C184" s="0" t="n">
        <f aca="false">+Sheet1!$B$1*SIN(2*PI()*B184*Sheet1!$B$2)</f>
        <v>2.81041688926073</v>
      </c>
      <c r="D184" s="0" t="n">
        <f aca="false">+Sheet1!$B$4*SIN(2*PI()*B184*Sheet1!$B$5+RADIANS(Sheet1!$B$6))</f>
        <v>-2.81041688926073</v>
      </c>
      <c r="E184" s="0" t="n">
        <f aca="false">+C184+D184</f>
        <v>0</v>
      </c>
    </row>
    <row r="185" customFormat="false" ht="12.75" hidden="false" customHeight="false" outlineLevel="0" collapsed="false">
      <c r="A185" s="0" t="n">
        <f aca="false">+A184+1</f>
        <v>183</v>
      </c>
      <c r="B185" s="0" t="n">
        <f aca="false">+B184+$H$2</f>
        <v>0.0915000000000001</v>
      </c>
      <c r="C185" s="0" t="n">
        <f aca="false">+Sheet1!$B$1*SIN(2*PI()*B185*Sheet1!$B$2)</f>
        <v>3.36506256754894</v>
      </c>
      <c r="D185" s="0" t="n">
        <f aca="false">+Sheet1!$B$4*SIN(2*PI()*B185*Sheet1!$B$5+RADIANS(Sheet1!$B$6))</f>
        <v>-3.36506256754894</v>
      </c>
      <c r="E185" s="0" t="n">
        <f aca="false">+C185+D185</f>
        <v>0</v>
      </c>
    </row>
    <row r="186" customFormat="false" ht="12.75" hidden="false" customHeight="false" outlineLevel="0" collapsed="false">
      <c r="A186" s="0" t="n">
        <f aca="false">+A185+1</f>
        <v>184</v>
      </c>
      <c r="B186" s="0" t="n">
        <f aca="false">+B185+$H$2</f>
        <v>0.0920000000000001</v>
      </c>
      <c r="C186" s="0" t="n">
        <f aca="false">+Sheet1!$B$1*SIN(2*PI()*B186*Sheet1!$B$2)</f>
        <v>3.85256621387901</v>
      </c>
      <c r="D186" s="0" t="n">
        <f aca="false">+Sheet1!$B$4*SIN(2*PI()*B186*Sheet1!$B$5+RADIANS(Sheet1!$B$6))</f>
        <v>-3.85256621387901</v>
      </c>
      <c r="E186" s="0" t="n">
        <f aca="false">+C186+D186</f>
        <v>0</v>
      </c>
    </row>
    <row r="187" customFormat="false" ht="12.75" hidden="false" customHeight="false" outlineLevel="0" collapsed="false">
      <c r="A187" s="0" t="n">
        <f aca="false">+A186+1</f>
        <v>185</v>
      </c>
      <c r="B187" s="0" t="n">
        <f aca="false">+B186+$H$2</f>
        <v>0.0925000000000001</v>
      </c>
      <c r="C187" s="0" t="n">
        <f aca="false">+Sheet1!$B$1*SIN(2*PI()*B187*Sheet1!$B$2)</f>
        <v>4.2632008217705</v>
      </c>
      <c r="D187" s="0" t="n">
        <f aca="false">+Sheet1!$B$4*SIN(2*PI()*B187*Sheet1!$B$5+RADIANS(Sheet1!$B$6))</f>
        <v>-4.2632008217705</v>
      </c>
      <c r="E187" s="0" t="n">
        <f aca="false">+C187+D187</f>
        <v>0</v>
      </c>
    </row>
    <row r="188" customFormat="false" ht="12.75" hidden="false" customHeight="false" outlineLevel="0" collapsed="false">
      <c r="A188" s="0" t="n">
        <f aca="false">+A187+1</f>
        <v>186</v>
      </c>
      <c r="B188" s="0" t="n">
        <f aca="false">+B187+$H$2</f>
        <v>0.0930000000000001</v>
      </c>
      <c r="C188" s="0" t="n">
        <f aca="false">+Sheet1!$B$1*SIN(2*PI()*B188*Sheet1!$B$2)</f>
        <v>4.58877312841994</v>
      </c>
      <c r="D188" s="0" t="n">
        <f aca="false">+Sheet1!$B$4*SIN(2*PI()*B188*Sheet1!$B$5+RADIANS(Sheet1!$B$6))</f>
        <v>-4.58877312841994</v>
      </c>
      <c r="E188" s="0" t="n">
        <f aca="false">+C188+D188</f>
        <v>0</v>
      </c>
    </row>
    <row r="189" customFormat="false" ht="12.75" hidden="false" customHeight="false" outlineLevel="0" collapsed="false">
      <c r="A189" s="0" t="n">
        <f aca="false">+A188+1</f>
        <v>187</v>
      </c>
      <c r="B189" s="0" t="n">
        <f aca="false">+B188+$H$2</f>
        <v>0.0935000000000001</v>
      </c>
      <c r="C189" s="0" t="n">
        <f aca="false">+Sheet1!$B$1*SIN(2*PI()*B189*Sheet1!$B$2)</f>
        <v>4.82278709228902</v>
      </c>
      <c r="D189" s="0" t="n">
        <f aca="false">+Sheet1!$B$4*SIN(2*PI()*B189*Sheet1!$B$5+RADIANS(Sheet1!$B$6))</f>
        <v>-4.82278709228902</v>
      </c>
      <c r="E189" s="0" t="n">
        <f aca="false">+C189+D189</f>
        <v>0</v>
      </c>
    </row>
    <row r="190" customFormat="false" ht="12.75" hidden="false" customHeight="false" outlineLevel="0" collapsed="false">
      <c r="A190" s="0" t="n">
        <f aca="false">+A189+1</f>
        <v>188</v>
      </c>
      <c r="B190" s="0" t="n">
        <f aca="false">+B189+$H$2</f>
        <v>0.0940000000000001</v>
      </c>
      <c r="C190" s="0" t="n">
        <f aca="false">+Sheet1!$B$1*SIN(2*PI()*B190*Sheet1!$B$2)</f>
        <v>4.9605735065724</v>
      </c>
      <c r="D190" s="0" t="n">
        <f aca="false">+Sheet1!$B$4*SIN(2*PI()*B190*Sheet1!$B$5+RADIANS(Sheet1!$B$6))</f>
        <v>-4.9605735065724</v>
      </c>
      <c r="E190" s="0" t="n">
        <f aca="false">+C190+D190</f>
        <v>0</v>
      </c>
    </row>
    <row r="191" customFormat="false" ht="12.75" hidden="false" customHeight="false" outlineLevel="0" collapsed="false">
      <c r="A191" s="0" t="n">
        <f aca="false">+A190+1</f>
        <v>189</v>
      </c>
      <c r="B191" s="0" t="n">
        <f aca="false">+B190+$H$2</f>
        <v>0.0945000000000001</v>
      </c>
      <c r="C191" s="0" t="n">
        <f aca="false">+Sheet1!$B$1*SIN(2*PI()*B191*Sheet1!$B$2)</f>
        <v>4.9993831624083</v>
      </c>
      <c r="D191" s="0" t="n">
        <f aca="false">+Sheet1!$B$4*SIN(2*PI()*B191*Sheet1!$B$5+RADIANS(Sheet1!$B$6))</f>
        <v>-4.9993831624083</v>
      </c>
      <c r="E191" s="0" t="n">
        <f aca="false">+C191+D191</f>
        <v>0</v>
      </c>
    </row>
    <row r="192" customFormat="false" ht="12.75" hidden="false" customHeight="false" outlineLevel="0" collapsed="false">
      <c r="A192" s="0" t="n">
        <f aca="false">+A191+1</f>
        <v>190</v>
      </c>
      <c r="B192" s="0" t="n">
        <f aca="false">+B191+$H$2</f>
        <v>0.0950000000000001</v>
      </c>
      <c r="C192" s="0" t="n">
        <f aca="false">+Sheet1!$B$1*SIN(2*PI()*B192*Sheet1!$B$2)</f>
        <v>4.93844170297568</v>
      </c>
      <c r="D192" s="0" t="n">
        <f aca="false">+Sheet1!$B$4*SIN(2*PI()*B192*Sheet1!$B$5+RADIANS(Sheet1!$B$6))</f>
        <v>-4.93844170297568</v>
      </c>
      <c r="E192" s="0" t="n">
        <f aca="false">+C192+D192</f>
        <v>0</v>
      </c>
    </row>
    <row r="193" customFormat="false" ht="12.75" hidden="false" customHeight="false" outlineLevel="0" collapsed="false">
      <c r="A193" s="0" t="n">
        <f aca="false">+A192+1</f>
        <v>191</v>
      </c>
      <c r="B193" s="0" t="n">
        <f aca="false">+B192+$H$2</f>
        <v>0.0955000000000001</v>
      </c>
      <c r="C193" s="0" t="n">
        <f aca="false">+Sheet1!$B$1*SIN(2*PI()*B193*Sheet1!$B$2)</f>
        <v>4.77896507399162</v>
      </c>
      <c r="D193" s="0" t="n">
        <f aca="false">+Sheet1!$B$4*SIN(2*PI()*B193*Sheet1!$B$5+RADIANS(Sheet1!$B$6))</f>
        <v>-4.77896507399162</v>
      </c>
      <c r="E193" s="0" t="n">
        <f aca="false">+C193+D193</f>
        <v>0</v>
      </c>
    </row>
    <row r="194" customFormat="false" ht="12.75" hidden="false" customHeight="false" outlineLevel="0" collapsed="false">
      <c r="A194" s="0" t="n">
        <f aca="false">+A193+1</f>
        <v>192</v>
      </c>
      <c r="B194" s="0" t="n">
        <f aca="false">+B193+$H$2</f>
        <v>0.0960000000000001</v>
      </c>
      <c r="C194" s="0" t="n">
        <f aca="false">+Sheet1!$B$1*SIN(2*PI()*B194*Sheet1!$B$2)</f>
        <v>4.52413526233006</v>
      </c>
      <c r="D194" s="0" t="n">
        <f aca="false">+Sheet1!$B$4*SIN(2*PI()*B194*Sheet1!$B$5+RADIANS(Sheet1!$B$6))</f>
        <v>-4.52413526233006</v>
      </c>
      <c r="E194" s="0" t="n">
        <f aca="false">+C194+D194</f>
        <v>0</v>
      </c>
    </row>
    <row r="195" customFormat="false" ht="12.75" hidden="false" customHeight="false" outlineLevel="0" collapsed="false">
      <c r="A195" s="0" t="n">
        <f aca="false">+A194+1</f>
        <v>193</v>
      </c>
      <c r="B195" s="0" t="n">
        <f aca="false">+B194+$H$2</f>
        <v>0.0965000000000001</v>
      </c>
      <c r="C195" s="0" t="n">
        <f aca="false">+Sheet1!$B$1*SIN(2*PI()*B195*Sheet1!$B$2)</f>
        <v>4.1790368068413</v>
      </c>
      <c r="D195" s="0" t="n">
        <f aca="false">+Sheet1!$B$4*SIN(2*PI()*B195*Sheet1!$B$5+RADIANS(Sheet1!$B$6))</f>
        <v>-4.1790368068413</v>
      </c>
      <c r="E195" s="0" t="n">
        <f aca="false">+C195+D195</f>
        <v>0</v>
      </c>
    </row>
    <row r="196" customFormat="false" ht="12.75" hidden="false" customHeight="false" outlineLevel="0" collapsed="false">
      <c r="A196" s="0" t="n">
        <f aca="false">+A195+1</f>
        <v>194</v>
      </c>
      <c r="B196" s="0" t="n">
        <f aca="false">+B195+$H$2</f>
        <v>0.0970000000000001</v>
      </c>
      <c r="C196" s="0" t="n">
        <f aca="false">+Sheet1!$B$1*SIN(2*PI()*B196*Sheet1!$B$2)</f>
        <v>3.75055534815222</v>
      </c>
      <c r="D196" s="0" t="n">
        <f aca="false">+Sheet1!$B$4*SIN(2*PI()*B196*Sheet1!$B$5+RADIANS(Sheet1!$B$6))</f>
        <v>-3.75055534815222</v>
      </c>
      <c r="E196" s="0" t="n">
        <f aca="false">+C196+D196</f>
        <v>0</v>
      </c>
    </row>
    <row r="197" customFormat="false" ht="12.75" hidden="false" customHeight="false" outlineLevel="0" collapsed="false">
      <c r="A197" s="0" t="n">
        <f aca="false">+A196+1</f>
        <v>195</v>
      </c>
      <c r="B197" s="0" t="n">
        <f aca="false">+B196+$H$2</f>
        <v>0.0975000000000001</v>
      </c>
      <c r="C197" s="0" t="n">
        <f aca="false">+Sheet1!$B$1*SIN(2*PI()*B197*Sheet1!$B$2)</f>
        <v>3.24724024165086</v>
      </c>
      <c r="D197" s="0" t="n">
        <f aca="false">+Sheet1!$B$4*SIN(2*PI()*B197*Sheet1!$B$5+RADIANS(Sheet1!$B$6))</f>
        <v>-3.24724024165086</v>
      </c>
      <c r="E197" s="0" t="n">
        <f aca="false">+C197+D197</f>
        <v>0</v>
      </c>
    </row>
    <row r="198" customFormat="false" ht="12.75" hidden="false" customHeight="false" outlineLevel="0" collapsed="false">
      <c r="A198" s="0" t="n">
        <f aca="false">+A197+1</f>
        <v>196</v>
      </c>
      <c r="B198" s="0" t="n">
        <f aca="false">+B197+$H$2</f>
        <v>0.0980000000000001</v>
      </c>
      <c r="C198" s="0" t="n">
        <f aca="false">+Sheet1!$B$1*SIN(2*PI()*B198*Sheet1!$B$2)</f>
        <v>2.6791339748949</v>
      </c>
      <c r="D198" s="0" t="n">
        <f aca="false">+Sheet1!$B$4*SIN(2*PI()*B198*Sheet1!$B$5+RADIANS(Sheet1!$B$6))</f>
        <v>-2.6791339748949</v>
      </c>
      <c r="E198" s="0" t="n">
        <f aca="false">+C198+D198</f>
        <v>0</v>
      </c>
    </row>
    <row r="199" customFormat="false" ht="12.75" hidden="false" customHeight="false" outlineLevel="0" collapsed="false">
      <c r="A199" s="0" t="n">
        <f aca="false">+A198+1</f>
        <v>197</v>
      </c>
      <c r="B199" s="0" t="n">
        <f aca="false">+B198+$H$2</f>
        <v>0.0985000000000001</v>
      </c>
      <c r="C199" s="0" t="n">
        <f aca="false">+Sheet1!$B$1*SIN(2*PI()*B199*Sheet1!$B$2)</f>
        <v>2.05757179302545</v>
      </c>
      <c r="D199" s="0" t="n">
        <f aca="false">+Sheet1!$B$4*SIN(2*PI()*B199*Sheet1!$B$5+RADIANS(Sheet1!$B$6))</f>
        <v>-2.05757179302545</v>
      </c>
      <c r="E199" s="0" t="n">
        <f aca="false">+C199+D199</f>
        <v>0</v>
      </c>
    </row>
    <row r="200" customFormat="false" ht="12.75" hidden="false" customHeight="false" outlineLevel="0" collapsed="false">
      <c r="A200" s="0" t="n">
        <f aca="false">+A199+1</f>
        <v>198</v>
      </c>
      <c r="B200" s="0" t="n">
        <f aca="false">+B199+$H$2</f>
        <v>0.0990000000000001</v>
      </c>
      <c r="C200" s="0" t="n">
        <f aca="false">+Sheet1!$B$1*SIN(2*PI()*B200*Sheet1!$B$2)</f>
        <v>1.39495553019605</v>
      </c>
      <c r="D200" s="0" t="n">
        <f aca="false">+Sheet1!$B$4*SIN(2*PI()*B200*Sheet1!$B$5+RADIANS(Sheet1!$B$6))</f>
        <v>-1.39495553019605</v>
      </c>
      <c r="E200" s="0" t="n">
        <f aca="false">+C200+D200</f>
        <v>0</v>
      </c>
    </row>
    <row r="201" customFormat="false" ht="12.75" hidden="false" customHeight="false" outlineLevel="0" collapsed="false">
      <c r="A201" s="0" t="n">
        <f aca="false">+A200+1</f>
        <v>199</v>
      </c>
      <c r="B201" s="0" t="n">
        <f aca="false">+B200+$H$2</f>
        <v>0.0995000000000001</v>
      </c>
      <c r="C201" s="0" t="n">
        <f aca="false">+Sheet1!$B$1*SIN(2*PI()*B201*Sheet1!$B$2)</f>
        <v>0.704506159687831</v>
      </c>
      <c r="D201" s="0" t="n">
        <f aca="false">+Sheet1!$B$4*SIN(2*PI()*B201*Sheet1!$B$5+RADIANS(Sheet1!$B$6))</f>
        <v>-0.704506159687831</v>
      </c>
      <c r="E201" s="0" t="n">
        <f aca="false">+C201+D201</f>
        <v>0</v>
      </c>
    </row>
    <row r="202" customFormat="false" ht="12.75" hidden="false" customHeight="false" outlineLevel="0" collapsed="false">
      <c r="A202" s="0" t="n">
        <f aca="false">+A201+1</f>
        <v>200</v>
      </c>
      <c r="B202" s="0" t="n">
        <f aca="false">+B201+$H$2</f>
        <v>0.1</v>
      </c>
      <c r="C202" s="0" t="n">
        <f aca="false">+Sheet1!$B$1*SIN(2*PI()*B202*Sheet1!$B$2)</f>
        <v>-1.01070499767852E-013</v>
      </c>
      <c r="D202" s="0" t="n">
        <f aca="false">+Sheet1!$B$4*SIN(2*PI()*B202*Sheet1!$B$5+RADIANS(Sheet1!$B$6))</f>
        <v>1.01682823167426E-013</v>
      </c>
      <c r="E202" s="0" t="n">
        <f aca="false">+C202+D202</f>
        <v>6.12323399573676E-016</v>
      </c>
    </row>
    <row r="203" customFormat="false" ht="12.75" hidden="false" customHeight="false" outlineLevel="0" collapsed="false">
      <c r="A203" s="0" t="n">
        <f aca="false">+A202+1</f>
        <v>201</v>
      </c>
      <c r="B203" s="0" t="n">
        <f aca="false">+B202+$H$2</f>
        <v>0.1005</v>
      </c>
      <c r="C203" s="0" t="n">
        <f aca="false">+Sheet1!$B$1*SIN(2*PI()*B203*Sheet1!$B$2)</f>
        <v>-0.704506159688014</v>
      </c>
      <c r="D203" s="0" t="n">
        <f aca="false">+Sheet1!$B$4*SIN(2*PI()*B203*Sheet1!$B$5+RADIANS(Sheet1!$B$6))</f>
        <v>0.704506159688014</v>
      </c>
      <c r="E203" s="0" t="n">
        <f aca="false">+C203+D203</f>
        <v>0</v>
      </c>
    </row>
    <row r="204" customFormat="false" ht="12.75" hidden="false" customHeight="false" outlineLevel="0" collapsed="false">
      <c r="A204" s="0" t="n">
        <f aca="false">+A203+1</f>
        <v>202</v>
      </c>
      <c r="B204" s="0" t="n">
        <f aca="false">+B203+$H$2</f>
        <v>0.101</v>
      </c>
      <c r="C204" s="0" t="n">
        <f aca="false">+Sheet1!$B$1*SIN(2*PI()*B204*Sheet1!$B$2)</f>
        <v>-1.39495553019624</v>
      </c>
      <c r="D204" s="0" t="n">
        <f aca="false">+Sheet1!$B$4*SIN(2*PI()*B204*Sheet1!$B$5+RADIANS(Sheet1!$B$6))</f>
        <v>1.39495553019624</v>
      </c>
      <c r="E204" s="0" t="n">
        <f aca="false">+C204+D204</f>
        <v>0</v>
      </c>
    </row>
    <row r="205" customFormat="false" ht="12.75" hidden="false" customHeight="false" outlineLevel="0" collapsed="false">
      <c r="A205" s="0" t="n">
        <f aca="false">+A204+1</f>
        <v>203</v>
      </c>
      <c r="B205" s="0" t="n">
        <f aca="false">+B204+$H$2</f>
        <v>0.1015</v>
      </c>
      <c r="C205" s="0" t="n">
        <f aca="false">+Sheet1!$B$1*SIN(2*PI()*B205*Sheet1!$B$2)</f>
        <v>-2.05757179302565</v>
      </c>
      <c r="D205" s="0" t="n">
        <f aca="false">+Sheet1!$B$4*SIN(2*PI()*B205*Sheet1!$B$5+RADIANS(Sheet1!$B$6))</f>
        <v>2.05757179302565</v>
      </c>
      <c r="E205" s="0" t="n">
        <f aca="false">+C205+D205</f>
        <v>0</v>
      </c>
    </row>
    <row r="206" customFormat="false" ht="12.75" hidden="false" customHeight="false" outlineLevel="0" collapsed="false">
      <c r="A206" s="0" t="n">
        <f aca="false">+A205+1</f>
        <v>204</v>
      </c>
      <c r="B206" s="0" t="n">
        <f aca="false">+B205+$H$2</f>
        <v>0.102</v>
      </c>
      <c r="C206" s="0" t="n">
        <f aca="false">+Sheet1!$B$1*SIN(2*PI()*B206*Sheet1!$B$2)</f>
        <v>-2.67913397489505</v>
      </c>
      <c r="D206" s="0" t="n">
        <f aca="false">+Sheet1!$B$4*SIN(2*PI()*B206*Sheet1!$B$5+RADIANS(Sheet1!$B$6))</f>
        <v>2.67913397489506</v>
      </c>
      <c r="E206" s="0" t="n">
        <f aca="false">+C206+D206</f>
        <v>0</v>
      </c>
    </row>
    <row r="207" customFormat="false" ht="12.75" hidden="false" customHeight="false" outlineLevel="0" collapsed="false">
      <c r="A207" s="0" t="n">
        <f aca="false">+A206+1</f>
        <v>205</v>
      </c>
      <c r="B207" s="0" t="n">
        <f aca="false">+B206+$H$2</f>
        <v>0.1025</v>
      </c>
      <c r="C207" s="0" t="n">
        <f aca="false">+Sheet1!$B$1*SIN(2*PI()*B207*Sheet1!$B$2)</f>
        <v>-3.247240241651</v>
      </c>
      <c r="D207" s="0" t="n">
        <f aca="false">+Sheet1!$B$4*SIN(2*PI()*B207*Sheet1!$B$5+RADIANS(Sheet1!$B$6))</f>
        <v>3.247240241651</v>
      </c>
      <c r="E207" s="0" t="n">
        <f aca="false">+C207+D207</f>
        <v>0</v>
      </c>
    </row>
    <row r="208" customFormat="false" ht="12.75" hidden="false" customHeight="false" outlineLevel="0" collapsed="false">
      <c r="A208" s="0" t="n">
        <f aca="false">+A207+1</f>
        <v>206</v>
      </c>
      <c r="B208" s="0" t="n">
        <f aca="false">+B207+$H$2</f>
        <v>0.103</v>
      </c>
      <c r="C208" s="0" t="n">
        <f aca="false">+Sheet1!$B$1*SIN(2*PI()*B208*Sheet1!$B$2)</f>
        <v>-3.75055534815237</v>
      </c>
      <c r="D208" s="0" t="n">
        <f aca="false">+Sheet1!$B$4*SIN(2*PI()*B208*Sheet1!$B$5+RADIANS(Sheet1!$B$6))</f>
        <v>3.75055534815237</v>
      </c>
      <c r="E208" s="0" t="n">
        <f aca="false">+C208+D208</f>
        <v>0</v>
      </c>
    </row>
    <row r="209" customFormat="false" ht="12.75" hidden="false" customHeight="false" outlineLevel="0" collapsed="false">
      <c r="A209" s="0" t="n">
        <f aca="false">+A208+1</f>
        <v>207</v>
      </c>
      <c r="B209" s="0" t="n">
        <f aca="false">+B208+$H$2</f>
        <v>0.1035</v>
      </c>
      <c r="C209" s="0" t="n">
        <f aca="false">+Sheet1!$B$1*SIN(2*PI()*B209*Sheet1!$B$2)</f>
        <v>-4.17903680684141</v>
      </c>
      <c r="D209" s="0" t="n">
        <f aca="false">+Sheet1!$B$4*SIN(2*PI()*B209*Sheet1!$B$5+RADIANS(Sheet1!$B$6))</f>
        <v>4.17903680684141</v>
      </c>
      <c r="E209" s="0" t="n">
        <f aca="false">+C209+D209</f>
        <v>0</v>
      </c>
    </row>
    <row r="210" customFormat="false" ht="12.75" hidden="false" customHeight="false" outlineLevel="0" collapsed="false">
      <c r="A210" s="0" t="n">
        <f aca="false">+A209+1</f>
        <v>208</v>
      </c>
      <c r="B210" s="0" t="n">
        <f aca="false">+B209+$H$2</f>
        <v>0.104</v>
      </c>
      <c r="C210" s="0" t="n">
        <f aca="false">+Sheet1!$B$1*SIN(2*PI()*B210*Sheet1!$B$2)</f>
        <v>-4.52413526233015</v>
      </c>
      <c r="D210" s="0" t="n">
        <f aca="false">+Sheet1!$B$4*SIN(2*PI()*B210*Sheet1!$B$5+RADIANS(Sheet1!$B$6))</f>
        <v>4.52413526233015</v>
      </c>
      <c r="E210" s="0" t="n">
        <f aca="false">+C210+D210</f>
        <v>0</v>
      </c>
    </row>
    <row r="211" customFormat="false" ht="12.75" hidden="false" customHeight="false" outlineLevel="0" collapsed="false">
      <c r="A211" s="0" t="n">
        <f aca="false">+A210+1</f>
        <v>209</v>
      </c>
      <c r="B211" s="0" t="n">
        <f aca="false">+B210+$H$2</f>
        <v>0.1045</v>
      </c>
      <c r="C211" s="0" t="n">
        <f aca="false">+Sheet1!$B$1*SIN(2*PI()*B211*Sheet1!$B$2)</f>
        <v>-4.77896507399168</v>
      </c>
      <c r="D211" s="0" t="n">
        <f aca="false">+Sheet1!$B$4*SIN(2*PI()*B211*Sheet1!$B$5+RADIANS(Sheet1!$B$6))</f>
        <v>4.77896507399168</v>
      </c>
      <c r="E211" s="0" t="n">
        <f aca="false">+C211+D211</f>
        <v>0</v>
      </c>
    </row>
    <row r="212" customFormat="false" ht="12.75" hidden="false" customHeight="false" outlineLevel="0" collapsed="false">
      <c r="A212" s="0" t="n">
        <f aca="false">+A211+1</f>
        <v>210</v>
      </c>
      <c r="B212" s="0" t="n">
        <f aca="false">+B211+$H$2</f>
        <v>0.105</v>
      </c>
      <c r="C212" s="0" t="n">
        <f aca="false">+Sheet1!$B$1*SIN(2*PI()*B212*Sheet1!$B$2)</f>
        <v>-4.93844170297571</v>
      </c>
      <c r="D212" s="0" t="n">
        <f aca="false">+Sheet1!$B$4*SIN(2*PI()*B212*Sheet1!$B$5+RADIANS(Sheet1!$B$6))</f>
        <v>4.93844170297571</v>
      </c>
      <c r="E212" s="0" t="n">
        <f aca="false">+C212+D212</f>
        <v>0</v>
      </c>
    </row>
    <row r="213" customFormat="false" ht="12.75" hidden="false" customHeight="false" outlineLevel="0" collapsed="false">
      <c r="A213" s="0" t="n">
        <f aca="false">+A212+1</f>
        <v>211</v>
      </c>
      <c r="B213" s="0" t="n">
        <f aca="false">+B212+$H$2</f>
        <v>0.1055</v>
      </c>
      <c r="C213" s="0" t="n">
        <f aca="false">+Sheet1!$B$1*SIN(2*PI()*B213*Sheet1!$B$2)</f>
        <v>-4.9993831624083</v>
      </c>
      <c r="D213" s="0" t="n">
        <f aca="false">+Sheet1!$B$4*SIN(2*PI()*B213*Sheet1!$B$5+RADIANS(Sheet1!$B$6))</f>
        <v>4.9993831624083</v>
      </c>
      <c r="E213" s="0" t="n">
        <f aca="false">+C213+D213</f>
        <v>0</v>
      </c>
    </row>
    <row r="214" customFormat="false" ht="12.75" hidden="false" customHeight="false" outlineLevel="0" collapsed="false">
      <c r="A214" s="0" t="n">
        <f aca="false">+A213+1</f>
        <v>212</v>
      </c>
      <c r="B214" s="0" t="n">
        <f aca="false">+B213+$H$2</f>
        <v>0.106</v>
      </c>
      <c r="C214" s="0" t="n">
        <f aca="false">+Sheet1!$B$1*SIN(2*PI()*B214*Sheet1!$B$2)</f>
        <v>-4.96057350657237</v>
      </c>
      <c r="D214" s="0" t="n">
        <f aca="false">+Sheet1!$B$4*SIN(2*PI()*B214*Sheet1!$B$5+RADIANS(Sheet1!$B$6))</f>
        <v>4.96057350657237</v>
      </c>
      <c r="E214" s="0" t="n">
        <f aca="false">+C214+D214</f>
        <v>0</v>
      </c>
    </row>
    <row r="215" customFormat="false" ht="12.75" hidden="false" customHeight="false" outlineLevel="0" collapsed="false">
      <c r="A215" s="0" t="n">
        <f aca="false">+A214+1</f>
        <v>213</v>
      </c>
      <c r="B215" s="0" t="n">
        <f aca="false">+B214+$H$2</f>
        <v>0.1065</v>
      </c>
      <c r="C215" s="0" t="n">
        <f aca="false">+Sheet1!$B$1*SIN(2*PI()*B215*Sheet1!$B$2)</f>
        <v>-4.82278709228897</v>
      </c>
      <c r="D215" s="0" t="n">
        <f aca="false">+Sheet1!$B$4*SIN(2*PI()*B215*Sheet1!$B$5+RADIANS(Sheet1!$B$6))</f>
        <v>4.82278709228897</v>
      </c>
      <c r="E215" s="0" t="n">
        <f aca="false">+C215+D215</f>
        <v>0</v>
      </c>
    </row>
    <row r="216" customFormat="false" ht="12.75" hidden="false" customHeight="false" outlineLevel="0" collapsed="false">
      <c r="A216" s="0" t="n">
        <f aca="false">+A215+1</f>
        <v>214</v>
      </c>
      <c r="B216" s="0" t="n">
        <f aca="false">+B215+$H$2</f>
        <v>0.107</v>
      </c>
      <c r="C216" s="0" t="n">
        <f aca="false">+Sheet1!$B$1*SIN(2*PI()*B216*Sheet1!$B$2)</f>
        <v>-4.58877312841986</v>
      </c>
      <c r="D216" s="0" t="n">
        <f aca="false">+Sheet1!$B$4*SIN(2*PI()*B216*Sheet1!$B$5+RADIANS(Sheet1!$B$6))</f>
        <v>4.58877312841986</v>
      </c>
      <c r="E216" s="0" t="n">
        <f aca="false">+C216+D216</f>
        <v>0</v>
      </c>
    </row>
    <row r="217" customFormat="false" ht="12.75" hidden="false" customHeight="false" outlineLevel="0" collapsed="false">
      <c r="A217" s="0" t="n">
        <f aca="false">+A216+1</f>
        <v>215</v>
      </c>
      <c r="B217" s="0" t="n">
        <f aca="false">+B216+$H$2</f>
        <v>0.1075</v>
      </c>
      <c r="C217" s="0" t="n">
        <f aca="false">+Sheet1!$B$1*SIN(2*PI()*B217*Sheet1!$B$2)</f>
        <v>-4.26320082177041</v>
      </c>
      <c r="D217" s="0" t="n">
        <f aca="false">+Sheet1!$B$4*SIN(2*PI()*B217*Sheet1!$B$5+RADIANS(Sheet1!$B$6))</f>
        <v>4.26320082177041</v>
      </c>
      <c r="E217" s="0" t="n">
        <f aca="false">+C217+D217</f>
        <v>0</v>
      </c>
    </row>
    <row r="218" customFormat="false" ht="12.75" hidden="false" customHeight="false" outlineLevel="0" collapsed="false">
      <c r="A218" s="0" t="n">
        <f aca="false">+A217+1</f>
        <v>216</v>
      </c>
      <c r="B218" s="0" t="n">
        <f aca="false">+B217+$H$2</f>
        <v>0.108</v>
      </c>
      <c r="C218" s="0" t="n">
        <f aca="false">+Sheet1!$B$1*SIN(2*PI()*B218*Sheet1!$B$2)</f>
        <v>-3.85256621387888</v>
      </c>
      <c r="D218" s="0" t="n">
        <f aca="false">+Sheet1!$B$4*SIN(2*PI()*B218*Sheet1!$B$5+RADIANS(Sheet1!$B$6))</f>
        <v>3.85256621387888</v>
      </c>
      <c r="E218" s="0" t="n">
        <f aca="false">+C218+D218</f>
        <v>0</v>
      </c>
    </row>
    <row r="219" customFormat="false" ht="12.75" hidden="false" customHeight="false" outlineLevel="0" collapsed="false">
      <c r="A219" s="0" t="n">
        <f aca="false">+A218+1</f>
        <v>217</v>
      </c>
      <c r="B219" s="0" t="n">
        <f aca="false">+B218+$H$2</f>
        <v>0.1085</v>
      </c>
      <c r="C219" s="0" t="n">
        <f aca="false">+Sheet1!$B$1*SIN(2*PI()*B219*Sheet1!$B$2)</f>
        <v>-3.36506256754877</v>
      </c>
      <c r="D219" s="0" t="n">
        <f aca="false">+Sheet1!$B$4*SIN(2*PI()*B219*Sheet1!$B$5+RADIANS(Sheet1!$B$6))</f>
        <v>3.36506256754877</v>
      </c>
      <c r="E219" s="0" t="n">
        <f aca="false">+C219+D219</f>
        <v>0</v>
      </c>
    </row>
    <row r="220" customFormat="false" ht="12.75" hidden="false" customHeight="false" outlineLevel="0" collapsed="false">
      <c r="A220" s="0" t="n">
        <f aca="false">+A219+1</f>
        <v>218</v>
      </c>
      <c r="B220" s="0" t="n">
        <f aca="false">+B219+$H$2</f>
        <v>0.109</v>
      </c>
      <c r="C220" s="0" t="n">
        <f aca="false">+Sheet1!$B$1*SIN(2*PI()*B220*Sheet1!$B$2)</f>
        <v>-2.81041688926056</v>
      </c>
      <c r="D220" s="0" t="n">
        <f aca="false">+Sheet1!$B$4*SIN(2*PI()*B220*Sheet1!$B$5+RADIANS(Sheet1!$B$6))</f>
        <v>2.81041688926056</v>
      </c>
      <c r="E220" s="0" t="n">
        <f aca="false">+C220+D220</f>
        <v>0</v>
      </c>
    </row>
    <row r="221" customFormat="false" ht="12.75" hidden="false" customHeight="false" outlineLevel="0" collapsed="false">
      <c r="A221" s="0" t="n">
        <f aca="false">+A220+1</f>
        <v>219</v>
      </c>
      <c r="B221" s="0" t="n">
        <f aca="false">+B220+$H$2</f>
        <v>0.1095</v>
      </c>
      <c r="C221" s="0" t="n">
        <f aca="false">+Sheet1!$B$1*SIN(2*PI()*B221*Sheet1!$B$2)</f>
        <v>-2.19969584927948</v>
      </c>
      <c r="D221" s="0" t="n">
        <f aca="false">+Sheet1!$B$4*SIN(2*PI()*B221*Sheet1!$B$5+RADIANS(Sheet1!$B$6))</f>
        <v>2.19969584927948</v>
      </c>
      <c r="E221" s="0" t="n">
        <f aca="false">+C221+D221</f>
        <v>0</v>
      </c>
    </row>
    <row r="222" customFormat="false" ht="12.75" hidden="false" customHeight="false" outlineLevel="0" collapsed="false">
      <c r="A222" s="0" t="n">
        <f aca="false">+A221+1</f>
        <v>220</v>
      </c>
      <c r="B222" s="0" t="n">
        <f aca="false">+B221+$H$2</f>
        <v>0.11</v>
      </c>
      <c r="C222" s="0" t="n">
        <f aca="false">+Sheet1!$B$1*SIN(2*PI()*B222*Sheet1!$B$2)</f>
        <v>-1.54508497187463</v>
      </c>
      <c r="D222" s="0" t="n">
        <f aca="false">+Sheet1!$B$4*SIN(2*PI()*B222*Sheet1!$B$5+RADIANS(Sheet1!$B$6))</f>
        <v>1.54508497187463</v>
      </c>
      <c r="E222" s="0" t="n">
        <f aca="false">+C222+D222</f>
        <v>0</v>
      </c>
    </row>
    <row r="223" customFormat="false" ht="12.75" hidden="false" customHeight="false" outlineLevel="0" collapsed="false">
      <c r="A223" s="0" t="n">
        <f aca="false">+A222+1</f>
        <v>221</v>
      </c>
      <c r="B223" s="0" t="n">
        <f aca="false">+B222+$H$2</f>
        <v>0.1105</v>
      </c>
      <c r="C223" s="0" t="n">
        <f aca="false">+Sheet1!$B$1*SIN(2*PI()*B223*Sheet1!$B$2)</f>
        <v>-0.859645501396922</v>
      </c>
      <c r="D223" s="0" t="n">
        <f aca="false">+Sheet1!$B$4*SIN(2*PI()*B223*Sheet1!$B$5+RADIANS(Sheet1!$B$6))</f>
        <v>0.859645501396922</v>
      </c>
      <c r="E223" s="0" t="n">
        <f aca="false">+C223+D223</f>
        <v>0</v>
      </c>
    </row>
    <row r="224" customFormat="false" ht="12.75" hidden="false" customHeight="false" outlineLevel="0" collapsed="false">
      <c r="A224" s="0" t="n">
        <f aca="false">+A223+1</f>
        <v>222</v>
      </c>
      <c r="B224" s="0" t="n">
        <f aca="false">+B223+$H$2</f>
        <v>0.111</v>
      </c>
      <c r="C224" s="0" t="n">
        <f aca="false">+Sheet1!$B$1*SIN(2*PI()*B224*Sheet1!$B$2)</f>
        <v>-0.157053795390514</v>
      </c>
      <c r="D224" s="0" t="n">
        <f aca="false">+Sheet1!$B$4*SIN(2*PI()*B224*Sheet1!$B$5+RADIANS(Sheet1!$B$6))</f>
        <v>0.157053795390513</v>
      </c>
      <c r="E224" s="0" t="n">
        <f aca="false">+C224+D224</f>
        <v>-6.10622663543836E-016</v>
      </c>
    </row>
    <row r="225" customFormat="false" ht="12.75" hidden="false" customHeight="false" outlineLevel="0" collapsed="false">
      <c r="A225" s="0" t="n">
        <f aca="false">+A224+1</f>
        <v>223</v>
      </c>
      <c r="B225" s="0" t="n">
        <f aca="false">+B224+$H$2</f>
        <v>0.1115</v>
      </c>
      <c r="C225" s="0" t="n">
        <f aca="false">+Sheet1!$B$1*SIN(2*PI()*B225*Sheet1!$B$2)</f>
        <v>0.548671555455336</v>
      </c>
      <c r="D225" s="0" t="n">
        <f aca="false">+Sheet1!$B$4*SIN(2*PI()*B225*Sheet1!$B$5+RADIANS(Sheet1!$B$6))</f>
        <v>-0.548671555455337</v>
      </c>
      <c r="E225" s="0" t="n">
        <f aca="false">+C225+D225</f>
        <v>0</v>
      </c>
    </row>
    <row r="226" customFormat="false" ht="12.75" hidden="false" customHeight="false" outlineLevel="0" collapsed="false">
      <c r="A226" s="0" t="n">
        <f aca="false">+A225+1</f>
        <v>224</v>
      </c>
      <c r="B226" s="0" t="n">
        <f aca="false">+B225+$H$2</f>
        <v>0.112</v>
      </c>
      <c r="C226" s="0" t="n">
        <f aca="false">+Sheet1!$B$1*SIN(2*PI()*B226*Sheet1!$B$2)</f>
        <v>1.24344943582438</v>
      </c>
      <c r="D226" s="0" t="n">
        <f aca="false">+Sheet1!$B$4*SIN(2*PI()*B226*Sheet1!$B$5+RADIANS(Sheet1!$B$6))</f>
        <v>-1.24344943582438</v>
      </c>
      <c r="E226" s="0" t="n">
        <f aca="false">+C226+D226</f>
        <v>0</v>
      </c>
    </row>
    <row r="227" customFormat="false" ht="12.75" hidden="false" customHeight="false" outlineLevel="0" collapsed="false">
      <c r="A227" s="0" t="n">
        <f aca="false">+A226+1</f>
        <v>225</v>
      </c>
      <c r="B227" s="0" t="n">
        <f aca="false">+B226+$H$2</f>
        <v>0.1125</v>
      </c>
      <c r="C227" s="0" t="n">
        <f aca="false">+Sheet1!$B$1*SIN(2*PI()*B227*Sheet1!$B$2)</f>
        <v>1.91341716182555</v>
      </c>
      <c r="D227" s="0" t="n">
        <f aca="false">+Sheet1!$B$4*SIN(2*PI()*B227*Sheet1!$B$5+RADIANS(Sheet1!$B$6))</f>
        <v>-1.91341716182555</v>
      </c>
      <c r="E227" s="0" t="n">
        <f aca="false">+C227+D227</f>
        <v>0</v>
      </c>
    </row>
    <row r="228" customFormat="false" ht="12.75" hidden="false" customHeight="false" outlineLevel="0" collapsed="false">
      <c r="A228" s="0" t="n">
        <f aca="false">+A227+1</f>
        <v>226</v>
      </c>
      <c r="B228" s="0" t="n">
        <f aca="false">+B227+$H$2</f>
        <v>0.113</v>
      </c>
      <c r="C228" s="0" t="n">
        <f aca="false">+Sheet1!$B$1*SIN(2*PI()*B228*Sheet1!$B$2)</f>
        <v>2.54520707875197</v>
      </c>
      <c r="D228" s="0" t="n">
        <f aca="false">+Sheet1!$B$4*SIN(2*PI()*B228*Sheet1!$B$5+RADIANS(Sheet1!$B$6))</f>
        <v>-2.54520707875197</v>
      </c>
      <c r="E228" s="0" t="n">
        <f aca="false">+C228+D228</f>
        <v>0</v>
      </c>
    </row>
    <row r="229" customFormat="false" ht="12.75" hidden="false" customHeight="false" outlineLevel="0" collapsed="false">
      <c r="A229" s="0" t="n">
        <f aca="false">+A228+1</f>
        <v>227</v>
      </c>
      <c r="B229" s="0" t="n">
        <f aca="false">+B228+$H$2</f>
        <v>0.1135</v>
      </c>
      <c r="C229" s="0" t="n">
        <f aca="false">+Sheet1!$B$1*SIN(2*PI()*B229*Sheet1!$B$2)</f>
        <v>3.1262132816786</v>
      </c>
      <c r="D229" s="0" t="n">
        <f aca="false">+Sheet1!$B$4*SIN(2*PI()*B229*Sheet1!$B$5+RADIANS(Sheet1!$B$6))</f>
        <v>-3.1262132816786</v>
      </c>
      <c r="E229" s="0" t="n">
        <f aca="false">+C229+D229</f>
        <v>0</v>
      </c>
    </row>
    <row r="230" customFormat="false" ht="12.75" hidden="false" customHeight="false" outlineLevel="0" collapsed="false">
      <c r="A230" s="0" t="n">
        <f aca="false">+A229+1</f>
        <v>228</v>
      </c>
      <c r="B230" s="0" t="n">
        <f aca="false">+B229+$H$2</f>
        <v>0.114</v>
      </c>
      <c r="C230" s="0" t="n">
        <f aca="false">+Sheet1!$B$1*SIN(2*PI()*B230*Sheet1!$B$2)</f>
        <v>3.64484313710712</v>
      </c>
      <c r="D230" s="0" t="n">
        <f aca="false">+Sheet1!$B$4*SIN(2*PI()*B230*Sheet1!$B$5+RADIANS(Sheet1!$B$6))</f>
        <v>-3.64484313710712</v>
      </c>
      <c r="E230" s="0" t="n">
        <f aca="false">+C230+D230</f>
        <v>0</v>
      </c>
    </row>
    <row r="231" customFormat="false" ht="12.75" hidden="false" customHeight="false" outlineLevel="0" collapsed="false">
      <c r="A231" s="0" t="n">
        <f aca="false">+A230+1</f>
        <v>229</v>
      </c>
      <c r="B231" s="0" t="n">
        <f aca="false">+B230+$H$2</f>
        <v>0.1145</v>
      </c>
      <c r="C231" s="0" t="n">
        <f aca="false">+Sheet1!$B$1*SIN(2*PI()*B231*Sheet1!$B$2)</f>
        <v>4.09074858712519</v>
      </c>
      <c r="D231" s="0" t="n">
        <f aca="false">+Sheet1!$B$4*SIN(2*PI()*B231*Sheet1!$B$5+RADIANS(Sheet1!$B$6))</f>
        <v>-4.09074858712519</v>
      </c>
      <c r="E231" s="0" t="n">
        <f aca="false">+C231+D231</f>
        <v>0</v>
      </c>
    </row>
    <row r="232" customFormat="false" ht="12.75" hidden="false" customHeight="false" outlineLevel="0" collapsed="false">
      <c r="A232" s="0" t="n">
        <f aca="false">+A231+1</f>
        <v>230</v>
      </c>
      <c r="B232" s="0" t="n">
        <f aca="false">+B231+$H$2</f>
        <v>0.115</v>
      </c>
      <c r="C232" s="0" t="n">
        <f aca="false">+Sheet1!$B$1*SIN(2*PI()*B232*Sheet1!$B$2)</f>
        <v>4.4550326209419</v>
      </c>
      <c r="D232" s="0" t="n">
        <f aca="false">+Sheet1!$B$4*SIN(2*PI()*B232*Sheet1!$B$5+RADIANS(Sheet1!$B$6))</f>
        <v>-4.4550326209419</v>
      </c>
      <c r="E232" s="0" t="n">
        <f aca="false">+C232+D232</f>
        <v>0</v>
      </c>
    </row>
    <row r="233" customFormat="false" ht="12.75" hidden="false" customHeight="false" outlineLevel="0" collapsed="false">
      <c r="A233" s="0" t="n">
        <f aca="false">+A232+1</f>
        <v>231</v>
      </c>
      <c r="B233" s="0" t="n">
        <f aca="false">+B232+$H$2</f>
        <v>0.1155</v>
      </c>
      <c r="C233" s="0" t="n">
        <f aca="false">+Sheet1!$B$1*SIN(2*PI()*B233*Sheet1!$B$2)</f>
        <v>4.73042679413777</v>
      </c>
      <c r="D233" s="0" t="n">
        <f aca="false">+Sheet1!$B$4*SIN(2*PI()*B233*Sheet1!$B$5+RADIANS(Sheet1!$B$6))</f>
        <v>-4.73042679413777</v>
      </c>
      <c r="E233" s="0" t="n">
        <f aca="false">+C233+D233</f>
        <v>0</v>
      </c>
    </row>
    <row r="234" customFormat="false" ht="12.75" hidden="false" customHeight="false" outlineLevel="0" collapsed="false">
      <c r="A234" s="0" t="n">
        <f aca="false">+A233+1</f>
        <v>232</v>
      </c>
      <c r="B234" s="0" t="n">
        <f aca="false">+B233+$H$2</f>
        <v>0.116</v>
      </c>
      <c r="C234" s="0" t="n">
        <f aca="false">+Sheet1!$B$1*SIN(2*PI()*B234*Sheet1!$B$2)</f>
        <v>4.91143625364346</v>
      </c>
      <c r="D234" s="0" t="n">
        <f aca="false">+Sheet1!$B$4*SIN(2*PI()*B234*Sheet1!$B$5+RADIANS(Sheet1!$B$6))</f>
        <v>-4.91143625364346</v>
      </c>
      <c r="E234" s="0" t="n">
        <f aca="false">+C234+D234</f>
        <v>0</v>
      </c>
    </row>
    <row r="235" customFormat="false" ht="12.75" hidden="false" customHeight="false" outlineLevel="0" collapsed="false">
      <c r="A235" s="0" t="n">
        <f aca="false">+A234+1</f>
        <v>233</v>
      </c>
      <c r="B235" s="0" t="n">
        <f aca="false">+B234+$H$2</f>
        <v>0.1165</v>
      </c>
      <c r="C235" s="0" t="n">
        <f aca="false">+Sheet1!$B$1*SIN(2*PI()*B235*Sheet1!$B$2)</f>
        <v>4.99444937480986</v>
      </c>
      <c r="D235" s="0" t="n">
        <f aca="false">+Sheet1!$B$4*SIN(2*PI()*B235*Sheet1!$B$5+RADIANS(Sheet1!$B$6))</f>
        <v>-4.99444937480986</v>
      </c>
      <c r="E235" s="0" t="n">
        <f aca="false">+C235+D235</f>
        <v>0</v>
      </c>
    </row>
    <row r="236" customFormat="false" ht="12.75" hidden="false" customHeight="false" outlineLevel="0" collapsed="false">
      <c r="A236" s="0" t="n">
        <f aca="false">+A235+1</f>
        <v>234</v>
      </c>
      <c r="B236" s="0" t="n">
        <f aca="false">+B235+$H$2</f>
        <v>0.117</v>
      </c>
      <c r="C236" s="0" t="n">
        <f aca="false">+Sheet1!$B$1*SIN(2*PI()*B236*Sheet1!$B$2)</f>
        <v>4.97780982301539</v>
      </c>
      <c r="D236" s="0" t="n">
        <f aca="false">+Sheet1!$B$4*SIN(2*PI()*B236*Sheet1!$B$5+RADIANS(Sheet1!$B$6))</f>
        <v>-4.97780982301539</v>
      </c>
      <c r="E236" s="0" t="n">
        <f aca="false">+C236+D236</f>
        <v>0</v>
      </c>
    </row>
    <row r="237" customFormat="false" ht="12.75" hidden="false" customHeight="false" outlineLevel="0" collapsed="false">
      <c r="A237" s="0" t="n">
        <f aca="false">+A236+1</f>
        <v>235</v>
      </c>
      <c r="B237" s="0" t="n">
        <f aca="false">+B236+$H$2</f>
        <v>0.1175</v>
      </c>
      <c r="C237" s="0" t="n">
        <f aca="false">+Sheet1!$B$1*SIN(2*PI()*B237*Sheet1!$B$2)</f>
        <v>4.86184960198835</v>
      </c>
      <c r="D237" s="0" t="n">
        <f aca="false">+Sheet1!$B$4*SIN(2*PI()*B237*Sheet1!$B$5+RADIANS(Sheet1!$B$6))</f>
        <v>-4.86184960198835</v>
      </c>
      <c r="E237" s="0" t="n">
        <f aca="false">+C237+D237</f>
        <v>0</v>
      </c>
    </row>
    <row r="238" customFormat="false" ht="12.75" hidden="false" customHeight="false" outlineLevel="0" collapsed="false">
      <c r="A238" s="0" t="n">
        <f aca="false">+A237+1</f>
        <v>236</v>
      </c>
      <c r="B238" s="0" t="n">
        <f aca="false">+B237+$H$2</f>
        <v>0.118</v>
      </c>
      <c r="C238" s="0" t="n">
        <f aca="false">+Sheet1!$B$1*SIN(2*PI()*B238*Sheet1!$B$2)</f>
        <v>4.64888242944121</v>
      </c>
      <c r="D238" s="0" t="n">
        <f aca="false">+Sheet1!$B$4*SIN(2*PI()*B238*Sheet1!$B$5+RADIANS(Sheet1!$B$6))</f>
        <v>-4.64888242944121</v>
      </c>
      <c r="E238" s="0" t="n">
        <f aca="false">+C238+D238</f>
        <v>0</v>
      </c>
    </row>
    <row r="239" customFormat="false" ht="12.75" hidden="false" customHeight="false" outlineLevel="0" collapsed="false">
      <c r="A239" s="0" t="n">
        <f aca="false">+A238+1</f>
        <v>237</v>
      </c>
      <c r="B239" s="0" t="n">
        <f aca="false">+B238+$H$2</f>
        <v>0.1185</v>
      </c>
      <c r="C239" s="0" t="n">
        <f aca="false">+Sheet1!$B$1*SIN(2*PI()*B239*Sheet1!$B$2)</f>
        <v>4.34315757219091</v>
      </c>
      <c r="D239" s="0" t="n">
        <f aca="false">+Sheet1!$B$4*SIN(2*PI()*B239*Sheet1!$B$5+RADIANS(Sheet1!$B$6))</f>
        <v>-4.34315757219091</v>
      </c>
      <c r="E239" s="0" t="n">
        <f aca="false">+C239+D239</f>
        <v>0</v>
      </c>
    </row>
    <row r="240" customFormat="false" ht="12.75" hidden="false" customHeight="false" outlineLevel="0" collapsed="false">
      <c r="A240" s="0" t="n">
        <f aca="false">+A239+1</f>
        <v>238</v>
      </c>
      <c r="B240" s="0" t="n">
        <f aca="false">+B239+$H$2</f>
        <v>0.119</v>
      </c>
      <c r="C240" s="0" t="n">
        <f aca="false">+Sheet1!$B$1*SIN(2*PI()*B240*Sheet1!$B$2)</f>
        <v>3.95077506187837</v>
      </c>
      <c r="D240" s="0" t="n">
        <f aca="false">+Sheet1!$B$4*SIN(2*PI()*B240*Sheet1!$B$5+RADIANS(Sheet1!$B$6))</f>
        <v>-3.95077506187837</v>
      </c>
      <c r="E240" s="0" t="n">
        <f aca="false">+C240+D240</f>
        <v>0</v>
      </c>
    </row>
    <row r="241" customFormat="false" ht="12.75" hidden="false" customHeight="false" outlineLevel="0" collapsed="false">
      <c r="A241" s="0" t="n">
        <f aca="false">+A240+1</f>
        <v>239</v>
      </c>
      <c r="B241" s="0" t="n">
        <f aca="false">+B240+$H$2</f>
        <v>0.1195</v>
      </c>
      <c r="C241" s="0" t="n">
        <f aca="false">+Sheet1!$B$1*SIN(2*PI()*B241*Sheet1!$B$2)</f>
        <v>3.47956398296147</v>
      </c>
      <c r="D241" s="0" t="n">
        <f aca="false">+Sheet1!$B$4*SIN(2*PI()*B241*Sheet1!$B$5+RADIANS(Sheet1!$B$6))</f>
        <v>-3.47956398296147</v>
      </c>
      <c r="E241" s="0" t="n">
        <f aca="false">+C241+D241</f>
        <v>0</v>
      </c>
    </row>
    <row r="242" customFormat="false" ht="12.75" hidden="false" customHeight="false" outlineLevel="0" collapsed="false">
      <c r="A242" s="0" t="n">
        <f aca="false">+A241+1</f>
        <v>240</v>
      </c>
      <c r="B242" s="0" t="n">
        <f aca="false">+B241+$H$2</f>
        <v>0.12</v>
      </c>
      <c r="C242" s="0" t="n">
        <f aca="false">+Sheet1!$B$1*SIN(2*PI()*B242*Sheet1!$B$2)</f>
        <v>2.93892626146226</v>
      </c>
      <c r="D242" s="0" t="n">
        <f aca="false">+Sheet1!$B$4*SIN(2*PI()*B242*Sheet1!$B$5+RADIANS(Sheet1!$B$6))</f>
        <v>-2.93892626146226</v>
      </c>
      <c r="E242" s="0" t="n">
        <f aca="false">+C242+D242</f>
        <v>0</v>
      </c>
    </row>
    <row r="243" customFormat="false" ht="12.75" hidden="false" customHeight="false" outlineLevel="0" collapsed="false">
      <c r="A243" s="0" t="n">
        <f aca="false">+A242+1</f>
        <v>241</v>
      </c>
      <c r="B243" s="0" t="n">
        <f aca="false">+B242+$H$2</f>
        <v>0.1205</v>
      </c>
      <c r="C243" s="0" t="n">
        <f aca="false">+Sheet1!$B$1*SIN(2*PI()*B243*Sheet1!$B$2)</f>
        <v>2.33964907130278</v>
      </c>
      <c r="D243" s="0" t="n">
        <f aca="false">+Sheet1!$B$4*SIN(2*PI()*B243*Sheet1!$B$5+RADIANS(Sheet1!$B$6))</f>
        <v>-2.33964907130278</v>
      </c>
      <c r="E243" s="0" t="n">
        <f aca="false">+C243+D243</f>
        <v>0</v>
      </c>
    </row>
    <row r="244" customFormat="false" ht="12.75" hidden="false" customHeight="false" outlineLevel="0" collapsed="false">
      <c r="A244" s="0" t="n">
        <f aca="false">+A243+1</f>
        <v>242</v>
      </c>
      <c r="B244" s="0" t="n">
        <f aca="false">+B243+$H$2</f>
        <v>0.121</v>
      </c>
      <c r="C244" s="0" t="n">
        <f aca="false">+Sheet1!$B$1*SIN(2*PI()*B244*Sheet1!$B$2)</f>
        <v>1.69368960122633</v>
      </c>
      <c r="D244" s="0" t="n">
        <f aca="false">+Sheet1!$B$4*SIN(2*PI()*B244*Sheet1!$B$5+RADIANS(Sheet1!$B$6))</f>
        <v>-1.69368960122633</v>
      </c>
      <c r="E244" s="0" t="n">
        <f aca="false">+C244+D244</f>
        <v>0</v>
      </c>
    </row>
    <row r="245" customFormat="false" ht="12.75" hidden="false" customHeight="false" outlineLevel="0" collapsed="false">
      <c r="A245" s="0" t="n">
        <f aca="false">+A244+1</f>
        <v>243</v>
      </c>
      <c r="B245" s="0" t="n">
        <f aca="false">+B244+$H$2</f>
        <v>0.1215</v>
      </c>
      <c r="C245" s="0" t="n">
        <f aca="false">+Sheet1!$B$1*SIN(2*PI()*B245*Sheet1!$B$2)</f>
        <v>1.01393647678243</v>
      </c>
      <c r="D245" s="0" t="n">
        <f aca="false">+Sheet1!$B$4*SIN(2*PI()*B245*Sheet1!$B$5+RADIANS(Sheet1!$B$6))</f>
        <v>-1.01393647678243</v>
      </c>
      <c r="E245" s="0" t="n">
        <f aca="false">+C245+D245</f>
        <v>0</v>
      </c>
    </row>
    <row r="246" customFormat="false" ht="12.75" hidden="false" customHeight="false" outlineLevel="0" collapsed="false">
      <c r="A246" s="0" t="n">
        <f aca="false">+A245+1</f>
        <v>244</v>
      </c>
      <c r="B246" s="0" t="n">
        <f aca="false">+B245+$H$2</f>
        <v>0.122</v>
      </c>
      <c r="C246" s="0" t="n">
        <f aca="false">+Sheet1!$B$1*SIN(2*PI()*B246*Sheet1!$B$2)</f>
        <v>0.31395259764643</v>
      </c>
      <c r="D246" s="0" t="n">
        <f aca="false">+Sheet1!$B$4*SIN(2*PI()*B246*Sheet1!$B$5+RADIANS(Sheet1!$B$6))</f>
        <v>-0.313952597646429</v>
      </c>
      <c r="E246" s="0" t="n">
        <f aca="false">+C246+D246</f>
        <v>0</v>
      </c>
    </row>
    <row r="247" customFormat="false" ht="12.75" hidden="false" customHeight="false" outlineLevel="0" collapsed="false">
      <c r="A247" s="0" t="n">
        <f aca="false">+A246+1</f>
        <v>245</v>
      </c>
      <c r="B247" s="0" t="n">
        <f aca="false">+B246+$H$2</f>
        <v>0.1225</v>
      </c>
      <c r="C247" s="0" t="n">
        <f aca="false">+Sheet1!$B$1*SIN(2*PI()*B247*Sheet1!$B$2)</f>
        <v>-0.392295478639362</v>
      </c>
      <c r="D247" s="0" t="n">
        <f aca="false">+Sheet1!$B$4*SIN(2*PI()*B247*Sheet1!$B$5+RADIANS(Sheet1!$B$6))</f>
        <v>0.392295478639362</v>
      </c>
      <c r="E247" s="0" t="n">
        <f aca="false">+C247+D247</f>
        <v>0</v>
      </c>
    </row>
    <row r="248" customFormat="false" ht="12.75" hidden="false" customHeight="false" outlineLevel="0" collapsed="false">
      <c r="A248" s="0" t="n">
        <f aca="false">+A247+1</f>
        <v>246</v>
      </c>
      <c r="B248" s="0" t="n">
        <f aca="false">+B247+$H$2</f>
        <v>0.123</v>
      </c>
      <c r="C248" s="0" t="n">
        <f aca="false">+Sheet1!$B$1*SIN(2*PI()*B248*Sheet1!$B$2)</f>
        <v>-1.09071620698281</v>
      </c>
      <c r="D248" s="0" t="n">
        <f aca="false">+Sheet1!$B$4*SIN(2*PI()*B248*Sheet1!$B$5+RADIANS(Sheet1!$B$6))</f>
        <v>1.09071620698281</v>
      </c>
      <c r="E248" s="0" t="n">
        <f aca="false">+C248+D248</f>
        <v>0</v>
      </c>
    </row>
    <row r="249" customFormat="false" ht="12.75" hidden="false" customHeight="false" outlineLevel="0" collapsed="false">
      <c r="A249" s="0" t="n">
        <f aca="false">+A248+1</f>
        <v>247</v>
      </c>
      <c r="B249" s="0" t="n">
        <f aca="false">+B248+$H$2</f>
        <v>0.1235</v>
      </c>
      <c r="C249" s="0" t="n">
        <f aca="false">+Sheet1!$B$1*SIN(2*PI()*B249*Sheet1!$B$2)</f>
        <v>-1.76737421889642</v>
      </c>
      <c r="D249" s="0" t="n">
        <f aca="false">+Sheet1!$B$4*SIN(2*PI()*B249*Sheet1!$B$5+RADIANS(Sheet1!$B$6))</f>
        <v>1.76737421889642</v>
      </c>
      <c r="E249" s="0" t="n">
        <f aca="false">+C249+D249</f>
        <v>0</v>
      </c>
    </row>
    <row r="250" customFormat="false" ht="12.75" hidden="false" customHeight="false" outlineLevel="0" collapsed="false">
      <c r="A250" s="0" t="n">
        <f aca="false">+A249+1</f>
        <v>248</v>
      </c>
      <c r="B250" s="0" t="n">
        <f aca="false">+B249+$H$2</f>
        <v>0.124</v>
      </c>
      <c r="C250" s="0" t="n">
        <f aca="false">+Sheet1!$B$1*SIN(2*PI()*B250*Sheet1!$B$2)</f>
        <v>-2.4087683705087</v>
      </c>
      <c r="D250" s="0" t="n">
        <f aca="false">+Sheet1!$B$4*SIN(2*PI()*B250*Sheet1!$B$5+RADIANS(Sheet1!$B$6))</f>
        <v>2.4087683705087</v>
      </c>
      <c r="E250" s="0" t="n">
        <f aca="false">+C250+D250</f>
        <v>0</v>
      </c>
    </row>
    <row r="251" customFormat="false" ht="12.75" hidden="false" customHeight="false" outlineLevel="0" collapsed="false">
      <c r="A251" s="0" t="n">
        <f aca="false">+A250+1</f>
        <v>249</v>
      </c>
      <c r="B251" s="0" t="n">
        <f aca="false">+B250+$H$2</f>
        <v>0.1245</v>
      </c>
      <c r="C251" s="0" t="n">
        <f aca="false">+Sheet1!$B$1*SIN(2*PI()*B251*Sheet1!$B$2)</f>
        <v>-3.00210112662953</v>
      </c>
      <c r="D251" s="0" t="n">
        <f aca="false">+Sheet1!$B$4*SIN(2*PI()*B251*Sheet1!$B$5+RADIANS(Sheet1!$B$6))</f>
        <v>3.00210112662955</v>
      </c>
      <c r="E251" s="0" t="n">
        <f aca="false">+C251+D251</f>
        <v>1.46549439250521E-014</v>
      </c>
    </row>
    <row r="252" customFormat="false" ht="12.75" hidden="false" customHeight="false" outlineLevel="0" collapsed="false">
      <c r="A252" s="0" t="n">
        <f aca="false">+A251+1</f>
        <v>250</v>
      </c>
      <c r="B252" s="0" t="n">
        <f aca="false">+B251+$H$2</f>
        <v>0.125</v>
      </c>
      <c r="C252" s="0" t="n">
        <f aca="false">+Sheet1!$B$1*SIN(2*PI()*B252*Sheet1!$B$2)</f>
        <v>-3.53553390593281</v>
      </c>
      <c r="D252" s="0" t="n">
        <f aca="false">+Sheet1!$B$4*SIN(2*PI()*B252*Sheet1!$B$5+RADIANS(Sheet1!$B$6))</f>
        <v>3.5355339059328</v>
      </c>
      <c r="E252" s="0" t="n">
        <f aca="false">+C252+D252</f>
        <v>0</v>
      </c>
    </row>
    <row r="253" customFormat="false" ht="12.75" hidden="false" customHeight="false" outlineLevel="0" collapsed="false">
      <c r="A253" s="0" t="n">
        <f aca="false">+A252+1</f>
        <v>251</v>
      </c>
      <c r="B253" s="0" t="n">
        <f aca="false">+B252+$H$2</f>
        <v>0.1255</v>
      </c>
      <c r="C253" s="0" t="n">
        <f aca="false">+Sheet1!$B$1*SIN(2*PI()*B253*Sheet1!$B$2)</f>
        <v>-3.99842329243552</v>
      </c>
      <c r="D253" s="0" t="n">
        <f aca="false">+Sheet1!$B$4*SIN(2*PI()*B253*Sheet1!$B$5+RADIANS(Sheet1!$B$6))</f>
        <v>3.99842329243551</v>
      </c>
      <c r="E253" s="0" t="n">
        <f aca="false">+C253+D253</f>
        <v>0</v>
      </c>
    </row>
    <row r="254" customFormat="false" ht="12.75" hidden="false" customHeight="false" outlineLevel="0" collapsed="false">
      <c r="A254" s="0" t="n">
        <f aca="false">+A253+1</f>
        <v>252</v>
      </c>
      <c r="B254" s="0" t="n">
        <f aca="false">+B253+$H$2</f>
        <v>0.126</v>
      </c>
      <c r="C254" s="0" t="n">
        <f aca="false">+Sheet1!$B$1*SIN(2*PI()*B254*Sheet1!$B$2)</f>
        <v>-4.38153340021937</v>
      </c>
      <c r="D254" s="0" t="n">
        <f aca="false">+Sheet1!$B$4*SIN(2*PI()*B254*Sheet1!$B$5+RADIANS(Sheet1!$B$6))</f>
        <v>4.38153340021936</v>
      </c>
      <c r="E254" s="0" t="n">
        <f aca="false">+C254+D254</f>
        <v>0</v>
      </c>
    </row>
    <row r="255" customFormat="false" ht="12.75" hidden="false" customHeight="false" outlineLevel="0" collapsed="false">
      <c r="A255" s="0" t="n">
        <f aca="false">+A254+1</f>
        <v>253</v>
      </c>
      <c r="B255" s="0" t="n">
        <f aca="false">+B254+$H$2</f>
        <v>0.1265</v>
      </c>
      <c r="C255" s="0" t="n">
        <f aca="false">+Sheet1!$B$1*SIN(2*PI()*B255*Sheet1!$B$2)</f>
        <v>-4.67722015414937</v>
      </c>
      <c r="D255" s="0" t="n">
        <f aca="false">+Sheet1!$B$4*SIN(2*PI()*B255*Sheet1!$B$5+RADIANS(Sheet1!$B$6))</f>
        <v>4.67722015414937</v>
      </c>
      <c r="E255" s="0" t="n">
        <f aca="false">+C255+D255</f>
        <v>0</v>
      </c>
    </row>
    <row r="256" customFormat="false" ht="12.75" hidden="false" customHeight="false" outlineLevel="0" collapsed="false">
      <c r="A256" s="0" t="n">
        <f aca="false">+A255+1</f>
        <v>254</v>
      </c>
      <c r="B256" s="0" t="n">
        <f aca="false">+B255+$H$2</f>
        <v>0.127</v>
      </c>
      <c r="C256" s="0" t="n">
        <f aca="false">+Sheet1!$B$1*SIN(2*PI()*B256*Sheet1!$B$2)</f>
        <v>-4.87958380969376</v>
      </c>
      <c r="D256" s="0" t="n">
        <f aca="false">+Sheet1!$B$4*SIN(2*PI()*B256*Sheet1!$B$5+RADIANS(Sheet1!$B$6))</f>
        <v>4.87958380969376</v>
      </c>
      <c r="E256" s="0" t="n">
        <f aca="false">+C256+D256</f>
        <v>0</v>
      </c>
    </row>
    <row r="257" customFormat="false" ht="12.75" hidden="false" customHeight="false" outlineLevel="0" collapsed="false">
      <c r="A257" s="0" t="n">
        <f aca="false">+A256+1</f>
        <v>255</v>
      </c>
      <c r="B257" s="0" t="n">
        <f aca="false">+B256+$H$2</f>
        <v>0.1275</v>
      </c>
      <c r="C257" s="0" t="n">
        <f aca="false">+Sheet1!$B$1*SIN(2*PI()*B257*Sheet1!$B$2)</f>
        <v>-4.98458666866565</v>
      </c>
      <c r="D257" s="0" t="n">
        <f aca="false">+Sheet1!$B$4*SIN(2*PI()*B257*Sheet1!$B$5+RADIANS(Sheet1!$B$6))</f>
        <v>4.98458666866565</v>
      </c>
      <c r="E257" s="0" t="n">
        <f aca="false">+C257+D257</f>
        <v>0</v>
      </c>
    </row>
    <row r="258" customFormat="false" ht="12.75" hidden="false" customHeight="false" outlineLevel="0" collapsed="false">
      <c r="A258" s="0" t="n">
        <f aca="false">+A257+1</f>
        <v>256</v>
      </c>
      <c r="B258" s="0" t="n">
        <f aca="false">+B257+$H$2</f>
        <v>0.128</v>
      </c>
      <c r="C258" s="0" t="n">
        <f aca="false">+Sheet1!$B$1*SIN(2*PI()*B258*Sheet1!$B$2)</f>
        <v>-4.99013364214135</v>
      </c>
      <c r="D258" s="0" t="n">
        <f aca="false">+Sheet1!$B$4*SIN(2*PI()*B258*Sheet1!$B$5+RADIANS(Sheet1!$B$6))</f>
        <v>4.99013364214135</v>
      </c>
      <c r="E258" s="0" t="n">
        <f aca="false">+C258+D258</f>
        <v>0</v>
      </c>
    </row>
    <row r="259" customFormat="false" ht="12.75" hidden="false" customHeight="false" outlineLevel="0" collapsed="false">
      <c r="A259" s="0" t="n">
        <f aca="false">+A258+1</f>
        <v>257</v>
      </c>
      <c r="B259" s="0" t="n">
        <f aca="false">+B258+$H$2</f>
        <v>0.1285</v>
      </c>
      <c r="C259" s="0" t="n">
        <f aca="false">+Sheet1!$B$1*SIN(2*PI()*B259*Sheet1!$B$2)</f>
        <v>-4.89611405310881</v>
      </c>
      <c r="D259" s="0" t="n">
        <f aca="false">+Sheet1!$B$4*SIN(2*PI()*B259*Sheet1!$B$5+RADIANS(Sheet1!$B$6))</f>
        <v>4.89611405310881</v>
      </c>
      <c r="E259" s="0" t="n">
        <f aca="false">+C259+D259</f>
        <v>0</v>
      </c>
    </row>
    <row r="260" customFormat="false" ht="12.75" hidden="false" customHeight="false" outlineLevel="0" collapsed="false">
      <c r="A260" s="0" t="n">
        <f aca="false">+A259+1</f>
        <v>258</v>
      </c>
      <c r="B260" s="0" t="n">
        <f aca="false">+B259+$H$2</f>
        <v>0.129</v>
      </c>
      <c r="C260" s="0" t="n">
        <f aca="false">+Sheet1!$B$1*SIN(2*PI()*B260*Sheet1!$B$2)</f>
        <v>-4.70440384477109</v>
      </c>
      <c r="D260" s="0" t="n">
        <f aca="false">+Sheet1!$B$4*SIN(2*PI()*B260*Sheet1!$B$5+RADIANS(Sheet1!$B$6))</f>
        <v>4.7044038447711</v>
      </c>
      <c r="E260" s="0" t="n">
        <f aca="false">+C260+D260</f>
        <v>0</v>
      </c>
    </row>
    <row r="261" customFormat="false" ht="12.75" hidden="false" customHeight="false" outlineLevel="0" collapsed="false">
      <c r="A261" s="0" t="n">
        <f aca="false">+A260+1</f>
        <v>259</v>
      </c>
      <c r="B261" s="0" t="n">
        <f aca="false">+B260+$H$2</f>
        <v>0.1295</v>
      </c>
      <c r="C261" s="0" t="n">
        <f aca="false">+Sheet1!$B$1*SIN(2*PI()*B261*Sheet1!$B$2)</f>
        <v>-4.41882815044342</v>
      </c>
      <c r="D261" s="0" t="n">
        <f aca="false">+Sheet1!$B$4*SIN(2*PI()*B261*Sheet1!$B$5+RADIANS(Sheet1!$B$6))</f>
        <v>4.41882815044342</v>
      </c>
      <c r="E261" s="0" t="n">
        <f aca="false">+C261+D261</f>
        <v>0</v>
      </c>
    </row>
    <row r="262" customFormat="false" ht="12.75" hidden="false" customHeight="false" outlineLevel="0" collapsed="false">
      <c r="A262" s="0" t="n">
        <f aca="false">+A261+1</f>
        <v>260</v>
      </c>
      <c r="B262" s="0" t="n">
        <f aca="false">+B261+$H$2</f>
        <v>0.13</v>
      </c>
      <c r="C262" s="0" t="n">
        <f aca="false">+Sheet1!$B$1*SIN(2*PI()*B262*Sheet1!$B$2)</f>
        <v>-4.04508497187465</v>
      </c>
      <c r="D262" s="0" t="n">
        <f aca="false">+Sheet1!$B$4*SIN(2*PI()*B262*Sheet1!$B$5+RADIANS(Sheet1!$B$6))</f>
        <v>4.04508497187464</v>
      </c>
      <c r="E262" s="0" t="n">
        <f aca="false">+C262+D262</f>
        <v>0</v>
      </c>
    </row>
    <row r="263" customFormat="false" ht="12.75" hidden="false" customHeight="false" outlineLevel="0" collapsed="false">
      <c r="A263" s="0" t="n">
        <f aca="false">+A262+1</f>
        <v>261</v>
      </c>
      <c r="B263" s="0" t="n">
        <f aca="false">+B262+$H$2</f>
        <v>0.1305</v>
      </c>
      <c r="C263" s="0" t="n">
        <f aca="false">+Sheet1!$B$1*SIN(2*PI()*B263*Sheet1!$B$2)</f>
        <v>-3.59063148881587</v>
      </c>
      <c r="D263" s="0" t="n">
        <f aca="false">+Sheet1!$B$4*SIN(2*PI()*B263*Sheet1!$B$5+RADIANS(Sheet1!$B$6))</f>
        <v>3.59063148881588</v>
      </c>
      <c r="E263" s="0" t="n">
        <f aca="false">+C263+D263</f>
        <v>0</v>
      </c>
    </row>
    <row r="264" customFormat="false" ht="12.75" hidden="false" customHeight="false" outlineLevel="0" collapsed="false">
      <c r="A264" s="0" t="n">
        <f aca="false">+A263+1</f>
        <v>262</v>
      </c>
      <c r="B264" s="0" t="n">
        <f aca="false">+B263+$H$2</f>
        <v>0.131</v>
      </c>
      <c r="C264" s="0" t="n">
        <f aca="false">+Sheet1!$B$1*SIN(2*PI()*B264*Sheet1!$B$2)</f>
        <v>-3.0645352682648</v>
      </c>
      <c r="D264" s="0" t="n">
        <f aca="false">+Sheet1!$B$4*SIN(2*PI()*B264*Sheet1!$B$5+RADIANS(Sheet1!$B$6))</f>
        <v>3.06453526826481</v>
      </c>
      <c r="E264" s="0" t="n">
        <f aca="false">+C264+D264</f>
        <v>1.33226762955019E-014</v>
      </c>
    </row>
    <row r="265" customFormat="false" ht="12.75" hidden="false" customHeight="false" outlineLevel="0" collapsed="false">
      <c r="A265" s="0" t="n">
        <f aca="false">+A264+1</f>
        <v>263</v>
      </c>
      <c r="B265" s="0" t="n">
        <f aca="false">+B264+$H$2</f>
        <v>0.1315</v>
      </c>
      <c r="C265" s="0" t="n">
        <f aca="false">+Sheet1!$B$1*SIN(2*PI()*B265*Sheet1!$B$2)</f>
        <v>-2.47729334216194</v>
      </c>
      <c r="D265" s="0" t="n">
        <f aca="false">+Sheet1!$B$4*SIN(2*PI()*B265*Sheet1!$B$5+RADIANS(Sheet1!$B$6))</f>
        <v>2.47729334216196</v>
      </c>
      <c r="E265" s="0" t="n">
        <f aca="false">+C265+D265</f>
        <v>1.46549439250521E-014</v>
      </c>
    </row>
    <row r="266" customFormat="false" ht="12.75" hidden="false" customHeight="false" outlineLevel="0" collapsed="false">
      <c r="A266" s="0" t="n">
        <f aca="false">+A265+1</f>
        <v>264</v>
      </c>
      <c r="B266" s="0" t="n">
        <f aca="false">+B265+$H$2</f>
        <v>0.132</v>
      </c>
      <c r="C266" s="0" t="n">
        <f aca="false">+Sheet1!$B$1*SIN(2*PI()*B266*Sheet1!$B$2)</f>
        <v>-1.84062276342329</v>
      </c>
      <c r="D266" s="0" t="n">
        <f aca="false">+Sheet1!$B$4*SIN(2*PI()*B266*Sheet1!$B$5+RADIANS(Sheet1!$B$6))</f>
        <v>1.8406227634233</v>
      </c>
      <c r="E266" s="0" t="n">
        <f aca="false">+C266+D266</f>
        <v>1.59872115546023E-014</v>
      </c>
    </row>
    <row r="267" customFormat="false" ht="12.75" hidden="false" customHeight="false" outlineLevel="0" collapsed="false">
      <c r="A267" s="0" t="n">
        <f aca="false">+A266+1</f>
        <v>265</v>
      </c>
      <c r="B267" s="0" t="n">
        <f aca="false">+B266+$H$2</f>
        <v>0.1325</v>
      </c>
      <c r="C267" s="0" t="n">
        <f aca="false">+Sheet1!$B$1*SIN(2*PI()*B267*Sheet1!$B$2)</f>
        <v>-1.16722681927942</v>
      </c>
      <c r="D267" s="0" t="n">
        <f aca="false">+Sheet1!$B$4*SIN(2*PI()*B267*Sheet1!$B$5+RADIANS(Sheet1!$B$6))</f>
        <v>1.16722681927944</v>
      </c>
      <c r="E267" s="0" t="n">
        <f aca="false">+C267+D267</f>
        <v>1.66533453693773E-014</v>
      </c>
    </row>
    <row r="268" customFormat="false" ht="12.75" hidden="false" customHeight="false" outlineLevel="0" collapsed="false">
      <c r="A268" s="0" t="n">
        <f aca="false">+A267+1</f>
        <v>266</v>
      </c>
      <c r="B268" s="0" t="n">
        <f aca="false">+B267+$H$2</f>
        <v>0.133</v>
      </c>
      <c r="C268" s="0" t="n">
        <f aca="false">+Sheet1!$B$1*SIN(2*PI()*B268*Sheet1!$B$2)</f>
        <v>-0.470541566592461</v>
      </c>
      <c r="D268" s="0" t="n">
        <f aca="false">+Sheet1!$B$4*SIN(2*PI()*B268*Sheet1!$B$5+RADIANS(Sheet1!$B$6))</f>
        <v>0.470541566592478</v>
      </c>
      <c r="E268" s="0" t="n">
        <f aca="false">+C268+D268</f>
        <v>1.70974345792274E-014</v>
      </c>
    </row>
    <row r="269" customFormat="false" ht="12.75" hidden="false" customHeight="false" outlineLevel="0" collapsed="false">
      <c r="A269" s="0" t="n">
        <f aca="false">+A268+1</f>
        <v>267</v>
      </c>
      <c r="B269" s="0" t="n">
        <f aca="false">+B268+$H$2</f>
        <v>0.1335</v>
      </c>
      <c r="C269" s="0" t="n">
        <f aca="false">+Sheet1!$B$1*SIN(2*PI()*B269*Sheet1!$B$2)</f>
        <v>0.235532253548324</v>
      </c>
      <c r="D269" s="0" t="n">
        <f aca="false">+Sheet1!$B$4*SIN(2*PI()*B269*Sheet1!$B$5+RADIANS(Sheet1!$B$6))</f>
        <v>-0.235532253548307</v>
      </c>
      <c r="E269" s="0" t="n">
        <f aca="false">+C269+D269</f>
        <v>1.70974345792274E-014</v>
      </c>
    </row>
    <row r="270" customFormat="false" ht="12.75" hidden="false" customHeight="false" outlineLevel="0" collapsed="false">
      <c r="A270" s="0" t="n">
        <f aca="false">+A269+1</f>
        <v>268</v>
      </c>
      <c r="B270" s="0" t="n">
        <f aca="false">+B269+$H$2</f>
        <v>0.134</v>
      </c>
      <c r="C270" s="0" t="n">
        <f aca="false">+Sheet1!$B$1*SIN(2*PI()*B270*Sheet1!$B$2)</f>
        <v>0.936906572928733</v>
      </c>
      <c r="D270" s="0" t="n">
        <f aca="false">+Sheet1!$B$4*SIN(2*PI()*B270*Sheet1!$B$5+RADIANS(Sheet1!$B$6))</f>
        <v>-0.936906572928716</v>
      </c>
      <c r="E270" s="0" t="n">
        <f aca="false">+C270+D270</f>
        <v>1.67643676718399E-014</v>
      </c>
    </row>
    <row r="271" customFormat="false" ht="12.75" hidden="false" customHeight="false" outlineLevel="0" collapsed="false">
      <c r="A271" s="0" t="n">
        <f aca="false">+A270+1</f>
        <v>269</v>
      </c>
      <c r="B271" s="0" t="n">
        <f aca="false">+B270+$H$2</f>
        <v>0.1345</v>
      </c>
      <c r="C271" s="0" t="n">
        <f aca="false">+Sheet1!$B$1*SIN(2*PI()*B271*Sheet1!$B$2)</f>
        <v>1.61958709099089</v>
      </c>
      <c r="D271" s="0" t="n">
        <f aca="false">+Sheet1!$B$4*SIN(2*PI()*B271*Sheet1!$B$5+RADIANS(Sheet1!$B$6))</f>
        <v>-1.6195870909909</v>
      </c>
      <c r="E271" s="0" t="n">
        <f aca="false">+C271+D271</f>
        <v>-1.75415237890775E-014</v>
      </c>
    </row>
    <row r="272" customFormat="false" ht="12.75" hidden="false" customHeight="false" outlineLevel="0" collapsed="false">
      <c r="A272" s="0" t="n">
        <f aca="false">+A271+1</f>
        <v>270</v>
      </c>
      <c r="B272" s="0" t="n">
        <f aca="false">+B271+$H$2</f>
        <v>0.135</v>
      </c>
      <c r="C272" s="0" t="n">
        <f aca="false">+Sheet1!$B$1*SIN(2*PI()*B272*Sheet1!$B$2)</f>
        <v>2.26995249869783</v>
      </c>
      <c r="D272" s="0" t="n">
        <f aca="false">+Sheet1!$B$4*SIN(2*PI()*B272*Sheet1!$B$5+RADIANS(Sheet1!$B$6))</f>
        <v>-2.26995249869782</v>
      </c>
      <c r="E272" s="0" t="n">
        <f aca="false">+C272+D272</f>
        <v>1.50990331349021E-014</v>
      </c>
    </row>
    <row r="273" customFormat="false" ht="12.75" hidden="false" customHeight="false" outlineLevel="0" collapsed="false">
      <c r="A273" s="0" t="n">
        <f aca="false">+A272+1</f>
        <v>271</v>
      </c>
      <c r="B273" s="0" t="n">
        <f aca="false">+B272+$H$2</f>
        <v>0.1355</v>
      </c>
      <c r="C273" s="0" t="n">
        <f aca="false">+Sheet1!$B$1*SIN(2*PI()*B273*Sheet1!$B$2)</f>
        <v>2.87502626021649</v>
      </c>
      <c r="D273" s="0" t="n">
        <f aca="false">+Sheet1!$B$4*SIN(2*PI()*B273*Sheet1!$B$5+RADIANS(Sheet1!$B$6))</f>
        <v>-2.87502626021647</v>
      </c>
      <c r="E273" s="0" t="n">
        <f aca="false">+C273+D273</f>
        <v>1.37667655053519E-014</v>
      </c>
    </row>
    <row r="274" customFormat="false" ht="12.75" hidden="false" customHeight="false" outlineLevel="0" collapsed="false">
      <c r="A274" s="0" t="n">
        <f aca="false">+A273+1</f>
        <v>272</v>
      </c>
      <c r="B274" s="0" t="n">
        <f aca="false">+B273+$H$2</f>
        <v>0.136</v>
      </c>
      <c r="C274" s="0" t="n">
        <f aca="false">+Sheet1!$B$1*SIN(2*PI()*B274*Sheet1!$B$2)</f>
        <v>3.42273552964353</v>
      </c>
      <c r="D274" s="0" t="n">
        <f aca="false">+Sheet1!$B$4*SIN(2*PI()*B274*Sheet1!$B$5+RADIANS(Sheet1!$B$6))</f>
        <v>-3.42273552964351</v>
      </c>
      <c r="E274" s="0" t="n">
        <f aca="false">+C274+D274</f>
        <v>1.24344978758018E-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2:26:34Z</dcterms:created>
  <dc:creator>afm</dc:creator>
  <dc:description/>
  <dc:language>en-US</dc:language>
  <cp:lastModifiedBy>MURRAY Alan (ENG)</cp:lastModifiedBy>
  <dcterms:modified xsi:type="dcterms:W3CDTF">2014-10-24T14:10:05Z</dcterms:modified>
  <cp:revision>0</cp:revision>
  <dc:subject/>
  <dc:title/>
</cp:coreProperties>
</file>