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Resistor sliders</t>
  </si>
  <si>
    <t xml:space="preserve">R1</t>
  </si>
  <si>
    <t xml:space="preserve">AC</t>
  </si>
  <si>
    <t xml:space="preserve">R2</t>
  </si>
  <si>
    <t xml:space="preserve">DC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\V"/>
    <numFmt numFmtId="167" formatCode="General\Ω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99CC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029794841236"/>
          <c:y val="0.0805444355484388"/>
          <c:w val="0.881757044351749"/>
          <c:h val="0.878943154523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:$D$55</c:f>
              <c:numCache>
                <c:formatCode>General</c:formatCode>
                <c:ptCount val="55"/>
                <c:pt idx="0">
                  <c:v>0</c:v>
                </c:pt>
                <c:pt idx="1">
                  <c:v>1.13866082352237</c:v>
                </c:pt>
                <c:pt idx="2">
                  <c:v>1.99853776526193</c:v>
                </c:pt>
                <c:pt idx="3">
                  <c:v>2.36910296062408</c:v>
                </c:pt>
                <c:pt idx="4">
                  <c:v>2.15962912587116</c:v>
                </c:pt>
                <c:pt idx="5">
                  <c:v>1.42140276140608</c:v>
                </c:pt>
                <c:pt idx="6">
                  <c:v>0.335167427794435</c:v>
                </c:pt>
                <c:pt idx="7">
                  <c:v>-0.833128581513986</c:v>
                </c:pt>
                <c:pt idx="8">
                  <c:v>-1.79744565769271</c:v>
                </c:pt>
                <c:pt idx="9">
                  <c:v>-2.3216853487594</c:v>
                </c:pt>
                <c:pt idx="10">
                  <c:v>-2.27749549484252</c:v>
                </c:pt>
                <c:pt idx="11">
                  <c:v>-1.67569531335597</c:v>
                </c:pt>
                <c:pt idx="12">
                  <c:v>-0.663626477242724</c:v>
                </c:pt>
                <c:pt idx="13">
                  <c:v>0.510921265282065</c:v>
                </c:pt>
                <c:pt idx="14">
                  <c:v>1.56037766306373</c:v>
                </c:pt>
                <c:pt idx="15">
                  <c:v>2.22779918885391</c:v>
                </c:pt>
                <c:pt idx="16">
                  <c:v>2.34977777599967</c:v>
                </c:pt>
                <c:pt idx="17">
                  <c:v>1.89644881221581</c:v>
                </c:pt>
                <c:pt idx="18">
                  <c:v>0.978803038236931</c:v>
                </c:pt>
                <c:pt idx="19">
                  <c:v>-0.178487856451714</c:v>
                </c:pt>
                <c:pt idx="20">
                  <c:v>-1.29207869889936</c:v>
                </c:pt>
                <c:pt idx="21">
                  <c:v>-2.08932361303645</c:v>
                </c:pt>
                <c:pt idx="22">
                  <c:v>-2.3750292389938</c:v>
                </c:pt>
                <c:pt idx="23">
                  <c:v>-2.07924487520498</c:v>
                </c:pt>
                <c:pt idx="24">
                  <c:v>-1.27438884976584</c:v>
                </c:pt>
                <c:pt idx="25">
                  <c:v>-0.157517988039076</c:v>
                </c:pt>
                <c:pt idx="26">
                  <c:v>0.997918770791539</c:v>
                </c:pt>
                <c:pt idx="27">
                  <c:v>1.90903021089854</c:v>
                </c:pt>
                <c:pt idx="28">
                  <c:v>2.35274447562137</c:v>
                </c:pt>
                <c:pt idx="29">
                  <c:v>2.22042483787992</c:v>
                </c:pt>
                <c:pt idx="30">
                  <c:v>1.54446775980197</c:v>
                </c:pt>
                <c:pt idx="31">
                  <c:v>0.490371108928282</c:v>
                </c:pt>
                <c:pt idx="32">
                  <c:v>-0.683785491701363</c:v>
                </c:pt>
                <c:pt idx="33">
                  <c:v>-1.69052755610978</c:v>
                </c:pt>
                <c:pt idx="34">
                  <c:v>-2.28336951557282</c:v>
                </c:pt>
                <c:pt idx="35">
                  <c:v>-2.31716298232777</c:v>
                </c:pt>
                <c:pt idx="36">
                  <c:v>-1.78363413712467</c:v>
                </c:pt>
                <c:pt idx="37">
                  <c:v>-0.813409448738202</c:v>
                </c:pt>
                <c:pt idx="38">
                  <c:v>0.355966241345651</c:v>
                </c:pt>
                <c:pt idx="39">
                  <c:v>1.43818898079141</c:v>
                </c:pt>
                <c:pt idx="40">
                  <c:v>2.16829289914521</c:v>
                </c:pt>
                <c:pt idx="41">
                  <c:v>2.3675230939297</c:v>
                </c:pt>
                <c:pt idx="42">
                  <c:v>1.98710106506569</c:v>
                </c:pt>
                <c:pt idx="43">
                  <c:v>1.12016739290117</c:v>
                </c:pt>
                <c:pt idx="44">
                  <c:v>-0.0210223242491533</c:v>
                </c:pt>
                <c:pt idx="45">
                  <c:v>-1.15706504324409</c:v>
                </c:pt>
                <c:pt idx="46">
                  <c:v>-2.00981788559874</c:v>
                </c:pt>
                <c:pt idx="47">
                  <c:v>-2.37049721470957</c:v>
                </c:pt>
                <c:pt idx="48">
                  <c:v>-2.1507961516789</c:v>
                </c:pt>
                <c:pt idx="49">
                  <c:v>-1.40450517907908</c:v>
                </c:pt>
                <c:pt idx="50">
                  <c:v>-0.314342354810125</c:v>
                </c:pt>
                <c:pt idx="51">
                  <c:v>0.852782440989232</c:v>
                </c:pt>
                <c:pt idx="52">
                  <c:v>1.81111635340704</c:v>
                </c:pt>
                <c:pt idx="53">
                  <c:v>2.32602581761976</c:v>
                </c:pt>
                <c:pt idx="54">
                  <c:v>2.27144303869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63427"/>
        <c:axId val="19479903"/>
      </c:lineChart>
      <c:catAx>
        <c:axId val="1716342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9903"/>
        <c:auto val="1"/>
        <c:lblAlgn val="ctr"/>
        <c:lblOffset val="100"/>
        <c:noMultiLvlLbl val="0"/>
      </c:catAx>
      <c:valAx>
        <c:axId val="194799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layout>
            <c:manualLayout>
              <c:xMode val="edge"/>
              <c:yMode val="edge"/>
              <c:x val="0.0212820294543288"/>
              <c:y val="0.306004803843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3427"/>
        <c:crossesAt val="1"/>
        <c:crossBetween val="midCat"/>
        <c:majorUnit val="2"/>
      </c:valAx>
      <c:spPr>
        <a:solidFill>
          <a:srgbClr val="c0c0c0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469214437367"/>
          <c:y val="0.0805315401857189"/>
          <c:w val="0.88203821656051"/>
          <c:h val="0.878962536023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:$C$55</c:f>
              <c:numCache>
                <c:formatCode>General</c:formatCode>
                <c:ptCount val="55"/>
                <c:pt idx="0">
                  <c:v>0</c:v>
                </c:pt>
                <c:pt idx="1">
                  <c:v>2.39712769302102</c:v>
                </c:pt>
                <c:pt idx="2">
                  <c:v>4.20735492403948</c:v>
                </c:pt>
                <c:pt idx="3">
                  <c:v>4.98747493302027</c:v>
                </c:pt>
                <c:pt idx="4">
                  <c:v>4.54648713412841</c:v>
                </c:pt>
                <c:pt idx="5">
                  <c:v>2.99236072051978</c:v>
                </c:pt>
                <c:pt idx="6">
                  <c:v>0.705600040299336</c:v>
                </c:pt>
                <c:pt idx="7">
                  <c:v>-1.7539161384481</c:v>
                </c:pt>
                <c:pt idx="8">
                  <c:v>-3.78401247653964</c:v>
                </c:pt>
                <c:pt idx="9">
                  <c:v>-4.88765058832549</c:v>
                </c:pt>
                <c:pt idx="10">
                  <c:v>-4.79462137331569</c:v>
                </c:pt>
                <c:pt idx="11">
                  <c:v>-3.52770162785196</c:v>
                </c:pt>
                <c:pt idx="12">
                  <c:v>-1.39707749099463</c:v>
                </c:pt>
                <c:pt idx="13">
                  <c:v>1.07559994043908</c:v>
                </c:pt>
                <c:pt idx="14">
                  <c:v>3.28493299359395</c:v>
                </c:pt>
                <c:pt idx="15">
                  <c:v>4.68999988387369</c:v>
                </c:pt>
                <c:pt idx="16">
                  <c:v>4.94679123311691</c:v>
                </c:pt>
                <c:pt idx="17">
                  <c:v>3.99243556311745</c:v>
                </c:pt>
                <c:pt idx="18">
                  <c:v>2.06059242620878</c:v>
                </c:pt>
                <c:pt idx="19">
                  <c:v>-0.375755602309047</c:v>
                </c:pt>
                <c:pt idx="20">
                  <c:v>-2.72010555444685</c:v>
                </c:pt>
                <c:pt idx="21">
                  <c:v>-4.39847879985835</c:v>
                </c:pt>
                <c:pt idx="22">
                  <c:v>-4.99995103275352</c:v>
                </c:pt>
                <c:pt idx="23">
                  <c:v>-4.37726087344214</c:v>
                </c:pt>
                <c:pt idx="24">
                  <c:v>-2.68286459000217</c:v>
                </c:pt>
                <c:pt idx="25">
                  <c:v>-0.331609486756003</c:v>
                </c:pt>
                <c:pt idx="26">
                  <c:v>2.1008351841332</c:v>
                </c:pt>
                <c:pt idx="27">
                  <c:v>4.01892213275811</c:v>
                </c:pt>
                <c:pt idx="28">
                  <c:v>4.95303677847435</c:v>
                </c:pt>
                <c:pt idx="29">
                  <c:v>4.67447527762342</c:v>
                </c:pt>
                <c:pt idx="30">
                  <c:v>3.25143920078558</c:v>
                </c:pt>
                <c:pt idx="31">
                  <c:v>1.03233740968898</c:v>
                </c:pt>
                <c:pt idx="32">
                  <c:v>-1.43951658332533</c:v>
                </c:pt>
                <c:pt idx="33">
                  <c:v>-3.55892671184562</c:v>
                </c:pt>
                <c:pt idx="34">
                  <c:v>-4.80698745939778</c:v>
                </c:pt>
                <c:pt idx="35">
                  <c:v>-4.87813002734079</c:v>
                </c:pt>
                <c:pt idx="36">
                  <c:v>-3.75493623385838</c:v>
                </c:pt>
                <c:pt idx="37">
                  <c:v>-1.71240309234806</c:v>
                </c:pt>
                <c:pt idx="38">
                  <c:v>0.749386048314762</c:v>
                </c:pt>
                <c:pt idx="39">
                  <c:v>3.02769934859801</c:v>
                </c:pt>
                <c:pt idx="40">
                  <c:v>4.56472625363814</c:v>
                </c:pt>
                <c:pt idx="41">
                  <c:v>4.984148971394</c:v>
                </c:pt>
                <c:pt idx="42">
                  <c:v>4.18327819268028</c:v>
                </c:pt>
                <c:pt idx="43">
                  <c:v>2.35819501547098</c:v>
                </c:pt>
                <c:pt idx="44">
                  <c:v>-0.0442565464520194</c:v>
                </c:pt>
                <c:pt idx="45">
                  <c:v>-2.43587256230255</c:v>
                </c:pt>
                <c:pt idx="46">
                  <c:v>-4.23110202087585</c:v>
                </c:pt>
                <c:pt idx="47">
                  <c:v>-4.99041013989698</c:v>
                </c:pt>
                <c:pt idx="48">
                  <c:v>-4.52789181003312</c:v>
                </c:pt>
                <c:pt idx="49">
                  <c:v>-2.95678764932562</c:v>
                </c:pt>
                <c:pt idx="50">
                  <c:v>-0.661758750488865</c:v>
                </c:pt>
                <c:pt idx="51">
                  <c:v>1.79529177011084</c:v>
                </c:pt>
                <c:pt idx="52">
                  <c:v>3.81279225239801</c:v>
                </c:pt>
                <c:pt idx="53">
                  <c:v>4.89678821551959</c:v>
                </c:pt>
                <c:pt idx="54">
                  <c:v>4.7818796420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0063"/>
        <c:axId val="76312427"/>
      </c:lineChart>
      <c:catAx>
        <c:axId val="517006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2427"/>
        <c:auto val="1"/>
        <c:lblAlgn val="ctr"/>
        <c:lblOffset val="100"/>
        <c:noMultiLvlLbl val="0"/>
      </c:catAx>
      <c:valAx>
        <c:axId val="763124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layout>
            <c:manualLayout>
              <c:xMode val="edge"/>
              <c:yMode val="edge"/>
              <c:x val="0.0211464968152866"/>
              <c:y val="0.306115914185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063"/>
        <c:crossesAt val="1"/>
        <c:crossBetween val="midCat"/>
        <c:majorUnit val="2"/>
      </c:valAx>
      <c:spPr>
        <a:solidFill>
          <a:srgbClr val="c0c0c0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14</xdr:row>
      <xdr:rowOff>66600</xdr:rowOff>
    </xdr:from>
    <xdr:to>
      <xdr:col>14</xdr:col>
      <xdr:colOff>459360</xdr:colOff>
      <xdr:row>28</xdr:row>
      <xdr:rowOff>47520</xdr:rowOff>
    </xdr:to>
    <xdr:graphicFrame>
      <xdr:nvGraphicFramePr>
        <xdr:cNvPr id="0" name="Chart 99"/>
        <xdr:cNvGraphicFramePr/>
      </xdr:nvGraphicFramePr>
      <xdr:xfrm>
        <a:off x="3954240" y="2333520"/>
        <a:ext cx="42285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680</xdr:colOff>
      <xdr:row>0</xdr:row>
      <xdr:rowOff>9360</xdr:rowOff>
    </xdr:from>
    <xdr:to>
      <xdr:col>14</xdr:col>
      <xdr:colOff>459360</xdr:colOff>
      <xdr:row>13</xdr:row>
      <xdr:rowOff>152640</xdr:rowOff>
    </xdr:to>
    <xdr:graphicFrame>
      <xdr:nvGraphicFramePr>
        <xdr:cNvPr id="1" name="Chart 100"/>
        <xdr:cNvGraphicFramePr/>
      </xdr:nvGraphicFramePr>
      <xdr:xfrm>
        <a:off x="3944160" y="9360"/>
        <a:ext cx="42386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560</xdr:colOff>
      <xdr:row>6</xdr:row>
      <xdr:rowOff>133200</xdr:rowOff>
    </xdr:from>
    <xdr:to>
      <xdr:col>5</xdr:col>
      <xdr:colOff>29520</xdr:colOff>
      <xdr:row>26</xdr:row>
      <xdr:rowOff>123120</xdr:rowOff>
    </xdr:to>
    <xdr:grpSp>
      <xdr:nvGrpSpPr>
        <xdr:cNvPr id="2" name="Group 176"/>
        <xdr:cNvGrpSpPr/>
      </xdr:nvGrpSpPr>
      <xdr:grpSpPr>
        <a:xfrm>
          <a:off x="798840" y="1104840"/>
          <a:ext cx="1733040" cy="3228480"/>
          <a:chOff x="798840" y="1104840"/>
          <a:chExt cx="1733040" cy="3228480"/>
        </a:xfrm>
      </xdr:grpSpPr>
      <xdr:sp>
        <xdr:nvSpPr>
          <xdr:cNvPr id="3" name="Oval 177"/>
          <xdr:cNvSpPr/>
        </xdr:nvSpPr>
        <xdr:spPr>
          <a:xfrm>
            <a:off x="819360" y="1423800"/>
            <a:ext cx="446760" cy="424440"/>
          </a:xfrm>
          <a:prstGeom prst="ellipse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78"/>
          <xdr:cNvSpPr/>
        </xdr:nvSpPr>
        <xdr:spPr>
          <a:xfrm>
            <a:off x="1042560" y="1104840"/>
            <a:ext cx="1007640" cy="298080"/>
          </a:xfrm>
          <a:custGeom>
            <a:avLst/>
            <a:gdLst/>
            <a:ahLst/>
            <a:rect l="l" t="t" r="r" b="b"/>
            <a:pathLst>
              <a:path w="969" h="303">
                <a:moveTo>
                  <a:pt x="0" y="302"/>
                </a:moveTo>
                <a:lnTo>
                  <a:pt x="0" y="0"/>
                </a:lnTo>
                <a:lnTo>
                  <a:pt x="968" y="0"/>
                </a:lnTo>
                <a:lnTo>
                  <a:pt x="968" y="302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79"/>
          <xdr:cNvSpPr/>
        </xdr:nvSpPr>
        <xdr:spPr>
          <a:xfrm>
            <a:off x="2050200" y="1953720"/>
            <a:ext cx="0" cy="308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80"/>
          <xdr:cNvSpPr/>
        </xdr:nvSpPr>
        <xdr:spPr>
          <a:xfrm>
            <a:off x="2058840" y="2809080"/>
            <a:ext cx="0" cy="317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81"/>
          <xdr:cNvSpPr/>
        </xdr:nvSpPr>
        <xdr:spPr>
          <a:xfrm>
            <a:off x="1044360" y="1848240"/>
            <a:ext cx="1015200" cy="1281600"/>
          </a:xfrm>
          <a:custGeom>
            <a:avLst/>
            <a:gdLst/>
            <a:ahLst/>
            <a:rect l="l" t="t" r="r" b="b"/>
            <a:pathLst>
              <a:path w="969" h="861">
                <a:moveTo>
                  <a:pt x="968" y="860"/>
                </a:moveTo>
                <a:lnTo>
                  <a:pt x="0" y="860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82"/>
          <xdr:cNvSpPr/>
        </xdr:nvSpPr>
        <xdr:spPr>
          <a:xfrm flipV="1">
            <a:off x="1938240" y="1423800"/>
            <a:ext cx="223920" cy="529920"/>
          </a:xfrm>
          <a:custGeom>
            <a:avLst/>
            <a:gdLst>
              <a:gd name="textAreaLeft" fmla="*/ 0 w 223920"/>
              <a:gd name="textAreaRight" fmla="*/ 224280 w 223920"/>
              <a:gd name="textAreaTop" fmla="*/ 360 h 529920"/>
              <a:gd name="textAreaBottom" fmla="*/ 530640 h 529920"/>
            </a:gdLst>
            <a:ahLst/>
            <a:rect l="textAreaLeft" t="textAreaTop" r="textAreaRight" b="textAreaBottom"/>
            <a:pathLst>
              <a:path w="21600" h="51070">
                <a:moveTo>
                  <a:pt x="0" y="0"/>
                </a:moveTo>
                <a:arcTo wR="0" hR="0" stAng="16200000" swAng="-5400000"/>
                <a:lnTo>
                  <a:pt x="0" y="51070"/>
                </a:lnTo>
                <a:arcTo wR="0" hR="0" stAng="10800000" swAng="-5400000"/>
                <a:lnTo>
                  <a:pt x="21600" y="51070"/>
                </a:lnTo>
                <a:arcTo wR="0" hR="0" stAng="16200000" swAng="-5400000"/>
                <a:lnTo>
                  <a:pt x="21600" y="0"/>
                </a:lnTo>
                <a:arcTo wR="0" hR="0" stAng="10800000" swAng="-5400000"/>
                <a:close/>
              </a:path>
            </a:pathLst>
          </a:cu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83"/>
          <xdr:cNvSpPr/>
        </xdr:nvSpPr>
        <xdr:spPr>
          <a:xfrm>
            <a:off x="939960" y="1540080"/>
            <a:ext cx="45360" cy="82800"/>
          </a:xfrm>
          <a:custGeom>
            <a:avLst/>
            <a:gdLst/>
            <a:ahLst/>
            <a:rect l="l" t="t" r="r" b="b"/>
            <a:pathLst>
              <a:path w="44" h="83">
                <a:moveTo>
                  <a:pt x="0" y="82"/>
                </a:moveTo>
                <a:lnTo>
                  <a:pt x="3" y="75"/>
                </a:lnTo>
                <a:lnTo>
                  <a:pt x="5" y="68"/>
                </a:lnTo>
                <a:lnTo>
                  <a:pt x="7" y="61"/>
                </a:lnTo>
                <a:lnTo>
                  <a:pt x="10" y="54"/>
                </a:lnTo>
                <a:lnTo>
                  <a:pt x="12" y="47"/>
                </a:lnTo>
                <a:lnTo>
                  <a:pt x="14" y="41"/>
                </a:lnTo>
                <a:lnTo>
                  <a:pt x="17" y="35"/>
                </a:lnTo>
                <a:lnTo>
                  <a:pt x="20" y="30"/>
                </a:lnTo>
                <a:lnTo>
                  <a:pt x="22" y="24"/>
                </a:lnTo>
                <a:lnTo>
                  <a:pt x="24" y="19"/>
                </a:lnTo>
                <a:lnTo>
                  <a:pt x="27" y="15"/>
                </a:lnTo>
                <a:lnTo>
                  <a:pt x="29" y="11"/>
                </a:lnTo>
                <a:lnTo>
                  <a:pt x="32" y="8"/>
                </a:lnTo>
                <a:lnTo>
                  <a:pt x="34" y="5"/>
                </a:lnTo>
                <a:lnTo>
                  <a:pt x="36" y="3"/>
                </a:lnTo>
                <a:lnTo>
                  <a:pt x="39" y="1"/>
                </a:ln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84"/>
          <xdr:cNvSpPr/>
        </xdr:nvSpPr>
        <xdr:spPr>
          <a:xfrm>
            <a:off x="985680" y="1540080"/>
            <a:ext cx="46440" cy="82800"/>
          </a:xfrm>
          <a:custGeom>
            <a:avLst/>
            <a:gdLst/>
            <a:ahLst/>
            <a:rect l="l" t="t" r="r" b="b"/>
            <a:pathLst>
              <a:path w="45" h="83">
                <a:moveTo>
                  <a:pt x="44" y="82"/>
                </a:moveTo>
                <a:lnTo>
                  <a:pt x="41" y="75"/>
                </a:lnTo>
                <a:lnTo>
                  <a:pt x="38" y="68"/>
                </a:lnTo>
                <a:lnTo>
                  <a:pt x="37" y="61"/>
                </a:lnTo>
                <a:lnTo>
                  <a:pt x="34" y="54"/>
                </a:lnTo>
                <a:lnTo>
                  <a:pt x="32" y="47"/>
                </a:lnTo>
                <a:lnTo>
                  <a:pt x="29" y="41"/>
                </a:lnTo>
                <a:lnTo>
                  <a:pt x="27" y="35"/>
                </a:lnTo>
                <a:lnTo>
                  <a:pt x="24" y="30"/>
                </a:lnTo>
                <a:lnTo>
                  <a:pt x="22" y="24"/>
                </a:lnTo>
                <a:lnTo>
                  <a:pt x="19" y="19"/>
                </a:lnTo>
                <a:lnTo>
                  <a:pt x="17" y="15"/>
                </a:lnTo>
                <a:lnTo>
                  <a:pt x="15" y="11"/>
                </a:lnTo>
                <a:lnTo>
                  <a:pt x="12" y="8"/>
                </a:lnTo>
                <a:lnTo>
                  <a:pt x="10" y="5"/>
                </a:lnTo>
                <a:lnTo>
                  <a:pt x="8" y="3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85"/>
          <xdr:cNvSpPr/>
        </xdr:nvSpPr>
        <xdr:spPr>
          <a:xfrm>
            <a:off x="1031040" y="1621080"/>
            <a:ext cx="44280" cy="82800"/>
          </a:xfrm>
          <a:custGeom>
            <a:avLst/>
            <a:gdLst/>
            <a:ahLst/>
            <a:rect l="l" t="t" r="r" b="b"/>
            <a:pathLst>
              <a:path w="43" h="84">
                <a:moveTo>
                  <a:pt x="0" y="0"/>
                </a:moveTo>
                <a:lnTo>
                  <a:pt x="2" y="7"/>
                </a:lnTo>
                <a:lnTo>
                  <a:pt x="5" y="14"/>
                </a:lnTo>
                <a:lnTo>
                  <a:pt x="7" y="21"/>
                </a:lnTo>
                <a:lnTo>
                  <a:pt x="9" y="28"/>
                </a:lnTo>
                <a:lnTo>
                  <a:pt x="11" y="35"/>
                </a:lnTo>
                <a:lnTo>
                  <a:pt x="14" y="41"/>
                </a:lnTo>
                <a:lnTo>
                  <a:pt x="17" y="48"/>
                </a:lnTo>
                <a:lnTo>
                  <a:pt x="19" y="53"/>
                </a:lnTo>
                <a:lnTo>
                  <a:pt x="21" y="59"/>
                </a:lnTo>
                <a:lnTo>
                  <a:pt x="23" y="63"/>
                </a:lnTo>
                <a:lnTo>
                  <a:pt x="26" y="68"/>
                </a:lnTo>
                <a:lnTo>
                  <a:pt x="28" y="71"/>
                </a:lnTo>
                <a:lnTo>
                  <a:pt x="31" y="75"/>
                </a:lnTo>
                <a:lnTo>
                  <a:pt x="33" y="78"/>
                </a:lnTo>
                <a:lnTo>
                  <a:pt x="36" y="80"/>
                </a:lnTo>
                <a:lnTo>
                  <a:pt x="38" y="81"/>
                </a:lnTo>
                <a:lnTo>
                  <a:pt x="40" y="82"/>
                </a:lnTo>
                <a:lnTo>
                  <a:pt x="42" y="83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86"/>
          <xdr:cNvSpPr/>
        </xdr:nvSpPr>
        <xdr:spPr>
          <a:xfrm>
            <a:off x="1074600" y="1621080"/>
            <a:ext cx="46440" cy="82800"/>
          </a:xfrm>
          <a:custGeom>
            <a:avLst/>
            <a:gdLst/>
            <a:ahLst/>
            <a:rect l="l" t="t" r="r" b="b"/>
            <a:pathLst>
              <a:path w="45" h="84">
                <a:moveTo>
                  <a:pt x="44" y="0"/>
                </a:moveTo>
                <a:lnTo>
                  <a:pt x="41" y="7"/>
                </a:lnTo>
                <a:lnTo>
                  <a:pt x="39" y="14"/>
                </a:lnTo>
                <a:lnTo>
                  <a:pt x="36" y="21"/>
                </a:lnTo>
                <a:lnTo>
                  <a:pt x="34" y="28"/>
                </a:lnTo>
                <a:lnTo>
                  <a:pt x="31" y="35"/>
                </a:lnTo>
                <a:lnTo>
                  <a:pt x="29" y="41"/>
                </a:lnTo>
                <a:lnTo>
                  <a:pt x="27" y="48"/>
                </a:lnTo>
                <a:lnTo>
                  <a:pt x="24" y="53"/>
                </a:lnTo>
                <a:lnTo>
                  <a:pt x="22" y="59"/>
                </a:lnTo>
                <a:lnTo>
                  <a:pt x="20" y="63"/>
                </a:lnTo>
                <a:lnTo>
                  <a:pt x="17" y="68"/>
                </a:lnTo>
                <a:lnTo>
                  <a:pt x="15" y="71"/>
                </a:lnTo>
                <a:lnTo>
                  <a:pt x="13" y="75"/>
                </a:lnTo>
                <a:lnTo>
                  <a:pt x="10" y="78"/>
                </a:lnTo>
                <a:lnTo>
                  <a:pt x="8" y="80"/>
                </a:lnTo>
                <a:lnTo>
                  <a:pt x="5" y="81"/>
                </a:lnTo>
                <a:lnTo>
                  <a:pt x="3" y="82"/>
                </a:lnTo>
                <a:lnTo>
                  <a:pt x="0" y="83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87"/>
          <xdr:cNvSpPr/>
        </xdr:nvSpPr>
        <xdr:spPr>
          <a:xfrm flipV="1">
            <a:off x="1946880" y="2269440"/>
            <a:ext cx="223920" cy="528840"/>
          </a:xfrm>
          <a:custGeom>
            <a:avLst/>
            <a:gdLst>
              <a:gd name="textAreaLeft" fmla="*/ 0 w 223920"/>
              <a:gd name="textAreaRight" fmla="*/ 224280 w 223920"/>
              <a:gd name="textAreaTop" fmla="*/ -360 h 528840"/>
              <a:gd name="textAreaBottom" fmla="*/ 528840 h 528840"/>
            </a:gdLst>
            <a:ahLst/>
            <a:rect l="textAreaLeft" t="textAreaTop" r="textAreaRight" b="textAreaBottom"/>
            <a:pathLst>
              <a:path w="21600" h="50966">
                <a:moveTo>
                  <a:pt x="0" y="0"/>
                </a:moveTo>
                <a:arcTo wR="0" hR="0" stAng="16200000" swAng="-5400000"/>
                <a:lnTo>
                  <a:pt x="0" y="50966"/>
                </a:lnTo>
                <a:arcTo wR="0" hR="0" stAng="10800000" swAng="-5400000"/>
                <a:lnTo>
                  <a:pt x="21600" y="50966"/>
                </a:lnTo>
                <a:arcTo wR="0" hR="0" stAng="16200000" swAng="-5400000"/>
                <a:lnTo>
                  <a:pt x="21600" y="0"/>
                </a:lnTo>
                <a:arcTo wR="0" hR="0" stAng="10800000" swAng="-5400000"/>
                <a:close/>
              </a:path>
            </a:pathLst>
          </a:cu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88"/>
          <xdr:cNvSpPr/>
        </xdr:nvSpPr>
        <xdr:spPr>
          <a:xfrm>
            <a:off x="805320" y="3473280"/>
            <a:ext cx="447840" cy="426240"/>
          </a:xfrm>
          <a:prstGeom prst="ellipse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89"/>
          <xdr:cNvSpPr/>
        </xdr:nvSpPr>
        <xdr:spPr>
          <a:xfrm>
            <a:off x="878400" y="3552840"/>
            <a:ext cx="30168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Line 190"/>
          <xdr:cNvSpPr/>
        </xdr:nvSpPr>
        <xdr:spPr>
          <a:xfrm>
            <a:off x="1039680" y="3117240"/>
            <a:ext cx="0" cy="353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1"/>
          <xdr:cNvSpPr/>
        </xdr:nvSpPr>
        <xdr:spPr>
          <a:xfrm>
            <a:off x="1039680" y="3893400"/>
            <a:ext cx="0" cy="353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2"/>
          <xdr:cNvSpPr/>
        </xdr:nvSpPr>
        <xdr:spPr>
          <a:xfrm>
            <a:off x="798840" y="4249440"/>
            <a:ext cx="476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3"/>
          <xdr:cNvSpPr/>
        </xdr:nvSpPr>
        <xdr:spPr>
          <a:xfrm>
            <a:off x="851760" y="4291920"/>
            <a:ext cx="376560" cy="18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94"/>
          <xdr:cNvSpPr/>
        </xdr:nvSpPr>
        <xdr:spPr>
          <a:xfrm>
            <a:off x="903960" y="4331520"/>
            <a:ext cx="284400" cy="18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95"/>
          <xdr:cNvSpPr/>
        </xdr:nvSpPr>
        <xdr:spPr>
          <a:xfrm>
            <a:off x="898200" y="2999160"/>
            <a:ext cx="29124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●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196"/>
          <xdr:cNvSpPr/>
        </xdr:nvSpPr>
        <xdr:spPr>
          <a:xfrm>
            <a:off x="2140200" y="1254240"/>
            <a:ext cx="391680" cy="0"/>
          </a:xfrm>
          <a:prstGeom prst="line">
            <a:avLst/>
          </a:prstGeom>
          <a:ln w="57240">
            <a:solidFill>
              <a:srgbClr val="333399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7"/>
          <xdr:cNvSpPr/>
        </xdr:nvSpPr>
        <xdr:spPr>
          <a:xfrm>
            <a:off x="2131920" y="2083680"/>
            <a:ext cx="391680" cy="0"/>
          </a:xfrm>
          <a:prstGeom prst="line">
            <a:avLst/>
          </a:prstGeom>
          <a:ln w="5724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98"/>
          <xdr:cNvSpPr/>
        </xdr:nvSpPr>
        <xdr:spPr>
          <a:xfrm>
            <a:off x="2131920" y="2993040"/>
            <a:ext cx="391680" cy="0"/>
          </a:xfrm>
          <a:prstGeom prst="line">
            <a:avLst/>
          </a:prstGeom>
          <a:ln w="57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800</xdr:colOff>
      <xdr:row>17</xdr:row>
      <xdr:rowOff>28800</xdr:rowOff>
    </xdr:from>
    <xdr:to>
      <xdr:col>0</xdr:col>
      <xdr:colOff>319680</xdr:colOff>
      <xdr:row>25</xdr:row>
      <xdr:rowOff>28440</xdr:rowOff>
    </xdr:to>
    <xdr:clientData/>
  </xdr:twoCellAnchor>
  <xdr:twoCellAnchor editAs="oneCell">
    <xdr:from>
      <xdr:col>0</xdr:col>
      <xdr:colOff>109800</xdr:colOff>
      <xdr:row>6</xdr:row>
      <xdr:rowOff>56880</xdr:rowOff>
    </xdr:from>
    <xdr:to>
      <xdr:col>0</xdr:col>
      <xdr:colOff>319680</xdr:colOff>
      <xdr:row>15</xdr:row>
      <xdr:rowOff>9360</xdr:rowOff>
    </xdr:to>
    <xdr:clientData/>
  </xdr:twoCellAnchor>
  <xdr:twoCellAnchor editAs="oneCell">
    <xdr:from>
      <xdr:col>6</xdr:col>
      <xdr:colOff>241560</xdr:colOff>
      <xdr:row>5</xdr:row>
      <xdr:rowOff>66240</xdr:rowOff>
    </xdr:from>
    <xdr:to>
      <xdr:col>6</xdr:col>
      <xdr:colOff>503640</xdr:colOff>
      <xdr:row>14</xdr:row>
      <xdr:rowOff>56880</xdr:rowOff>
    </xdr:to>
    <xdr:clientData/>
  </xdr:twoCellAnchor>
  <xdr:twoCellAnchor editAs="oneCell">
    <xdr:from>
      <xdr:col>6</xdr:col>
      <xdr:colOff>211320</xdr:colOff>
      <xdr:row>14</xdr:row>
      <xdr:rowOff>133560</xdr:rowOff>
    </xdr:from>
    <xdr:to>
      <xdr:col>6</xdr:col>
      <xdr:colOff>513720</xdr:colOff>
      <xdr:row>2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1: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6" min="6" style="0" width="2.56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  <c r="F5" s="2" t="s">
        <v>0</v>
      </c>
      <c r="G5" s="3"/>
    </row>
    <row r="6" customFormat="false" ht="12.75" hidden="false" customHeight="false" outlineLevel="0" collapsed="false">
      <c r="A6" s="1"/>
      <c r="B6" s="1"/>
      <c r="G6" s="4"/>
    </row>
    <row r="7" customFormat="false" ht="12.75" hidden="false" customHeight="false" outlineLevel="0" collapsed="false">
      <c r="A7" s="1"/>
      <c r="B7" s="1"/>
      <c r="G7" s="4"/>
    </row>
    <row r="8" customFormat="false" ht="12.75" hidden="false" customHeight="false" outlineLevel="0" collapsed="false">
      <c r="A8" s="1"/>
      <c r="B8" s="1"/>
      <c r="G8" s="5"/>
      <c r="H8" s="5"/>
    </row>
    <row r="9" customFormat="false" ht="12.75" hidden="false" customHeight="false" outlineLevel="0" collapsed="false">
      <c r="A9" s="1"/>
      <c r="B9" s="1"/>
      <c r="G9" s="5"/>
    </row>
    <row r="10" customFormat="false" ht="12.75" hidden="false" customHeight="false" outlineLevel="0" collapsed="false">
      <c r="A10" s="6" t="n">
        <v>5</v>
      </c>
      <c r="B10" s="1"/>
      <c r="D10" s="7" t="n">
        <v>10000</v>
      </c>
      <c r="G10" s="5"/>
    </row>
    <row r="11" customFormat="false" ht="12.75" hidden="false" customHeight="false" outlineLevel="0" collapsed="false">
      <c r="A11" s="1"/>
      <c r="B11" s="1"/>
      <c r="E11" s="8" t="s">
        <v>1</v>
      </c>
      <c r="G11" s="5"/>
      <c r="H11" s="9" t="s">
        <v>1</v>
      </c>
    </row>
    <row r="12" customFormat="false" ht="12.75" hidden="false" customHeight="false" outlineLevel="0" collapsed="false">
      <c r="A12" s="1"/>
      <c r="B12" s="10" t="s">
        <v>2</v>
      </c>
      <c r="G12" s="5"/>
    </row>
    <row r="13" customFormat="false" ht="12.75" hidden="false" customHeight="false" outlineLevel="0" collapsed="false">
      <c r="A13" s="1"/>
      <c r="B13" s="1"/>
      <c r="G13" s="11"/>
      <c r="H13" s="11"/>
    </row>
    <row r="14" customFormat="false" ht="12.75" hidden="false" customHeight="false" outlineLevel="0" collapsed="false">
      <c r="A14" s="1"/>
      <c r="B14" s="1"/>
      <c r="G14" s="5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  <c r="D16" s="7" t="n">
        <v>9048</v>
      </c>
      <c r="E16" s="12" t="s">
        <v>3</v>
      </c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/>
      <c r="B19" s="13"/>
      <c r="G19" s="14"/>
      <c r="H19" s="15" t="s">
        <v>3</v>
      </c>
    </row>
    <row r="20" customFormat="false" ht="12.75" hidden="false" customHeight="false" outlineLevel="0" collapsed="false">
      <c r="A20" s="1"/>
      <c r="B20" s="13"/>
      <c r="G20" s="3"/>
    </row>
    <row r="21" customFormat="false" ht="12.75" hidden="false" customHeight="false" outlineLevel="0" collapsed="false">
      <c r="A21" s="1"/>
      <c r="B21" s="13"/>
      <c r="G21" s="3"/>
    </row>
    <row r="22" customFormat="false" ht="12.75" hidden="false" customHeight="false" outlineLevel="0" collapsed="false">
      <c r="A22" s="1"/>
      <c r="B22" s="13"/>
    </row>
    <row r="23" customFormat="false" ht="12.75" hidden="false" customHeight="false" outlineLevel="0" collapsed="false">
      <c r="A23" s="6" t="n">
        <f aca="false">B23-15</f>
        <v>0</v>
      </c>
      <c r="B23" s="13" t="n">
        <v>15</v>
      </c>
      <c r="D23" s="2" t="s">
        <v>4</v>
      </c>
    </row>
    <row r="24" customFormat="false" ht="12.75" hidden="false" customHeight="false" outlineLevel="0" collapsed="false">
      <c r="A24" s="1"/>
      <c r="B24" s="13"/>
    </row>
    <row r="25" customFormat="false" ht="12.75" hidden="false" customHeight="false" outlineLevel="0" collapsed="false">
      <c r="A25" s="1"/>
      <c r="B25" s="13"/>
    </row>
    <row r="26" customFormat="false" ht="12.75" hidden="false" customHeight="false" outlineLevel="0" collapsed="false">
      <c r="A26" s="1"/>
      <c r="B26" s="13"/>
    </row>
    <row r="27" customFormat="false" ht="12.75" hidden="false" customHeight="false" outlineLevel="0" collapsed="false">
      <c r="A27" s="1"/>
      <c r="B27" s="13"/>
    </row>
    <row r="28" customFormat="false" ht="12.75" hidden="false" customHeight="false" outlineLevel="0" collapsed="false">
      <c r="A28" s="1"/>
      <c r="B28" s="13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7" t="n">
        <f aca="false">+A23+A10</f>
        <v>5</v>
      </c>
      <c r="B40" s="16"/>
      <c r="C40" s="16"/>
      <c r="D40" s="16"/>
    </row>
    <row r="41" customFormat="false" ht="12.75" hidden="false" customHeight="false" outlineLevel="0" collapsed="false">
      <c r="A41" s="18"/>
      <c r="B41" s="16"/>
      <c r="C41" s="16"/>
      <c r="D41" s="16"/>
    </row>
    <row r="42" customFormat="false" ht="12.75" hidden="false" customHeight="false" outlineLevel="0" collapsed="false">
      <c r="A42" s="16"/>
      <c r="B42" s="16"/>
      <c r="C42" s="16"/>
      <c r="D42" s="16"/>
    </row>
    <row r="43" customFormat="false" ht="12.75" hidden="false" customHeight="false" outlineLevel="0" collapsed="false">
      <c r="A43" s="18" t="n">
        <f aca="false">+A40-A45</f>
        <v>2.62494750104998</v>
      </c>
      <c r="B43" s="16"/>
      <c r="C43" s="16"/>
      <c r="D43" s="16"/>
    </row>
    <row r="44" customFormat="false" ht="12.75" hidden="false" customHeight="false" outlineLevel="0" collapsed="false">
      <c r="A44" s="18"/>
      <c r="B44" s="16"/>
      <c r="C44" s="16"/>
      <c r="D44" s="16"/>
    </row>
    <row r="45" customFormat="false" ht="12.75" hidden="false" customHeight="false" outlineLevel="0" collapsed="false">
      <c r="A45" s="17" t="n">
        <f aca="false">A51+(A40-A51)*(D16)/(D16+D10)</f>
        <v>2.37505249895002</v>
      </c>
      <c r="B45" s="16"/>
      <c r="C45" s="16"/>
      <c r="D45" s="16"/>
    </row>
    <row r="46" customFormat="false" ht="12.75" hidden="false" customHeight="false" outlineLevel="0" collapsed="false">
      <c r="A46" s="18"/>
      <c r="B46" s="16"/>
      <c r="C46" s="16"/>
      <c r="D46" s="16"/>
    </row>
    <row r="47" customFormat="false" ht="12.75" hidden="false" customHeight="false" outlineLevel="0" collapsed="false">
      <c r="A47" s="18"/>
      <c r="B47" s="16"/>
      <c r="C47" s="16"/>
      <c r="D47" s="16"/>
    </row>
    <row r="48" customFormat="false" ht="12.75" hidden="false" customHeight="false" outlineLevel="0" collapsed="false">
      <c r="A48" s="18" t="n">
        <f aca="false">+A45-A51</f>
        <v>2.37505249895002</v>
      </c>
      <c r="B48" s="16"/>
      <c r="C48" s="16"/>
      <c r="D48" s="16"/>
    </row>
    <row r="49" customFormat="false" ht="12.75" hidden="false" customHeight="false" outlineLevel="0" collapsed="false">
      <c r="A49" s="18"/>
      <c r="B49" s="16"/>
      <c r="C49" s="16"/>
      <c r="D49" s="16"/>
    </row>
    <row r="50" customFormat="false" ht="12.75" hidden="false" customHeight="false" outlineLevel="0" collapsed="false">
      <c r="A50" s="18"/>
      <c r="B50" s="16"/>
      <c r="C50" s="16"/>
      <c r="D50" s="16"/>
    </row>
    <row r="51" customFormat="false" ht="12.75" hidden="false" customHeight="false" outlineLevel="0" collapsed="false">
      <c r="A51" s="18" t="n">
        <f aca="false">+A23</f>
        <v>0</v>
      </c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0" t="n">
        <v>0</v>
      </c>
      <c r="B1" s="0" t="n">
        <f aca="false">SIN(A1)</f>
        <v>0</v>
      </c>
      <c r="C1" s="0" t="n">
        <f aca="false">+Sheet1!$A$51+B1*(Sheet1!$A$40-Sheet1!$A$51)</f>
        <v>0</v>
      </c>
      <c r="D1" s="0" t="n">
        <f aca="false">+Sheet1!$A$51+B1*(Sheet1!$A$45-Sheet1!$A$51)</f>
        <v>0</v>
      </c>
    </row>
    <row r="2" customFormat="false" ht="12.75" hidden="false" customHeight="false" outlineLevel="0" collapsed="false">
      <c r="A2" s="0" t="n">
        <f aca="false">+A1+$I$11</f>
        <v>0.5</v>
      </c>
      <c r="B2" s="0" t="n">
        <f aca="false">SIN(A2)</f>
        <v>0.479425538604203</v>
      </c>
      <c r="C2" s="0" t="n">
        <f aca="false">+Sheet1!$A$51+B2*(Sheet1!$A$40-Sheet1!$A$51)</f>
        <v>2.39712769302102</v>
      </c>
      <c r="D2" s="0" t="n">
        <f aca="false">+Sheet1!$A$51+B2*(Sheet1!$A$45-Sheet1!$A$51)</f>
        <v>1.13866082352237</v>
      </c>
    </row>
    <row r="3" customFormat="false" ht="12.75" hidden="false" customHeight="false" outlineLevel="0" collapsed="false">
      <c r="A3" s="0" t="n">
        <f aca="false">+A2+$I$11</f>
        <v>1</v>
      </c>
      <c r="B3" s="0" t="n">
        <f aca="false">SIN(A3)</f>
        <v>0.841470984807897</v>
      </c>
      <c r="C3" s="0" t="n">
        <f aca="false">+Sheet1!$A$51+B3*(Sheet1!$A$40-Sheet1!$A$51)</f>
        <v>4.20735492403948</v>
      </c>
      <c r="D3" s="0" t="n">
        <f aca="false">+Sheet1!$A$51+B3*(Sheet1!$A$45-Sheet1!$A$51)</f>
        <v>1.99853776526193</v>
      </c>
    </row>
    <row r="4" customFormat="false" ht="12.75" hidden="false" customHeight="false" outlineLevel="0" collapsed="false">
      <c r="A4" s="0" t="n">
        <f aca="false">+A3+$I$11</f>
        <v>1.5</v>
      </c>
      <c r="B4" s="0" t="n">
        <f aca="false">SIN(A4)</f>
        <v>0.997494986604054</v>
      </c>
      <c r="C4" s="0" t="n">
        <f aca="false">+Sheet1!$A$51+B4*(Sheet1!$A$40-Sheet1!$A$51)</f>
        <v>4.98747493302027</v>
      </c>
      <c r="D4" s="0" t="n">
        <f aca="false">+Sheet1!$A$51+B4*(Sheet1!$A$45-Sheet1!$A$51)</f>
        <v>2.36910296062408</v>
      </c>
    </row>
    <row r="5" customFormat="false" ht="12.75" hidden="false" customHeight="false" outlineLevel="0" collapsed="false">
      <c r="A5" s="0" t="n">
        <f aca="false">+A4+$I$11</f>
        <v>2</v>
      </c>
      <c r="B5" s="0" t="n">
        <f aca="false">SIN(A5)</f>
        <v>0.909297426825682</v>
      </c>
      <c r="C5" s="0" t="n">
        <f aca="false">+Sheet1!$A$51+B5*(Sheet1!$A$40-Sheet1!$A$51)</f>
        <v>4.54648713412841</v>
      </c>
      <c r="D5" s="0" t="n">
        <f aca="false">+Sheet1!$A$51+B5*(Sheet1!$A$45-Sheet1!$A$51)</f>
        <v>2.15962912587116</v>
      </c>
    </row>
    <row r="6" customFormat="false" ht="12.75" hidden="false" customHeight="false" outlineLevel="0" collapsed="false">
      <c r="A6" s="0" t="n">
        <f aca="false">+A5+$I$11</f>
        <v>2.5</v>
      </c>
      <c r="B6" s="0" t="n">
        <f aca="false">SIN(A6)</f>
        <v>0.598472144103957</v>
      </c>
      <c r="C6" s="0" t="n">
        <f aca="false">+Sheet1!$A$51+B6*(Sheet1!$A$40-Sheet1!$A$51)</f>
        <v>2.99236072051978</v>
      </c>
      <c r="D6" s="0" t="n">
        <f aca="false">+Sheet1!$A$51+B6*(Sheet1!$A$45-Sheet1!$A$51)</f>
        <v>1.42140276140608</v>
      </c>
    </row>
    <row r="7" customFormat="false" ht="12.75" hidden="false" customHeight="false" outlineLevel="0" collapsed="false">
      <c r="A7" s="0" t="n">
        <f aca="false">+A6+$I$11</f>
        <v>3</v>
      </c>
      <c r="B7" s="0" t="n">
        <f aca="false">SIN(A7)</f>
        <v>0.141120008059867</v>
      </c>
      <c r="C7" s="0" t="n">
        <f aca="false">+Sheet1!$A$51+B7*(Sheet1!$A$40-Sheet1!$A$51)</f>
        <v>0.705600040299336</v>
      </c>
      <c r="D7" s="0" t="n">
        <f aca="false">+Sheet1!$A$51+B7*(Sheet1!$A$45-Sheet1!$A$51)</f>
        <v>0.335167427794435</v>
      </c>
    </row>
    <row r="8" customFormat="false" ht="12.75" hidden="false" customHeight="false" outlineLevel="0" collapsed="false">
      <c r="A8" s="0" t="n">
        <f aca="false">+A7+$I$11</f>
        <v>3.5</v>
      </c>
      <c r="B8" s="0" t="n">
        <f aca="false">SIN(A8)</f>
        <v>-0.35078322768962</v>
      </c>
      <c r="C8" s="0" t="n">
        <f aca="false">+Sheet1!$A$51+B8*(Sheet1!$A$40-Sheet1!$A$51)</f>
        <v>-1.7539161384481</v>
      </c>
      <c r="D8" s="0" t="n">
        <f aca="false">+Sheet1!$A$51+B8*(Sheet1!$A$45-Sheet1!$A$51)</f>
        <v>-0.833128581513986</v>
      </c>
    </row>
    <row r="9" customFormat="false" ht="12.75" hidden="false" customHeight="false" outlineLevel="0" collapsed="false">
      <c r="A9" s="0" t="n">
        <f aca="false">+A8+$I$11</f>
        <v>4</v>
      </c>
      <c r="B9" s="0" t="n">
        <f aca="false">SIN(A9)</f>
        <v>-0.756802495307928</v>
      </c>
      <c r="C9" s="0" t="n">
        <f aca="false">+Sheet1!$A$51+B9*(Sheet1!$A$40-Sheet1!$A$51)</f>
        <v>-3.78401247653964</v>
      </c>
      <c r="D9" s="0" t="n">
        <f aca="false">+Sheet1!$A$51+B9*(Sheet1!$A$45-Sheet1!$A$51)</f>
        <v>-1.79744565769271</v>
      </c>
    </row>
    <row r="10" customFormat="false" ht="12.75" hidden="false" customHeight="false" outlineLevel="0" collapsed="false">
      <c r="A10" s="0" t="n">
        <f aca="false">+A9+$I$11</f>
        <v>4.5</v>
      </c>
      <c r="B10" s="0" t="n">
        <f aca="false">SIN(A10)</f>
        <v>-0.977530117665097</v>
      </c>
      <c r="C10" s="0" t="n">
        <f aca="false">+Sheet1!$A$51+B10*(Sheet1!$A$40-Sheet1!$A$51)</f>
        <v>-4.88765058832549</v>
      </c>
      <c r="D10" s="0" t="n">
        <f aca="false">+Sheet1!$A$51+B10*(Sheet1!$A$45-Sheet1!$A$51)</f>
        <v>-2.3216853487594</v>
      </c>
    </row>
    <row r="11" customFormat="false" ht="12.75" hidden="false" customHeight="false" outlineLevel="0" collapsed="false">
      <c r="A11" s="0" t="n">
        <f aca="false">+A10+$I$11</f>
        <v>5</v>
      </c>
      <c r="B11" s="0" t="n">
        <f aca="false">SIN(A11)</f>
        <v>-0.958924274663139</v>
      </c>
      <c r="C11" s="0" t="n">
        <f aca="false">+Sheet1!$A$51+B11*(Sheet1!$A$40-Sheet1!$A$51)</f>
        <v>-4.79462137331569</v>
      </c>
      <c r="D11" s="0" t="n">
        <f aca="false">+Sheet1!$A$51+B11*(Sheet1!$A$45-Sheet1!$A$51)</f>
        <v>-2.27749549484252</v>
      </c>
      <c r="G11" s="3" t="n">
        <f aca="false">+Sheet1!A40-Sheet1!A51</f>
        <v>5</v>
      </c>
      <c r="H11" s="3" t="n">
        <f aca="false">+Sheet1!A45-Sheet1!A51</f>
        <v>2.37505249895002</v>
      </c>
      <c r="I11" s="0" t="n">
        <v>0.5</v>
      </c>
    </row>
    <row r="12" customFormat="false" ht="12.75" hidden="false" customHeight="false" outlineLevel="0" collapsed="false">
      <c r="A12" s="0" t="n">
        <f aca="false">+A11+$I$11</f>
        <v>5.5</v>
      </c>
      <c r="B12" s="0" t="n">
        <f aca="false">SIN(A12)</f>
        <v>-0.705540325570392</v>
      </c>
      <c r="C12" s="0" t="n">
        <f aca="false">+Sheet1!$A$51+B12*(Sheet1!$A$40-Sheet1!$A$51)</f>
        <v>-3.52770162785196</v>
      </c>
      <c r="D12" s="0" t="n">
        <f aca="false">+Sheet1!$A$51+B12*(Sheet1!$A$45-Sheet1!$A$51)</f>
        <v>-1.67569531335597</v>
      </c>
    </row>
    <row r="13" customFormat="false" ht="12.75" hidden="false" customHeight="false" outlineLevel="0" collapsed="false">
      <c r="A13" s="0" t="n">
        <f aca="false">+A12+$I$11</f>
        <v>6</v>
      </c>
      <c r="B13" s="0" t="n">
        <f aca="false">SIN(A13)</f>
        <v>-0.279415498198926</v>
      </c>
      <c r="C13" s="0" t="n">
        <f aca="false">+Sheet1!$A$51+B13*(Sheet1!$A$40-Sheet1!$A$51)</f>
        <v>-1.39707749099463</v>
      </c>
      <c r="D13" s="0" t="n">
        <f aca="false">+Sheet1!$A$51+B13*(Sheet1!$A$45-Sheet1!$A$51)</f>
        <v>-0.663626477242724</v>
      </c>
    </row>
    <row r="14" customFormat="false" ht="12.75" hidden="false" customHeight="false" outlineLevel="0" collapsed="false">
      <c r="A14" s="0" t="n">
        <f aca="false">+A13+$I$11</f>
        <v>6.5</v>
      </c>
      <c r="B14" s="0" t="n">
        <f aca="false">SIN(A14)</f>
        <v>0.215119988087816</v>
      </c>
      <c r="C14" s="0" t="n">
        <f aca="false">+Sheet1!$A$51+B14*(Sheet1!$A$40-Sheet1!$A$51)</f>
        <v>1.07559994043908</v>
      </c>
      <c r="D14" s="0" t="n">
        <f aca="false">+Sheet1!$A$51+B14*(Sheet1!$A$45-Sheet1!$A$51)</f>
        <v>0.510921265282065</v>
      </c>
    </row>
    <row r="15" customFormat="false" ht="12.75" hidden="false" customHeight="false" outlineLevel="0" collapsed="false">
      <c r="A15" s="0" t="n">
        <f aca="false">+A14+$I$11</f>
        <v>7</v>
      </c>
      <c r="B15" s="0" t="n">
        <f aca="false">SIN(A15)</f>
        <v>0.656986598718789</v>
      </c>
      <c r="C15" s="0" t="n">
        <f aca="false">+Sheet1!$A$51+B15*(Sheet1!$A$40-Sheet1!$A$51)</f>
        <v>3.28493299359395</v>
      </c>
      <c r="D15" s="0" t="n">
        <f aca="false">+Sheet1!$A$51+B15*(Sheet1!$A$45-Sheet1!$A$51)</f>
        <v>1.56037766306373</v>
      </c>
    </row>
    <row r="16" customFormat="false" ht="12.75" hidden="false" customHeight="false" outlineLevel="0" collapsed="false">
      <c r="A16" s="0" t="n">
        <f aca="false">+A15+$I$11</f>
        <v>7.5</v>
      </c>
      <c r="B16" s="0" t="n">
        <f aca="false">SIN(A16)</f>
        <v>0.937999976774739</v>
      </c>
      <c r="C16" s="0" t="n">
        <f aca="false">+Sheet1!$A$51+B16*(Sheet1!$A$40-Sheet1!$A$51)</f>
        <v>4.68999988387369</v>
      </c>
      <c r="D16" s="0" t="n">
        <f aca="false">+Sheet1!$A$51+B16*(Sheet1!$A$45-Sheet1!$A$51)</f>
        <v>2.22779918885391</v>
      </c>
    </row>
    <row r="17" customFormat="false" ht="12.75" hidden="false" customHeight="false" outlineLevel="0" collapsed="false">
      <c r="A17" s="0" t="n">
        <f aca="false">+A16+$I$11</f>
        <v>8</v>
      </c>
      <c r="B17" s="0" t="n">
        <f aca="false">SIN(A17)</f>
        <v>0.989358246623382</v>
      </c>
      <c r="C17" s="0" t="n">
        <f aca="false">+Sheet1!$A$51+B17*(Sheet1!$A$40-Sheet1!$A$51)</f>
        <v>4.94679123311691</v>
      </c>
      <c r="D17" s="0" t="n">
        <f aca="false">+Sheet1!$A$51+B17*(Sheet1!$A$45-Sheet1!$A$51)</f>
        <v>2.34977777599967</v>
      </c>
    </row>
    <row r="18" customFormat="false" ht="12.75" hidden="false" customHeight="false" outlineLevel="0" collapsed="false">
      <c r="A18" s="0" t="n">
        <f aca="false">+A17+$I$11</f>
        <v>8.5</v>
      </c>
      <c r="B18" s="0" t="n">
        <f aca="false">SIN(A18)</f>
        <v>0.79848711262349</v>
      </c>
      <c r="C18" s="0" t="n">
        <f aca="false">+Sheet1!$A$51+B18*(Sheet1!$A$40-Sheet1!$A$51)</f>
        <v>3.99243556311745</v>
      </c>
      <c r="D18" s="0" t="n">
        <f aca="false">+Sheet1!$A$51+B18*(Sheet1!$A$45-Sheet1!$A$51)</f>
        <v>1.89644881221581</v>
      </c>
    </row>
    <row r="19" customFormat="false" ht="12.75" hidden="false" customHeight="false" outlineLevel="0" collapsed="false">
      <c r="A19" s="0" t="n">
        <f aca="false">+A18+$I$11</f>
        <v>9</v>
      </c>
      <c r="B19" s="0" t="n">
        <f aca="false">SIN(A19)</f>
        <v>0.412118485241757</v>
      </c>
      <c r="C19" s="0" t="n">
        <f aca="false">+Sheet1!$A$51+B19*(Sheet1!$A$40-Sheet1!$A$51)</f>
        <v>2.06059242620878</v>
      </c>
      <c r="D19" s="0" t="n">
        <f aca="false">+Sheet1!$A$51+B19*(Sheet1!$A$45-Sheet1!$A$51)</f>
        <v>0.978803038236931</v>
      </c>
    </row>
    <row r="20" customFormat="false" ht="12.75" hidden="false" customHeight="false" outlineLevel="0" collapsed="false">
      <c r="A20" s="0" t="n">
        <f aca="false">+A19+$I$11</f>
        <v>9.5</v>
      </c>
      <c r="B20" s="0" t="n">
        <f aca="false">SIN(A20)</f>
        <v>-0.0751511204618093</v>
      </c>
      <c r="C20" s="0" t="n">
        <f aca="false">+Sheet1!$A$51+B20*(Sheet1!$A$40-Sheet1!$A$51)</f>
        <v>-0.375755602309047</v>
      </c>
      <c r="D20" s="0" t="n">
        <f aca="false">+Sheet1!$A$51+B20*(Sheet1!$A$45-Sheet1!$A$51)</f>
        <v>-0.178487856451714</v>
      </c>
    </row>
    <row r="21" customFormat="false" ht="12.75" hidden="false" customHeight="false" outlineLevel="0" collapsed="false">
      <c r="A21" s="0" t="n">
        <f aca="false">+A20+$I$11</f>
        <v>10</v>
      </c>
      <c r="B21" s="0" t="n">
        <f aca="false">SIN(A21)</f>
        <v>-0.54402111088937</v>
      </c>
      <c r="C21" s="0" t="n">
        <f aca="false">+Sheet1!$A$51+B21*(Sheet1!$A$40-Sheet1!$A$51)</f>
        <v>-2.72010555444685</v>
      </c>
      <c r="D21" s="0" t="n">
        <f aca="false">+Sheet1!$A$51+B21*(Sheet1!$A$45-Sheet1!$A$51)</f>
        <v>-1.29207869889936</v>
      </c>
    </row>
    <row r="22" customFormat="false" ht="12.75" hidden="false" customHeight="false" outlineLevel="0" collapsed="false">
      <c r="A22" s="0" t="n">
        <f aca="false">+A21+$I$11</f>
        <v>10.5</v>
      </c>
      <c r="B22" s="0" t="n">
        <f aca="false">SIN(A22)</f>
        <v>-0.87969575997167</v>
      </c>
      <c r="C22" s="0" t="n">
        <f aca="false">+Sheet1!$A$51+B22*(Sheet1!$A$40-Sheet1!$A$51)</f>
        <v>-4.39847879985835</v>
      </c>
      <c r="D22" s="0" t="n">
        <f aca="false">+Sheet1!$A$51+B22*(Sheet1!$A$45-Sheet1!$A$51)</f>
        <v>-2.08932361303645</v>
      </c>
    </row>
    <row r="23" customFormat="false" ht="12.75" hidden="false" customHeight="false" outlineLevel="0" collapsed="false">
      <c r="A23" s="0" t="n">
        <f aca="false">+A22+$I$11</f>
        <v>11</v>
      </c>
      <c r="B23" s="0" t="n">
        <f aca="false">SIN(A23)</f>
        <v>-0.999990206550704</v>
      </c>
      <c r="C23" s="0" t="n">
        <f aca="false">+Sheet1!$A$51+B23*(Sheet1!$A$40-Sheet1!$A$51)</f>
        <v>-4.99995103275352</v>
      </c>
      <c r="D23" s="0" t="n">
        <f aca="false">+Sheet1!$A$51+B23*(Sheet1!$A$45-Sheet1!$A$51)</f>
        <v>-2.3750292389938</v>
      </c>
    </row>
    <row r="24" customFormat="false" ht="12.75" hidden="false" customHeight="false" outlineLevel="0" collapsed="false">
      <c r="A24" s="0" t="n">
        <f aca="false">+A23+$I$11</f>
        <v>11.5</v>
      </c>
      <c r="B24" s="0" t="n">
        <f aca="false">SIN(A24)</f>
        <v>-0.875452174688429</v>
      </c>
      <c r="C24" s="0" t="n">
        <f aca="false">+Sheet1!$A$51+B24*(Sheet1!$A$40-Sheet1!$A$51)</f>
        <v>-4.37726087344214</v>
      </c>
      <c r="D24" s="0" t="n">
        <f aca="false">+Sheet1!$A$51+B24*(Sheet1!$A$45-Sheet1!$A$51)</f>
        <v>-2.07924487520498</v>
      </c>
    </row>
    <row r="25" customFormat="false" ht="12.75" hidden="false" customHeight="false" outlineLevel="0" collapsed="false">
      <c r="A25" s="0" t="n">
        <f aca="false">+A24+$I$11</f>
        <v>12</v>
      </c>
      <c r="B25" s="0" t="n">
        <f aca="false">SIN(A25)</f>
        <v>-0.536572918000435</v>
      </c>
      <c r="C25" s="0" t="n">
        <f aca="false">+Sheet1!$A$51+B25*(Sheet1!$A$40-Sheet1!$A$51)</f>
        <v>-2.68286459000217</v>
      </c>
      <c r="D25" s="0" t="n">
        <f aca="false">+Sheet1!$A$51+B25*(Sheet1!$A$45-Sheet1!$A$51)</f>
        <v>-1.27438884976584</v>
      </c>
    </row>
    <row r="26" customFormat="false" ht="12.75" hidden="false" customHeight="false" outlineLevel="0" collapsed="false">
      <c r="A26" s="0" t="n">
        <f aca="false">+A25+$I$11</f>
        <v>12.5</v>
      </c>
      <c r="B26" s="0" t="n">
        <f aca="false">SIN(A26)</f>
        <v>-0.0663218973512007</v>
      </c>
      <c r="C26" s="0" t="n">
        <f aca="false">+Sheet1!$A$51+B26*(Sheet1!$A$40-Sheet1!$A$51)</f>
        <v>-0.331609486756003</v>
      </c>
      <c r="D26" s="0" t="n">
        <f aca="false">+Sheet1!$A$51+B26*(Sheet1!$A$45-Sheet1!$A$51)</f>
        <v>-0.157517988039076</v>
      </c>
    </row>
    <row r="27" customFormat="false" ht="12.75" hidden="false" customHeight="false" outlineLevel="0" collapsed="false">
      <c r="A27" s="0" t="n">
        <f aca="false">+A26+$I$11</f>
        <v>13</v>
      </c>
      <c r="B27" s="0" t="n">
        <f aca="false">SIN(A27)</f>
        <v>0.420167036826641</v>
      </c>
      <c r="C27" s="0" t="n">
        <f aca="false">+Sheet1!$A$51+B27*(Sheet1!$A$40-Sheet1!$A$51)</f>
        <v>2.1008351841332</v>
      </c>
      <c r="D27" s="0" t="n">
        <f aca="false">+Sheet1!$A$51+B27*(Sheet1!$A$45-Sheet1!$A$51)</f>
        <v>0.997918770791539</v>
      </c>
    </row>
    <row r="28" customFormat="false" ht="12.75" hidden="false" customHeight="false" outlineLevel="0" collapsed="false">
      <c r="A28" s="0" t="n">
        <f aca="false">+A27+$I$11</f>
        <v>13.5</v>
      </c>
      <c r="B28" s="0" t="n">
        <f aca="false">SIN(A28)</f>
        <v>0.803784426551621</v>
      </c>
      <c r="C28" s="0" t="n">
        <f aca="false">+Sheet1!$A$51+B28*(Sheet1!$A$40-Sheet1!$A$51)</f>
        <v>4.01892213275811</v>
      </c>
      <c r="D28" s="0" t="n">
        <f aca="false">+Sheet1!$A$51+B28*(Sheet1!$A$45-Sheet1!$A$51)</f>
        <v>1.90903021089854</v>
      </c>
    </row>
    <row r="29" customFormat="false" ht="12.75" hidden="false" customHeight="false" outlineLevel="0" collapsed="false">
      <c r="A29" s="0" t="n">
        <f aca="false">+A28+$I$11</f>
        <v>14</v>
      </c>
      <c r="B29" s="0" t="n">
        <f aca="false">SIN(A29)</f>
        <v>0.99060735569487</v>
      </c>
      <c r="C29" s="0" t="n">
        <f aca="false">+Sheet1!$A$51+B29*(Sheet1!$A$40-Sheet1!$A$51)</f>
        <v>4.95303677847435</v>
      </c>
      <c r="D29" s="0" t="n">
        <f aca="false">+Sheet1!$A$51+B29*(Sheet1!$A$45-Sheet1!$A$51)</f>
        <v>2.35274447562137</v>
      </c>
    </row>
    <row r="30" customFormat="false" ht="12.75" hidden="false" customHeight="false" outlineLevel="0" collapsed="false">
      <c r="A30" s="0" t="n">
        <f aca="false">+A29+$I$11</f>
        <v>14.5</v>
      </c>
      <c r="B30" s="0" t="n">
        <f aca="false">SIN(A30)</f>
        <v>0.934895055524683</v>
      </c>
      <c r="C30" s="0" t="n">
        <f aca="false">+Sheet1!$A$51+B30*(Sheet1!$A$40-Sheet1!$A$51)</f>
        <v>4.67447527762342</v>
      </c>
      <c r="D30" s="0" t="n">
        <f aca="false">+Sheet1!$A$51+B30*(Sheet1!$A$45-Sheet1!$A$51)</f>
        <v>2.22042483787992</v>
      </c>
    </row>
    <row r="31" customFormat="false" ht="12.75" hidden="false" customHeight="false" outlineLevel="0" collapsed="false">
      <c r="A31" s="0" t="n">
        <f aca="false">+A30+$I$11</f>
        <v>15</v>
      </c>
      <c r="B31" s="0" t="n">
        <f aca="false">SIN(A31)</f>
        <v>0.650287840157117</v>
      </c>
      <c r="C31" s="0" t="n">
        <f aca="false">+Sheet1!$A$51+B31*(Sheet1!$A$40-Sheet1!$A$51)</f>
        <v>3.25143920078558</v>
      </c>
      <c r="D31" s="0" t="n">
        <f aca="false">+Sheet1!$A$51+B31*(Sheet1!$A$45-Sheet1!$A$51)</f>
        <v>1.54446775980197</v>
      </c>
    </row>
    <row r="32" customFormat="false" ht="12.75" hidden="false" customHeight="false" outlineLevel="0" collapsed="false">
      <c r="A32" s="0" t="n">
        <f aca="false">+A31+$I$11</f>
        <v>15.5</v>
      </c>
      <c r="B32" s="0" t="n">
        <f aca="false">SIN(A32)</f>
        <v>0.206467481937797</v>
      </c>
      <c r="C32" s="0" t="n">
        <f aca="false">+Sheet1!$A$51+B32*(Sheet1!$A$40-Sheet1!$A$51)</f>
        <v>1.03233740968898</v>
      </c>
      <c r="D32" s="0" t="n">
        <f aca="false">+Sheet1!$A$51+B32*(Sheet1!$A$45-Sheet1!$A$51)</f>
        <v>0.490371108928282</v>
      </c>
    </row>
    <row r="33" customFormat="false" ht="12.75" hidden="false" customHeight="false" outlineLevel="0" collapsed="false">
      <c r="A33" s="0" t="n">
        <f aca="false">+A32+$I$11</f>
        <v>16</v>
      </c>
      <c r="B33" s="0" t="n">
        <f aca="false">SIN(A33)</f>
        <v>-0.287903316665065</v>
      </c>
      <c r="C33" s="0" t="n">
        <f aca="false">+Sheet1!$A$51+B33*(Sheet1!$A$40-Sheet1!$A$51)</f>
        <v>-1.43951658332533</v>
      </c>
      <c r="D33" s="0" t="n">
        <f aca="false">+Sheet1!$A$51+B33*(Sheet1!$A$45-Sheet1!$A$51)</f>
        <v>-0.683785491701363</v>
      </c>
    </row>
    <row r="34" customFormat="false" ht="12.75" hidden="false" customHeight="false" outlineLevel="0" collapsed="false">
      <c r="A34" s="0" t="n">
        <f aca="false">+A33+$I$11</f>
        <v>16.5</v>
      </c>
      <c r="B34" s="0" t="n">
        <f aca="false">SIN(A34)</f>
        <v>-0.711785342369123</v>
      </c>
      <c r="C34" s="0" t="n">
        <f aca="false">+Sheet1!$A$51+B34*(Sheet1!$A$40-Sheet1!$A$51)</f>
        <v>-3.55892671184562</v>
      </c>
      <c r="D34" s="0" t="n">
        <f aca="false">+Sheet1!$A$51+B34*(Sheet1!$A$45-Sheet1!$A$51)</f>
        <v>-1.69052755610978</v>
      </c>
    </row>
    <row r="35" customFormat="false" ht="12.75" hidden="false" customHeight="false" outlineLevel="0" collapsed="false">
      <c r="A35" s="0" t="n">
        <f aca="false">+A34+$I$11</f>
        <v>17</v>
      </c>
      <c r="B35" s="0" t="n">
        <f aca="false">SIN(A35)</f>
        <v>-0.961397491879557</v>
      </c>
      <c r="C35" s="0" t="n">
        <f aca="false">+Sheet1!$A$51+B35*(Sheet1!$A$40-Sheet1!$A$51)</f>
        <v>-4.80698745939778</v>
      </c>
      <c r="D35" s="0" t="n">
        <f aca="false">+Sheet1!$A$51+B35*(Sheet1!$A$45-Sheet1!$A$51)</f>
        <v>-2.28336951557282</v>
      </c>
    </row>
    <row r="36" customFormat="false" ht="12.75" hidden="false" customHeight="false" outlineLevel="0" collapsed="false">
      <c r="A36" s="0" t="n">
        <f aca="false">+A35+$I$11</f>
        <v>17.5</v>
      </c>
      <c r="B36" s="0" t="n">
        <f aca="false">SIN(A36)</f>
        <v>-0.975626005468158</v>
      </c>
      <c r="C36" s="0" t="n">
        <f aca="false">+Sheet1!$A$51+B36*(Sheet1!$A$40-Sheet1!$A$51)</f>
        <v>-4.87813002734079</v>
      </c>
      <c r="D36" s="0" t="n">
        <f aca="false">+Sheet1!$A$51+B36*(Sheet1!$A$45-Sheet1!$A$51)</f>
        <v>-2.31716298232777</v>
      </c>
    </row>
    <row r="37" customFormat="false" ht="12.75" hidden="false" customHeight="false" outlineLevel="0" collapsed="false">
      <c r="A37" s="0" t="n">
        <f aca="false">+A36+$I$11</f>
        <v>18</v>
      </c>
      <c r="B37" s="0" t="n">
        <f aca="false">SIN(A37)</f>
        <v>-0.750987246771676</v>
      </c>
      <c r="C37" s="0" t="n">
        <f aca="false">+Sheet1!$A$51+B37*(Sheet1!$A$40-Sheet1!$A$51)</f>
        <v>-3.75493623385838</v>
      </c>
      <c r="D37" s="0" t="n">
        <f aca="false">+Sheet1!$A$51+B37*(Sheet1!$A$45-Sheet1!$A$51)</f>
        <v>-1.78363413712467</v>
      </c>
    </row>
    <row r="38" customFormat="false" ht="12.75" hidden="false" customHeight="false" outlineLevel="0" collapsed="false">
      <c r="A38" s="0" t="n">
        <f aca="false">+A37+$I$11</f>
        <v>18.5</v>
      </c>
      <c r="B38" s="0" t="n">
        <f aca="false">SIN(A38)</f>
        <v>-0.342480618469613</v>
      </c>
      <c r="C38" s="0" t="n">
        <f aca="false">+Sheet1!$A$51+B38*(Sheet1!$A$40-Sheet1!$A$51)</f>
        <v>-1.71240309234806</v>
      </c>
      <c r="D38" s="0" t="n">
        <f aca="false">+Sheet1!$A$51+B38*(Sheet1!$A$45-Sheet1!$A$51)</f>
        <v>-0.813409448738202</v>
      </c>
    </row>
    <row r="39" customFormat="false" ht="12.75" hidden="false" customHeight="false" outlineLevel="0" collapsed="false">
      <c r="A39" s="0" t="n">
        <f aca="false">+A38+$I$11</f>
        <v>19</v>
      </c>
      <c r="B39" s="0" t="n">
        <f aca="false">SIN(A39)</f>
        <v>0.149877209662952</v>
      </c>
      <c r="C39" s="0" t="n">
        <f aca="false">+Sheet1!$A$51+B39*(Sheet1!$A$40-Sheet1!$A$51)</f>
        <v>0.749386048314762</v>
      </c>
      <c r="D39" s="0" t="n">
        <f aca="false">+Sheet1!$A$51+B39*(Sheet1!$A$45-Sheet1!$A$51)</f>
        <v>0.355966241345651</v>
      </c>
    </row>
    <row r="40" customFormat="false" ht="12.75" hidden="false" customHeight="false" outlineLevel="0" collapsed="false">
      <c r="A40" s="0" t="n">
        <f aca="false">+A39+$I$11</f>
        <v>19.5</v>
      </c>
      <c r="B40" s="0" t="n">
        <f aca="false">SIN(A40)</f>
        <v>0.605539869719601</v>
      </c>
      <c r="C40" s="0" t="n">
        <f aca="false">+Sheet1!$A$51+B40*(Sheet1!$A$40-Sheet1!$A$51)</f>
        <v>3.02769934859801</v>
      </c>
      <c r="D40" s="0" t="n">
        <f aca="false">+Sheet1!$A$51+B40*(Sheet1!$A$45-Sheet1!$A$51)</f>
        <v>1.43818898079141</v>
      </c>
    </row>
    <row r="41" customFormat="false" ht="12.75" hidden="false" customHeight="false" outlineLevel="0" collapsed="false">
      <c r="A41" s="0" t="n">
        <f aca="false">+A40+$I$11</f>
        <v>20</v>
      </c>
      <c r="B41" s="0" t="n">
        <f aca="false">SIN(A41)</f>
        <v>0.912945250727628</v>
      </c>
      <c r="C41" s="0" t="n">
        <f aca="false">+Sheet1!$A$51+B41*(Sheet1!$A$40-Sheet1!$A$51)</f>
        <v>4.56472625363814</v>
      </c>
      <c r="D41" s="0" t="n">
        <f aca="false">+Sheet1!$A$51+B41*(Sheet1!$A$45-Sheet1!$A$51)</f>
        <v>2.16829289914521</v>
      </c>
    </row>
    <row r="42" customFormat="false" ht="12.75" hidden="false" customHeight="false" outlineLevel="0" collapsed="false">
      <c r="A42" s="0" t="n">
        <f aca="false">+A41+$I$11</f>
        <v>20.5</v>
      </c>
      <c r="B42" s="0" t="n">
        <f aca="false">SIN(A42)</f>
        <v>0.996829794278799</v>
      </c>
      <c r="C42" s="0" t="n">
        <f aca="false">+Sheet1!$A$51+B42*(Sheet1!$A$40-Sheet1!$A$51)</f>
        <v>4.984148971394</v>
      </c>
      <c r="D42" s="0" t="n">
        <f aca="false">+Sheet1!$A$51+B42*(Sheet1!$A$45-Sheet1!$A$51)</f>
        <v>2.3675230939297</v>
      </c>
    </row>
    <row r="43" customFormat="false" ht="12.75" hidden="false" customHeight="false" outlineLevel="0" collapsed="false">
      <c r="A43" s="0" t="n">
        <f aca="false">+A42+$I$11</f>
        <v>21</v>
      </c>
      <c r="B43" s="0" t="n">
        <f aca="false">SIN(A43)</f>
        <v>0.836655638536056</v>
      </c>
      <c r="C43" s="0" t="n">
        <f aca="false">+Sheet1!$A$51+B43*(Sheet1!$A$40-Sheet1!$A$51)</f>
        <v>4.18327819268028</v>
      </c>
      <c r="D43" s="0" t="n">
        <f aca="false">+Sheet1!$A$51+B43*(Sheet1!$A$45-Sheet1!$A$51)</f>
        <v>1.98710106506569</v>
      </c>
    </row>
    <row r="44" customFormat="false" ht="12.75" hidden="false" customHeight="false" outlineLevel="0" collapsed="false">
      <c r="A44" s="0" t="n">
        <f aca="false">+A43+$I$11</f>
        <v>21.5</v>
      </c>
      <c r="B44" s="0" t="n">
        <f aca="false">SIN(A44)</f>
        <v>0.471639003094196</v>
      </c>
      <c r="C44" s="0" t="n">
        <f aca="false">+Sheet1!$A$51+B44*(Sheet1!$A$40-Sheet1!$A$51)</f>
        <v>2.35819501547098</v>
      </c>
      <c r="D44" s="0" t="n">
        <f aca="false">+Sheet1!$A$51+B44*(Sheet1!$A$45-Sheet1!$A$51)</f>
        <v>1.12016739290117</v>
      </c>
    </row>
    <row r="45" customFormat="false" ht="12.75" hidden="false" customHeight="false" outlineLevel="0" collapsed="false">
      <c r="A45" s="0" t="n">
        <f aca="false">+A44+$I$11</f>
        <v>22</v>
      </c>
      <c r="B45" s="0" t="n">
        <f aca="false">SIN(A45)</f>
        <v>-0.00885130929040388</v>
      </c>
      <c r="C45" s="0" t="n">
        <f aca="false">+Sheet1!$A$51+B45*(Sheet1!$A$40-Sheet1!$A$51)</f>
        <v>-0.0442565464520194</v>
      </c>
      <c r="D45" s="0" t="n">
        <f aca="false">+Sheet1!$A$51+B45*(Sheet1!$A$45-Sheet1!$A$51)</f>
        <v>-0.0210223242491533</v>
      </c>
    </row>
    <row r="46" customFormat="false" ht="12.75" hidden="false" customHeight="false" outlineLevel="0" collapsed="false">
      <c r="A46" s="0" t="n">
        <f aca="false">+A45+$I$11</f>
        <v>22.5</v>
      </c>
      <c r="B46" s="0" t="n">
        <f aca="false">SIN(A46)</f>
        <v>-0.48717451246051</v>
      </c>
      <c r="C46" s="0" t="n">
        <f aca="false">+Sheet1!$A$51+B46*(Sheet1!$A$40-Sheet1!$A$51)</f>
        <v>-2.43587256230255</v>
      </c>
      <c r="D46" s="0" t="n">
        <f aca="false">+Sheet1!$A$51+B46*(Sheet1!$A$45-Sheet1!$A$51)</f>
        <v>-1.15706504324409</v>
      </c>
    </row>
    <row r="47" customFormat="false" ht="12.75" hidden="false" customHeight="false" outlineLevel="0" collapsed="false">
      <c r="A47" s="0" t="n">
        <f aca="false">+A46+$I$11</f>
        <v>23</v>
      </c>
      <c r="B47" s="0" t="n">
        <f aca="false">SIN(A47)</f>
        <v>-0.846220404175171</v>
      </c>
      <c r="C47" s="0" t="n">
        <f aca="false">+Sheet1!$A$51+B47*(Sheet1!$A$40-Sheet1!$A$51)</f>
        <v>-4.23110202087585</v>
      </c>
      <c r="D47" s="0" t="n">
        <f aca="false">+Sheet1!$A$51+B47*(Sheet1!$A$45-Sheet1!$A$51)</f>
        <v>-2.00981788559874</v>
      </c>
    </row>
    <row r="48" customFormat="false" ht="12.75" hidden="false" customHeight="false" outlineLevel="0" collapsed="false">
      <c r="A48" s="0" t="n">
        <f aca="false">+A47+$I$11</f>
        <v>23.5</v>
      </c>
      <c r="B48" s="0" t="n">
        <f aca="false">SIN(A48)</f>
        <v>-0.998082027979396</v>
      </c>
      <c r="C48" s="0" t="n">
        <f aca="false">+Sheet1!$A$51+B48*(Sheet1!$A$40-Sheet1!$A$51)</f>
        <v>-4.99041013989698</v>
      </c>
      <c r="D48" s="0" t="n">
        <f aca="false">+Sheet1!$A$51+B48*(Sheet1!$A$45-Sheet1!$A$51)</f>
        <v>-2.37049721470957</v>
      </c>
    </row>
    <row r="49" customFormat="false" ht="12.75" hidden="false" customHeight="false" outlineLevel="0" collapsed="false">
      <c r="A49" s="0" t="n">
        <f aca="false">+A48+$I$11</f>
        <v>24</v>
      </c>
      <c r="B49" s="0" t="n">
        <f aca="false">SIN(A49)</f>
        <v>-0.905578362006624</v>
      </c>
      <c r="C49" s="0" t="n">
        <f aca="false">+Sheet1!$A$51+B49*(Sheet1!$A$40-Sheet1!$A$51)</f>
        <v>-4.52789181003312</v>
      </c>
      <c r="D49" s="0" t="n">
        <f aca="false">+Sheet1!$A$51+B49*(Sheet1!$A$45-Sheet1!$A$51)</f>
        <v>-2.1507961516789</v>
      </c>
    </row>
    <row r="50" customFormat="false" ht="12.75" hidden="false" customHeight="false" outlineLevel="0" collapsed="false">
      <c r="A50" s="0" t="n">
        <f aca="false">+A49+$I$11</f>
        <v>24.5</v>
      </c>
      <c r="B50" s="0" t="n">
        <f aca="false">SIN(A50)</f>
        <v>-0.591357529865124</v>
      </c>
      <c r="C50" s="0" t="n">
        <f aca="false">+Sheet1!$A$51+B50*(Sheet1!$A$40-Sheet1!$A$51)</f>
        <v>-2.95678764932562</v>
      </c>
      <c r="D50" s="0" t="n">
        <f aca="false">+Sheet1!$A$51+B50*(Sheet1!$A$45-Sheet1!$A$51)</f>
        <v>-1.40450517907908</v>
      </c>
    </row>
    <row r="51" customFormat="false" ht="12.75" hidden="false" customHeight="false" outlineLevel="0" collapsed="false">
      <c r="A51" s="0" t="n">
        <f aca="false">+A50+$I$11</f>
        <v>25</v>
      </c>
      <c r="B51" s="0" t="n">
        <f aca="false">SIN(A51)</f>
        <v>-0.132351750097773</v>
      </c>
      <c r="C51" s="0" t="n">
        <f aca="false">+Sheet1!$A$51+B51*(Sheet1!$A$40-Sheet1!$A$51)</f>
        <v>-0.661758750488865</v>
      </c>
      <c r="D51" s="0" t="n">
        <f aca="false">+Sheet1!$A$51+B51*(Sheet1!$A$45-Sheet1!$A$51)</f>
        <v>-0.314342354810125</v>
      </c>
    </row>
    <row r="52" customFormat="false" ht="12.75" hidden="false" customHeight="false" outlineLevel="0" collapsed="false">
      <c r="A52" s="0" t="n">
        <f aca="false">+A51+$I$11</f>
        <v>25.5</v>
      </c>
      <c r="B52" s="0" t="n">
        <f aca="false">SIN(A52)</f>
        <v>0.359058354022168</v>
      </c>
      <c r="C52" s="0" t="n">
        <f aca="false">+Sheet1!$A$51+B52*(Sheet1!$A$40-Sheet1!$A$51)</f>
        <v>1.79529177011084</v>
      </c>
      <c r="D52" s="0" t="n">
        <f aca="false">+Sheet1!$A$51+B52*(Sheet1!$A$45-Sheet1!$A$51)</f>
        <v>0.852782440989232</v>
      </c>
    </row>
    <row r="53" customFormat="false" ht="12.75" hidden="false" customHeight="false" outlineLevel="0" collapsed="false">
      <c r="A53" s="0" t="n">
        <f aca="false">+A52+$I$11</f>
        <v>26</v>
      </c>
      <c r="B53" s="0" t="n">
        <f aca="false">SIN(A53)</f>
        <v>0.762558450479603</v>
      </c>
      <c r="C53" s="0" t="n">
        <f aca="false">+Sheet1!$A$51+B53*(Sheet1!$A$40-Sheet1!$A$51)</f>
        <v>3.81279225239801</v>
      </c>
      <c r="D53" s="0" t="n">
        <f aca="false">+Sheet1!$A$51+B53*(Sheet1!$A$45-Sheet1!$A$51)</f>
        <v>1.81111635340704</v>
      </c>
    </row>
    <row r="54" customFormat="false" ht="12.75" hidden="false" customHeight="false" outlineLevel="0" collapsed="false">
      <c r="A54" s="0" t="n">
        <f aca="false">+A53+$I$11</f>
        <v>26.5</v>
      </c>
      <c r="B54" s="0" t="n">
        <f aca="false">SIN(A54)</f>
        <v>0.979357643103917</v>
      </c>
      <c r="C54" s="0" t="n">
        <f aca="false">+Sheet1!$A$51+B54*(Sheet1!$A$40-Sheet1!$A$51)</f>
        <v>4.89678821551959</v>
      </c>
      <c r="D54" s="0" t="n">
        <f aca="false">+Sheet1!$A$51+B54*(Sheet1!$A$45-Sheet1!$A$51)</f>
        <v>2.32602581761976</v>
      </c>
    </row>
    <row r="55" customFormat="false" ht="12.75" hidden="false" customHeight="false" outlineLevel="0" collapsed="false">
      <c r="A55" s="0" t="n">
        <f aca="false">+A54+$I$11</f>
        <v>27</v>
      </c>
      <c r="B55" s="0" t="n">
        <f aca="false">SIN(A55)</f>
        <v>0.956375928404503</v>
      </c>
      <c r="C55" s="0" t="n">
        <f aca="false">+Sheet1!$A$51+B55*(Sheet1!$A$40-Sheet1!$A$51)</f>
        <v>4.78187964202252</v>
      </c>
      <c r="D55" s="0" t="n">
        <f aca="false">+Sheet1!$A$51+B55*(Sheet1!$A$45-Sheet1!$A$51)</f>
        <v>2.27144303869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8:47:32Z</dcterms:created>
  <dc:creator>afm</dc:creator>
  <dc:description/>
  <dc:language>en-US</dc:language>
  <cp:lastModifiedBy>MURRAY Alan (ENG)</cp:lastModifiedBy>
  <dcterms:modified xsi:type="dcterms:W3CDTF">2016-01-13T19:52:14Z</dcterms:modified>
  <cp:revision>0</cp:revision>
  <dc:subject/>
  <dc:title/>
</cp:coreProperties>
</file>