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umber of turns</t>
  </si>
  <si>
    <t xml:space="preserve">Voltage output</t>
  </si>
  <si>
    <t xml:space="preserve">Internal resistance</t>
  </si>
  <si>
    <t xml:space="preserve">Load resistance</t>
  </si>
  <si>
    <t xml:space="preserve">Frequency</t>
  </si>
  <si>
    <t xml:space="preserve">Pickup</t>
  </si>
  <si>
    <t xml:space="preserve">Voltage/turn</t>
  </si>
  <si>
    <t xml:space="preserve">Resistance/turn</t>
  </si>
  <si>
    <t xml:space="preserve">step</t>
  </si>
  <si>
    <t xml:space="preserve">f</t>
  </si>
  <si>
    <t xml:space="preserve">Vcoil</t>
  </si>
  <si>
    <t xml:space="preserve">PD rat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\V"/>
    <numFmt numFmtId="167" formatCode="0&quot; Ohms&quot;"/>
    <numFmt numFmtId="168" formatCode="0&quot;Hz&quot;"/>
    <numFmt numFmtId="169" formatCode="0"/>
    <numFmt numFmtId="170" formatCode="0.0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oltage from c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:$B$72</c:f>
              <c:numCache>
                <c:formatCode>General</c:formatCode>
                <c:ptCount val="7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0000000000001</c:v>
                </c:pt>
                <c:pt idx="68">
                  <c:v>6.80000000000001</c:v>
                </c:pt>
                <c:pt idx="69">
                  <c:v>6.90000000000001</c:v>
                </c:pt>
                <c:pt idx="70">
                  <c:v>7.00000000000001</c:v>
                </c:pt>
                <c:pt idx="71">
                  <c:v>7.10000000000001</c:v>
                </c:pt>
              </c:numCache>
            </c:numRef>
          </c:xVal>
          <c:yVal>
            <c:numRef>
              <c:f>Sheet3!$C$1:$C$72</c:f>
              <c:numCache>
                <c:formatCode>General</c:formatCode>
                <c:ptCount val="72"/>
                <c:pt idx="0">
                  <c:v>0</c:v>
                </c:pt>
                <c:pt idx="1">
                  <c:v>0.618033988749895</c:v>
                </c:pt>
                <c:pt idx="2">
                  <c:v>1.17557050458495</c:v>
                </c:pt>
                <c:pt idx="3">
                  <c:v>1.6180339887499</c:v>
                </c:pt>
                <c:pt idx="4">
                  <c:v>1.90211303259031</c:v>
                </c:pt>
                <c:pt idx="5">
                  <c:v>2</c:v>
                </c:pt>
                <c:pt idx="6">
                  <c:v>1.90211303259031</c:v>
                </c:pt>
                <c:pt idx="7">
                  <c:v>1.61803398874989</c:v>
                </c:pt>
                <c:pt idx="8">
                  <c:v>1.17557050458495</c:v>
                </c:pt>
                <c:pt idx="9">
                  <c:v>0.618033988749893</c:v>
                </c:pt>
                <c:pt idx="10">
                  <c:v>-6.43249059870655E-016</c:v>
                </c:pt>
                <c:pt idx="11">
                  <c:v>-0.618033988749896</c:v>
                </c:pt>
                <c:pt idx="12">
                  <c:v>-1.17557050458495</c:v>
                </c:pt>
                <c:pt idx="13">
                  <c:v>-1.6180339887499</c:v>
                </c:pt>
                <c:pt idx="14">
                  <c:v>-1.90211303259031</c:v>
                </c:pt>
                <c:pt idx="15">
                  <c:v>-2</c:v>
                </c:pt>
                <c:pt idx="16">
                  <c:v>-1.90211303259031</c:v>
                </c:pt>
                <c:pt idx="17">
                  <c:v>-1.61803398874989</c:v>
                </c:pt>
                <c:pt idx="18">
                  <c:v>-1.17557050458494</c:v>
                </c:pt>
                <c:pt idx="19">
                  <c:v>-0.61803398874989</c:v>
                </c:pt>
                <c:pt idx="20">
                  <c:v>1.28649811974131E-015</c:v>
                </c:pt>
                <c:pt idx="21">
                  <c:v>0.618033988749896</c:v>
                </c:pt>
                <c:pt idx="22">
                  <c:v>1.17557050458495</c:v>
                </c:pt>
                <c:pt idx="23">
                  <c:v>1.61803398874989</c:v>
                </c:pt>
                <c:pt idx="24">
                  <c:v>1.90211303259031</c:v>
                </c:pt>
                <c:pt idx="25">
                  <c:v>2</c:v>
                </c:pt>
                <c:pt idx="26">
                  <c:v>1.90211303259031</c:v>
                </c:pt>
                <c:pt idx="27">
                  <c:v>1.6180339887499</c:v>
                </c:pt>
                <c:pt idx="28">
                  <c:v>1.17557050458495</c:v>
                </c:pt>
                <c:pt idx="29">
                  <c:v>0.618033988749902</c:v>
                </c:pt>
                <c:pt idx="30">
                  <c:v>7.84021543708941E-015</c:v>
                </c:pt>
                <c:pt idx="31">
                  <c:v>-0.618033988749884</c:v>
                </c:pt>
                <c:pt idx="32">
                  <c:v>-1.17557050458494</c:v>
                </c:pt>
                <c:pt idx="33">
                  <c:v>-1.61803398874989</c:v>
                </c:pt>
                <c:pt idx="34">
                  <c:v>-1.9021130325903</c:v>
                </c:pt>
                <c:pt idx="35">
                  <c:v>-2</c:v>
                </c:pt>
                <c:pt idx="36">
                  <c:v>-1.90211303259031</c:v>
                </c:pt>
                <c:pt idx="37">
                  <c:v>-1.6180339887499</c:v>
                </c:pt>
                <c:pt idx="38">
                  <c:v>-1.17557050458496</c:v>
                </c:pt>
                <c:pt idx="39">
                  <c:v>-0.618033988749913</c:v>
                </c:pt>
                <c:pt idx="40">
                  <c:v>-1.51905721545199E-014</c:v>
                </c:pt>
                <c:pt idx="41">
                  <c:v>0.61803398874988</c:v>
                </c:pt>
                <c:pt idx="42">
                  <c:v>1.17557050458493</c:v>
                </c:pt>
                <c:pt idx="43">
                  <c:v>1.61803398874989</c:v>
                </c:pt>
                <c:pt idx="44">
                  <c:v>1.9021130325903</c:v>
                </c:pt>
                <c:pt idx="45">
                  <c:v>2</c:v>
                </c:pt>
                <c:pt idx="46">
                  <c:v>1.90211303259031</c:v>
                </c:pt>
                <c:pt idx="47">
                  <c:v>1.6180339887499</c:v>
                </c:pt>
                <c:pt idx="48">
                  <c:v>1.17557050458495</c:v>
                </c:pt>
                <c:pt idx="49">
                  <c:v>0.618033988749896</c:v>
                </c:pt>
                <c:pt idx="50">
                  <c:v>-2.32806687965315E-015</c:v>
                </c:pt>
                <c:pt idx="51">
                  <c:v>-0.618033988749897</c:v>
                </c:pt>
                <c:pt idx="52">
                  <c:v>-1.17557050458495</c:v>
                </c:pt>
                <c:pt idx="53">
                  <c:v>-1.6180339887499</c:v>
                </c:pt>
                <c:pt idx="54">
                  <c:v>-1.90211303259031</c:v>
                </c:pt>
                <c:pt idx="55">
                  <c:v>-2</c:v>
                </c:pt>
                <c:pt idx="56">
                  <c:v>-1.90211303259031</c:v>
                </c:pt>
                <c:pt idx="57">
                  <c:v>-1.61803398874989</c:v>
                </c:pt>
                <c:pt idx="58">
                  <c:v>-1.17557050458494</c:v>
                </c:pt>
                <c:pt idx="59">
                  <c:v>-0.618033988749879</c:v>
                </c:pt>
                <c:pt idx="60">
                  <c:v>1.27412785562252E-014</c:v>
                </c:pt>
                <c:pt idx="61">
                  <c:v>0.61803398874991</c:v>
                </c:pt>
                <c:pt idx="62">
                  <c:v>1.17557050458496</c:v>
                </c:pt>
                <c:pt idx="63">
                  <c:v>1.6180339887499</c:v>
                </c:pt>
                <c:pt idx="64">
                  <c:v>1.90211303259031</c:v>
                </c:pt>
                <c:pt idx="65">
                  <c:v>2</c:v>
                </c:pt>
                <c:pt idx="66">
                  <c:v>1.9021130325903</c:v>
                </c:pt>
                <c:pt idx="67">
                  <c:v>1.61803398874988</c:v>
                </c:pt>
                <c:pt idx="68">
                  <c:v>1.17557050458492</c:v>
                </c:pt>
                <c:pt idx="69">
                  <c:v>0.618033988749866</c:v>
                </c:pt>
                <c:pt idx="70">
                  <c:v>-3.38126312691987E-014</c:v>
                </c:pt>
                <c:pt idx="71">
                  <c:v>-0.618033988749924</c:v>
                </c:pt>
              </c:numCache>
            </c:numRef>
          </c:yVal>
          <c:smooth val="0"/>
        </c:ser>
        <c:axId val="20862390"/>
        <c:axId val="55766263"/>
      </c:scatterChart>
      <c:valAx>
        <c:axId val="20862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6263"/>
        <c:crossesAt val="0"/>
        <c:crossBetween val="midCat"/>
      </c:valAx>
      <c:valAx>
        <c:axId val="5576626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2390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oltage at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:$B$72</c:f>
              <c:numCache>
                <c:formatCode>General</c:formatCode>
                <c:ptCount val="7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0000000000001</c:v>
                </c:pt>
                <c:pt idx="68">
                  <c:v>6.80000000000001</c:v>
                </c:pt>
                <c:pt idx="69">
                  <c:v>6.90000000000001</c:v>
                </c:pt>
                <c:pt idx="70">
                  <c:v>7.00000000000001</c:v>
                </c:pt>
                <c:pt idx="71">
                  <c:v>7.10000000000001</c:v>
                </c:pt>
              </c:numCache>
            </c:numRef>
          </c:xVal>
          <c:yVal>
            <c:numRef>
              <c:f>Sheet3!$D$1:$D$72</c:f>
              <c:numCache>
                <c:formatCode>General</c:formatCode>
                <c:ptCount val="72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951056516295154</c:v>
                </c:pt>
                <c:pt idx="5">
                  <c:v>1</c:v>
                </c:pt>
                <c:pt idx="6">
                  <c:v>0.951056516295154</c:v>
                </c:pt>
                <c:pt idx="7">
                  <c:v>0.809016994374947</c:v>
                </c:pt>
                <c:pt idx="8">
                  <c:v>0.587785252292473</c:v>
                </c:pt>
                <c:pt idx="9">
                  <c:v>0.309016994374947</c:v>
                </c:pt>
                <c:pt idx="10">
                  <c:v>-3.21624529935327E-016</c:v>
                </c:pt>
                <c:pt idx="11">
                  <c:v>-0.309016994374948</c:v>
                </c:pt>
                <c:pt idx="12">
                  <c:v>-0.587785252292474</c:v>
                </c:pt>
                <c:pt idx="13">
                  <c:v>-0.809016994374948</c:v>
                </c:pt>
                <c:pt idx="14">
                  <c:v>-0.951056516295154</c:v>
                </c:pt>
                <c:pt idx="15">
                  <c:v>-1</c:v>
                </c:pt>
                <c:pt idx="16">
                  <c:v>-0.951056516295153</c:v>
                </c:pt>
                <c:pt idx="17">
                  <c:v>-0.809016994374947</c:v>
                </c:pt>
                <c:pt idx="18">
                  <c:v>-0.587785252292472</c:v>
                </c:pt>
                <c:pt idx="19">
                  <c:v>-0.309016994374945</c:v>
                </c:pt>
                <c:pt idx="20">
                  <c:v>6.43249059870655E-016</c:v>
                </c:pt>
                <c:pt idx="21">
                  <c:v>0.309016994374948</c:v>
                </c:pt>
                <c:pt idx="22">
                  <c:v>0.587785252292473</c:v>
                </c:pt>
                <c:pt idx="23">
                  <c:v>0.809016994374947</c:v>
                </c:pt>
                <c:pt idx="24">
                  <c:v>0.951056516295153</c:v>
                </c:pt>
                <c:pt idx="25">
                  <c:v>1</c:v>
                </c:pt>
                <c:pt idx="26">
                  <c:v>0.951056516295154</c:v>
                </c:pt>
                <c:pt idx="27">
                  <c:v>0.80901699437495</c:v>
                </c:pt>
                <c:pt idx="28">
                  <c:v>0.587785252292476</c:v>
                </c:pt>
                <c:pt idx="29">
                  <c:v>0.309016994374951</c:v>
                </c:pt>
                <c:pt idx="30">
                  <c:v>3.92010771854471E-015</c:v>
                </c:pt>
                <c:pt idx="31">
                  <c:v>-0.309016994374942</c:v>
                </c:pt>
                <c:pt idx="32">
                  <c:v>-0.587785252292469</c:v>
                </c:pt>
                <c:pt idx="33">
                  <c:v>-0.809016994374944</c:v>
                </c:pt>
                <c:pt idx="34">
                  <c:v>-0.951056516295152</c:v>
                </c:pt>
                <c:pt idx="35">
                  <c:v>-1</c:v>
                </c:pt>
                <c:pt idx="36">
                  <c:v>-0.951056516295156</c:v>
                </c:pt>
                <c:pt idx="37">
                  <c:v>-0.809016994374952</c:v>
                </c:pt>
                <c:pt idx="38">
                  <c:v>-0.587785252292479</c:v>
                </c:pt>
                <c:pt idx="39">
                  <c:v>-0.309016994374956</c:v>
                </c:pt>
                <c:pt idx="40">
                  <c:v>-7.59528607725994E-015</c:v>
                </c:pt>
                <c:pt idx="41">
                  <c:v>0.30901699437494</c:v>
                </c:pt>
                <c:pt idx="42">
                  <c:v>0.587785252292467</c:v>
                </c:pt>
                <c:pt idx="43">
                  <c:v>0.809016994374944</c:v>
                </c:pt>
                <c:pt idx="44">
                  <c:v>0.951056516295152</c:v>
                </c:pt>
                <c:pt idx="45">
                  <c:v>1</c:v>
                </c:pt>
                <c:pt idx="46">
                  <c:v>0.951056516295155</c:v>
                </c:pt>
                <c:pt idx="47">
                  <c:v>0.809016994374949</c:v>
                </c:pt>
                <c:pt idx="48">
                  <c:v>0.587785252292475</c:v>
                </c:pt>
                <c:pt idx="49">
                  <c:v>0.309016994374948</c:v>
                </c:pt>
                <c:pt idx="50">
                  <c:v>-1.16403343982657E-015</c:v>
                </c:pt>
                <c:pt idx="51">
                  <c:v>-0.309016994374949</c:v>
                </c:pt>
                <c:pt idx="52">
                  <c:v>-0.587785252292473</c:v>
                </c:pt>
                <c:pt idx="53">
                  <c:v>-0.80901699437495</c:v>
                </c:pt>
                <c:pt idx="54">
                  <c:v>-0.951056516295154</c:v>
                </c:pt>
                <c:pt idx="55">
                  <c:v>-1</c:v>
                </c:pt>
                <c:pt idx="56">
                  <c:v>-0.951056516295153</c:v>
                </c:pt>
                <c:pt idx="57">
                  <c:v>-0.809016994374943</c:v>
                </c:pt>
                <c:pt idx="58">
                  <c:v>-0.587785252292468</c:v>
                </c:pt>
                <c:pt idx="59">
                  <c:v>-0.30901699437494</c:v>
                </c:pt>
                <c:pt idx="60">
                  <c:v>6.37063927811259E-015</c:v>
                </c:pt>
                <c:pt idx="61">
                  <c:v>0.309016994374955</c:v>
                </c:pt>
                <c:pt idx="62">
                  <c:v>0.587785252292481</c:v>
                </c:pt>
                <c:pt idx="63">
                  <c:v>0.809016994374952</c:v>
                </c:pt>
                <c:pt idx="64">
                  <c:v>0.951056516295157</c:v>
                </c:pt>
                <c:pt idx="65">
                  <c:v>1</c:v>
                </c:pt>
                <c:pt idx="66">
                  <c:v>0.951056516295149</c:v>
                </c:pt>
                <c:pt idx="67">
                  <c:v>0.809016994374941</c:v>
                </c:pt>
                <c:pt idx="68">
                  <c:v>0.58778525229246</c:v>
                </c:pt>
                <c:pt idx="69">
                  <c:v>0.309016994374933</c:v>
                </c:pt>
                <c:pt idx="70">
                  <c:v>-1.69063156345994E-014</c:v>
                </c:pt>
                <c:pt idx="71">
                  <c:v>-0.309016994374962</c:v>
                </c:pt>
              </c:numCache>
            </c:numRef>
          </c:yVal>
          <c:smooth val="0"/>
        </c:ser>
        <c:axId val="74811988"/>
        <c:axId val="25843297"/>
      </c:scatterChart>
      <c:valAx>
        <c:axId val="7481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3297"/>
        <c:crossesAt val="0"/>
        <c:crossBetween val="midCat"/>
      </c:valAx>
      <c:valAx>
        <c:axId val="2584329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1988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:$B$72</c:f>
              <c:numCache>
                <c:formatCode>General</c:formatCode>
                <c:ptCount val="7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0000000000001</c:v>
                </c:pt>
                <c:pt idx="68">
                  <c:v>6.80000000000001</c:v>
                </c:pt>
                <c:pt idx="69">
                  <c:v>6.90000000000001</c:v>
                </c:pt>
                <c:pt idx="70">
                  <c:v>7.00000000000001</c:v>
                </c:pt>
                <c:pt idx="71">
                  <c:v>7.10000000000001</c:v>
                </c:pt>
              </c:numCache>
            </c:numRef>
          </c:xVal>
          <c:yVal>
            <c:numRef>
              <c:f>Sheet3!$C$1:$C$72</c:f>
              <c:numCache>
                <c:formatCode>General</c:formatCode>
                <c:ptCount val="72"/>
                <c:pt idx="0">
                  <c:v>0</c:v>
                </c:pt>
                <c:pt idx="1">
                  <c:v>0.618033988749895</c:v>
                </c:pt>
                <c:pt idx="2">
                  <c:v>1.17557050458495</c:v>
                </c:pt>
                <c:pt idx="3">
                  <c:v>1.6180339887499</c:v>
                </c:pt>
                <c:pt idx="4">
                  <c:v>1.90211303259031</c:v>
                </c:pt>
                <c:pt idx="5">
                  <c:v>2</c:v>
                </c:pt>
                <c:pt idx="6">
                  <c:v>1.90211303259031</c:v>
                </c:pt>
                <c:pt idx="7">
                  <c:v>1.61803398874989</c:v>
                </c:pt>
                <c:pt idx="8">
                  <c:v>1.17557050458495</c:v>
                </c:pt>
                <c:pt idx="9">
                  <c:v>0.618033988749893</c:v>
                </c:pt>
                <c:pt idx="10">
                  <c:v>-6.43249059870655E-016</c:v>
                </c:pt>
                <c:pt idx="11">
                  <c:v>-0.618033988749896</c:v>
                </c:pt>
                <c:pt idx="12">
                  <c:v>-1.17557050458495</c:v>
                </c:pt>
                <c:pt idx="13">
                  <c:v>-1.6180339887499</c:v>
                </c:pt>
                <c:pt idx="14">
                  <c:v>-1.90211303259031</c:v>
                </c:pt>
                <c:pt idx="15">
                  <c:v>-2</c:v>
                </c:pt>
                <c:pt idx="16">
                  <c:v>-1.90211303259031</c:v>
                </c:pt>
                <c:pt idx="17">
                  <c:v>-1.61803398874989</c:v>
                </c:pt>
                <c:pt idx="18">
                  <c:v>-1.17557050458494</c:v>
                </c:pt>
                <c:pt idx="19">
                  <c:v>-0.61803398874989</c:v>
                </c:pt>
                <c:pt idx="20">
                  <c:v>1.28649811974131E-015</c:v>
                </c:pt>
                <c:pt idx="21">
                  <c:v>0.618033988749896</c:v>
                </c:pt>
                <c:pt idx="22">
                  <c:v>1.17557050458495</c:v>
                </c:pt>
                <c:pt idx="23">
                  <c:v>1.61803398874989</c:v>
                </c:pt>
                <c:pt idx="24">
                  <c:v>1.90211303259031</c:v>
                </c:pt>
                <c:pt idx="25">
                  <c:v>2</c:v>
                </c:pt>
                <c:pt idx="26">
                  <c:v>1.90211303259031</c:v>
                </c:pt>
                <c:pt idx="27">
                  <c:v>1.6180339887499</c:v>
                </c:pt>
                <c:pt idx="28">
                  <c:v>1.17557050458495</c:v>
                </c:pt>
                <c:pt idx="29">
                  <c:v>0.618033988749902</c:v>
                </c:pt>
                <c:pt idx="30">
                  <c:v>7.84021543708941E-015</c:v>
                </c:pt>
                <c:pt idx="31">
                  <c:v>-0.618033988749884</c:v>
                </c:pt>
                <c:pt idx="32">
                  <c:v>-1.17557050458494</c:v>
                </c:pt>
                <c:pt idx="33">
                  <c:v>-1.61803398874989</c:v>
                </c:pt>
                <c:pt idx="34">
                  <c:v>-1.9021130325903</c:v>
                </c:pt>
                <c:pt idx="35">
                  <c:v>-2</c:v>
                </c:pt>
                <c:pt idx="36">
                  <c:v>-1.90211303259031</c:v>
                </c:pt>
                <c:pt idx="37">
                  <c:v>-1.6180339887499</c:v>
                </c:pt>
                <c:pt idx="38">
                  <c:v>-1.17557050458496</c:v>
                </c:pt>
                <c:pt idx="39">
                  <c:v>-0.618033988749913</c:v>
                </c:pt>
                <c:pt idx="40">
                  <c:v>-1.51905721545199E-014</c:v>
                </c:pt>
                <c:pt idx="41">
                  <c:v>0.61803398874988</c:v>
                </c:pt>
                <c:pt idx="42">
                  <c:v>1.17557050458493</c:v>
                </c:pt>
                <c:pt idx="43">
                  <c:v>1.61803398874989</c:v>
                </c:pt>
                <c:pt idx="44">
                  <c:v>1.9021130325903</c:v>
                </c:pt>
                <c:pt idx="45">
                  <c:v>2</c:v>
                </c:pt>
                <c:pt idx="46">
                  <c:v>1.90211303259031</c:v>
                </c:pt>
                <c:pt idx="47">
                  <c:v>1.6180339887499</c:v>
                </c:pt>
                <c:pt idx="48">
                  <c:v>1.17557050458495</c:v>
                </c:pt>
                <c:pt idx="49">
                  <c:v>0.618033988749896</c:v>
                </c:pt>
                <c:pt idx="50">
                  <c:v>-2.32806687965315E-015</c:v>
                </c:pt>
                <c:pt idx="51">
                  <c:v>-0.618033988749897</c:v>
                </c:pt>
                <c:pt idx="52">
                  <c:v>-1.17557050458495</c:v>
                </c:pt>
                <c:pt idx="53">
                  <c:v>-1.6180339887499</c:v>
                </c:pt>
                <c:pt idx="54">
                  <c:v>-1.90211303259031</c:v>
                </c:pt>
                <c:pt idx="55">
                  <c:v>-2</c:v>
                </c:pt>
                <c:pt idx="56">
                  <c:v>-1.90211303259031</c:v>
                </c:pt>
                <c:pt idx="57">
                  <c:v>-1.61803398874989</c:v>
                </c:pt>
                <c:pt idx="58">
                  <c:v>-1.17557050458494</c:v>
                </c:pt>
                <c:pt idx="59">
                  <c:v>-0.618033988749879</c:v>
                </c:pt>
                <c:pt idx="60">
                  <c:v>1.27412785562252E-014</c:v>
                </c:pt>
                <c:pt idx="61">
                  <c:v>0.61803398874991</c:v>
                </c:pt>
                <c:pt idx="62">
                  <c:v>1.17557050458496</c:v>
                </c:pt>
                <c:pt idx="63">
                  <c:v>1.6180339887499</c:v>
                </c:pt>
                <c:pt idx="64">
                  <c:v>1.90211303259031</c:v>
                </c:pt>
                <c:pt idx="65">
                  <c:v>2</c:v>
                </c:pt>
                <c:pt idx="66">
                  <c:v>1.9021130325903</c:v>
                </c:pt>
                <c:pt idx="67">
                  <c:v>1.61803398874988</c:v>
                </c:pt>
                <c:pt idx="68">
                  <c:v>1.17557050458492</c:v>
                </c:pt>
                <c:pt idx="69">
                  <c:v>0.618033988749866</c:v>
                </c:pt>
                <c:pt idx="70">
                  <c:v>-3.38126312691987E-014</c:v>
                </c:pt>
                <c:pt idx="71">
                  <c:v>-0.618033988749924</c:v>
                </c:pt>
              </c:numCache>
            </c:numRef>
          </c:yVal>
          <c:smooth val="0"/>
        </c:ser>
        <c:axId val="67363055"/>
        <c:axId val="6171537"/>
      </c:scatterChart>
      <c:valAx>
        <c:axId val="67363055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537"/>
        <c:crossesAt val="0"/>
        <c:crossBetween val="midCat"/>
      </c:valAx>
      <c:valAx>
        <c:axId val="617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30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:$B$72</c:f>
              <c:numCache>
                <c:formatCode>General</c:formatCode>
                <c:ptCount val="7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0000000000001</c:v>
                </c:pt>
                <c:pt idx="68">
                  <c:v>6.80000000000001</c:v>
                </c:pt>
                <c:pt idx="69">
                  <c:v>6.90000000000001</c:v>
                </c:pt>
                <c:pt idx="70">
                  <c:v>7.00000000000001</c:v>
                </c:pt>
                <c:pt idx="71">
                  <c:v>7.10000000000001</c:v>
                </c:pt>
              </c:numCache>
            </c:numRef>
          </c:xVal>
          <c:yVal>
            <c:numRef>
              <c:f>Sheet3!$D$1:$D$72</c:f>
              <c:numCache>
                <c:formatCode>General</c:formatCode>
                <c:ptCount val="72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951056516295154</c:v>
                </c:pt>
                <c:pt idx="5">
                  <c:v>1</c:v>
                </c:pt>
                <c:pt idx="6">
                  <c:v>0.951056516295154</c:v>
                </c:pt>
                <c:pt idx="7">
                  <c:v>0.809016994374947</c:v>
                </c:pt>
                <c:pt idx="8">
                  <c:v>0.587785252292473</c:v>
                </c:pt>
                <c:pt idx="9">
                  <c:v>0.309016994374947</c:v>
                </c:pt>
                <c:pt idx="10">
                  <c:v>-3.21624529935327E-016</c:v>
                </c:pt>
                <c:pt idx="11">
                  <c:v>-0.309016994374948</c:v>
                </c:pt>
                <c:pt idx="12">
                  <c:v>-0.587785252292474</c:v>
                </c:pt>
                <c:pt idx="13">
                  <c:v>-0.809016994374948</c:v>
                </c:pt>
                <c:pt idx="14">
                  <c:v>-0.951056516295154</c:v>
                </c:pt>
                <c:pt idx="15">
                  <c:v>-1</c:v>
                </c:pt>
                <c:pt idx="16">
                  <c:v>-0.951056516295153</c:v>
                </c:pt>
                <c:pt idx="17">
                  <c:v>-0.809016994374947</c:v>
                </c:pt>
                <c:pt idx="18">
                  <c:v>-0.587785252292472</c:v>
                </c:pt>
                <c:pt idx="19">
                  <c:v>-0.309016994374945</c:v>
                </c:pt>
                <c:pt idx="20">
                  <c:v>6.43249059870655E-016</c:v>
                </c:pt>
                <c:pt idx="21">
                  <c:v>0.309016994374948</c:v>
                </c:pt>
                <c:pt idx="22">
                  <c:v>0.587785252292473</c:v>
                </c:pt>
                <c:pt idx="23">
                  <c:v>0.809016994374947</c:v>
                </c:pt>
                <c:pt idx="24">
                  <c:v>0.951056516295153</c:v>
                </c:pt>
                <c:pt idx="25">
                  <c:v>1</c:v>
                </c:pt>
                <c:pt idx="26">
                  <c:v>0.951056516295154</c:v>
                </c:pt>
                <c:pt idx="27">
                  <c:v>0.80901699437495</c:v>
                </c:pt>
                <c:pt idx="28">
                  <c:v>0.587785252292476</c:v>
                </c:pt>
                <c:pt idx="29">
                  <c:v>0.309016994374951</c:v>
                </c:pt>
                <c:pt idx="30">
                  <c:v>3.92010771854471E-015</c:v>
                </c:pt>
                <c:pt idx="31">
                  <c:v>-0.309016994374942</c:v>
                </c:pt>
                <c:pt idx="32">
                  <c:v>-0.587785252292469</c:v>
                </c:pt>
                <c:pt idx="33">
                  <c:v>-0.809016994374944</c:v>
                </c:pt>
                <c:pt idx="34">
                  <c:v>-0.951056516295152</c:v>
                </c:pt>
                <c:pt idx="35">
                  <c:v>-1</c:v>
                </c:pt>
                <c:pt idx="36">
                  <c:v>-0.951056516295156</c:v>
                </c:pt>
                <c:pt idx="37">
                  <c:v>-0.809016994374952</c:v>
                </c:pt>
                <c:pt idx="38">
                  <c:v>-0.587785252292479</c:v>
                </c:pt>
                <c:pt idx="39">
                  <c:v>-0.309016994374956</c:v>
                </c:pt>
                <c:pt idx="40">
                  <c:v>-7.59528607725994E-015</c:v>
                </c:pt>
                <c:pt idx="41">
                  <c:v>0.30901699437494</c:v>
                </c:pt>
                <c:pt idx="42">
                  <c:v>0.587785252292467</c:v>
                </c:pt>
                <c:pt idx="43">
                  <c:v>0.809016994374944</c:v>
                </c:pt>
                <c:pt idx="44">
                  <c:v>0.951056516295152</c:v>
                </c:pt>
                <c:pt idx="45">
                  <c:v>1</c:v>
                </c:pt>
                <c:pt idx="46">
                  <c:v>0.951056516295155</c:v>
                </c:pt>
                <c:pt idx="47">
                  <c:v>0.809016994374949</c:v>
                </c:pt>
                <c:pt idx="48">
                  <c:v>0.587785252292475</c:v>
                </c:pt>
                <c:pt idx="49">
                  <c:v>0.309016994374948</c:v>
                </c:pt>
                <c:pt idx="50">
                  <c:v>-1.16403343982657E-015</c:v>
                </c:pt>
                <c:pt idx="51">
                  <c:v>-0.309016994374949</c:v>
                </c:pt>
                <c:pt idx="52">
                  <c:v>-0.587785252292473</c:v>
                </c:pt>
                <c:pt idx="53">
                  <c:v>-0.80901699437495</c:v>
                </c:pt>
                <c:pt idx="54">
                  <c:v>-0.951056516295154</c:v>
                </c:pt>
                <c:pt idx="55">
                  <c:v>-1</c:v>
                </c:pt>
                <c:pt idx="56">
                  <c:v>-0.951056516295153</c:v>
                </c:pt>
                <c:pt idx="57">
                  <c:v>-0.809016994374943</c:v>
                </c:pt>
                <c:pt idx="58">
                  <c:v>-0.587785252292468</c:v>
                </c:pt>
                <c:pt idx="59">
                  <c:v>-0.30901699437494</c:v>
                </c:pt>
                <c:pt idx="60">
                  <c:v>6.37063927811259E-015</c:v>
                </c:pt>
                <c:pt idx="61">
                  <c:v>0.309016994374955</c:v>
                </c:pt>
                <c:pt idx="62">
                  <c:v>0.587785252292481</c:v>
                </c:pt>
                <c:pt idx="63">
                  <c:v>0.809016994374952</c:v>
                </c:pt>
                <c:pt idx="64">
                  <c:v>0.951056516295157</c:v>
                </c:pt>
                <c:pt idx="65">
                  <c:v>1</c:v>
                </c:pt>
                <c:pt idx="66">
                  <c:v>0.951056516295149</c:v>
                </c:pt>
                <c:pt idx="67">
                  <c:v>0.809016994374941</c:v>
                </c:pt>
                <c:pt idx="68">
                  <c:v>0.58778525229246</c:v>
                </c:pt>
                <c:pt idx="69">
                  <c:v>0.309016994374933</c:v>
                </c:pt>
                <c:pt idx="70">
                  <c:v>-1.69063156345994E-014</c:v>
                </c:pt>
                <c:pt idx="71">
                  <c:v>-0.309016994374962</c:v>
                </c:pt>
              </c:numCache>
            </c:numRef>
          </c:yVal>
          <c:smooth val="0"/>
        </c:ser>
        <c:axId val="21058419"/>
        <c:axId val="73030159"/>
      </c:scatterChart>
      <c:valAx>
        <c:axId val="21058419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0159"/>
        <c:crossesAt val="0"/>
        <c:crossBetween val="midCat"/>
      </c:valAx>
      <c:valAx>
        <c:axId val="7303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8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0</xdr:row>
      <xdr:rowOff>9720</xdr:rowOff>
    </xdr:from>
    <xdr:to>
      <xdr:col>2</xdr:col>
      <xdr:colOff>559080</xdr:colOff>
      <xdr:row>20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2028960"/>
          <a:ext cx="28429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60</xdr:colOff>
      <xdr:row>2</xdr:row>
      <xdr:rowOff>114120</xdr:rowOff>
    </xdr:from>
    <xdr:to>
      <xdr:col>8</xdr:col>
      <xdr:colOff>734400</xdr:colOff>
      <xdr:row>18</xdr:row>
      <xdr:rowOff>66240</xdr:rowOff>
    </xdr:to>
    <xdr:grpSp>
      <xdr:nvGrpSpPr>
        <xdr:cNvPr id="1" name="Group 3"/>
        <xdr:cNvGrpSpPr/>
      </xdr:nvGrpSpPr>
      <xdr:grpSpPr>
        <a:xfrm>
          <a:off x="4003200" y="295560"/>
          <a:ext cx="2876400" cy="3427920"/>
          <a:chOff x="4003200" y="295560"/>
          <a:chExt cx="2876400" cy="3427920"/>
        </a:xfrm>
      </xdr:grpSpPr>
      <xdr:sp>
        <xdr:nvSpPr>
          <xdr:cNvPr id="2" name="AutoShape 4"/>
          <xdr:cNvSpPr/>
        </xdr:nvSpPr>
        <xdr:spPr>
          <a:xfrm rot="16200000">
            <a:off x="4381200" y="1036800"/>
            <a:ext cx="814680" cy="30996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"/>
          <xdr:cNvSpPr/>
        </xdr:nvSpPr>
        <xdr:spPr>
          <a:xfrm>
            <a:off x="4392720" y="2417400"/>
            <a:ext cx="776160" cy="81648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6"/>
          <xdr:cNvGrpSpPr/>
        </xdr:nvGrpSpPr>
        <xdr:grpSpPr>
          <a:xfrm>
            <a:off x="4546080" y="2661840"/>
            <a:ext cx="468000" cy="407880"/>
            <a:chOff x="4546080" y="2661840"/>
            <a:chExt cx="468000" cy="407880"/>
          </a:xfrm>
        </xdr:grpSpPr>
        <xdr:grpSp>
          <xdr:nvGrpSpPr>
            <xdr:cNvPr id="5" name="Group 7"/>
            <xdr:cNvGrpSpPr/>
          </xdr:nvGrpSpPr>
          <xdr:grpSpPr>
            <a:xfrm>
              <a:off x="4546080" y="2661840"/>
              <a:ext cx="350280" cy="407880"/>
              <a:chOff x="4546080" y="2661840"/>
              <a:chExt cx="350280" cy="407880"/>
            </a:xfrm>
          </xdr:grpSpPr>
          <xdr:sp>
            <xdr:nvSpPr>
              <xdr:cNvPr id="6" name="AutoShape 8"/>
              <xdr:cNvSpPr/>
            </xdr:nvSpPr>
            <xdr:spPr>
              <a:xfrm>
                <a:off x="4546080" y="2867040"/>
                <a:ext cx="117720" cy="202680"/>
              </a:xfrm>
              <a:custGeom>
                <a:avLst/>
                <a:gdLst/>
                <a:ahLst/>
                <a:rect l="l" t="t" r="r" b="b"/>
                <a:pathLst>
                  <a:path w="157" h="309">
                    <a:moveTo>
                      <a:pt x="0" y="0"/>
                    </a:moveTo>
                    <a:lnTo>
                      <a:pt x="10" y="23"/>
                    </a:lnTo>
                    <a:lnTo>
                      <a:pt x="18" y="52"/>
                    </a:lnTo>
                    <a:lnTo>
                      <a:pt x="26" y="76"/>
                    </a:lnTo>
                    <a:lnTo>
                      <a:pt x="34" y="104"/>
                    </a:lnTo>
                    <a:lnTo>
                      <a:pt x="44" y="130"/>
                    </a:lnTo>
                    <a:lnTo>
                      <a:pt x="52" y="153"/>
                    </a:lnTo>
                    <a:lnTo>
                      <a:pt x="60" y="176"/>
                    </a:lnTo>
                    <a:lnTo>
                      <a:pt x="70" y="198"/>
                    </a:lnTo>
                    <a:lnTo>
                      <a:pt x="78" y="216"/>
                    </a:lnTo>
                    <a:lnTo>
                      <a:pt x="87" y="235"/>
                    </a:lnTo>
                    <a:lnTo>
                      <a:pt x="95" y="252"/>
                    </a:lnTo>
                    <a:lnTo>
                      <a:pt x="104" y="266"/>
                    </a:lnTo>
                    <a:lnTo>
                      <a:pt x="112" y="278"/>
                    </a:lnTo>
                    <a:lnTo>
                      <a:pt x="121" y="289"/>
                    </a:lnTo>
                    <a:lnTo>
                      <a:pt x="130" y="297"/>
                    </a:lnTo>
                    <a:lnTo>
                      <a:pt x="138" y="303"/>
                    </a:lnTo>
                    <a:lnTo>
                      <a:pt x="148" y="307"/>
                    </a:lnTo>
                    <a:lnTo>
                      <a:pt x="156" y="308"/>
                    </a:lnTo>
                  </a:path>
                </a:pathLst>
              </a:custGeom>
              <a:noFill/>
              <a:ln w="31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9"/>
              <xdr:cNvSpPr/>
            </xdr:nvSpPr>
            <xdr:spPr>
              <a:xfrm>
                <a:off x="4663080" y="2867040"/>
                <a:ext cx="117000" cy="202680"/>
              </a:xfrm>
              <a:custGeom>
                <a:avLst/>
                <a:gdLst/>
                <a:ahLst/>
                <a:rect l="l" t="t" r="r" b="b"/>
                <a:pathLst>
                  <a:path w="155" h="309">
                    <a:moveTo>
                      <a:pt x="154" y="0"/>
                    </a:moveTo>
                    <a:lnTo>
                      <a:pt x="146" y="23"/>
                    </a:lnTo>
                    <a:lnTo>
                      <a:pt x="136" y="52"/>
                    </a:lnTo>
                    <a:lnTo>
                      <a:pt x="128" y="76"/>
                    </a:lnTo>
                    <a:lnTo>
                      <a:pt x="120" y="104"/>
                    </a:lnTo>
                    <a:lnTo>
                      <a:pt x="112" y="130"/>
                    </a:lnTo>
                    <a:lnTo>
                      <a:pt x="102" y="153"/>
                    </a:lnTo>
                    <a:lnTo>
                      <a:pt x="94" y="176"/>
                    </a:lnTo>
                    <a:lnTo>
                      <a:pt x="85" y="198"/>
                    </a:lnTo>
                    <a:lnTo>
                      <a:pt x="77" y="216"/>
                    </a:lnTo>
                    <a:lnTo>
                      <a:pt x="69" y="235"/>
                    </a:lnTo>
                    <a:lnTo>
                      <a:pt x="60" y="252"/>
                    </a:lnTo>
                    <a:lnTo>
                      <a:pt x="51" y="266"/>
                    </a:lnTo>
                    <a:lnTo>
                      <a:pt x="42" y="278"/>
                    </a:lnTo>
                    <a:lnTo>
                      <a:pt x="34" y="289"/>
                    </a:lnTo>
                    <a:lnTo>
                      <a:pt x="25" y="297"/>
                    </a:lnTo>
                    <a:lnTo>
                      <a:pt x="16" y="303"/>
                    </a:lnTo>
                    <a:lnTo>
                      <a:pt x="8" y="307"/>
                    </a:lnTo>
                    <a:lnTo>
                      <a:pt x="0" y="308"/>
                    </a:lnTo>
                  </a:path>
                </a:pathLst>
              </a:custGeom>
              <a:noFill/>
              <a:ln w="31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AutoShape 10"/>
              <xdr:cNvSpPr/>
            </xdr:nvSpPr>
            <xdr:spPr>
              <a:xfrm>
                <a:off x="4779360" y="2661840"/>
                <a:ext cx="117000" cy="205200"/>
              </a:xfrm>
              <a:custGeom>
                <a:avLst/>
                <a:gdLst/>
                <a:ahLst/>
                <a:rect l="l" t="t" r="r" b="b"/>
                <a:pathLst>
                  <a:path w="156" h="313">
                    <a:moveTo>
                      <a:pt x="0" y="312"/>
                    </a:moveTo>
                    <a:lnTo>
                      <a:pt x="9" y="284"/>
                    </a:lnTo>
                    <a:lnTo>
                      <a:pt x="17" y="256"/>
                    </a:lnTo>
                    <a:lnTo>
                      <a:pt x="25" y="232"/>
                    </a:lnTo>
                    <a:lnTo>
                      <a:pt x="34" y="205"/>
                    </a:lnTo>
                    <a:lnTo>
                      <a:pt x="44" y="180"/>
                    </a:lnTo>
                    <a:lnTo>
                      <a:pt x="52" y="155"/>
                    </a:lnTo>
                    <a:lnTo>
                      <a:pt x="60" y="132"/>
                    </a:lnTo>
                    <a:lnTo>
                      <a:pt x="70" y="113"/>
                    </a:lnTo>
                    <a:lnTo>
                      <a:pt x="78" y="92"/>
                    </a:lnTo>
                    <a:lnTo>
                      <a:pt x="86" y="73"/>
                    </a:lnTo>
                    <a:lnTo>
                      <a:pt x="94" y="58"/>
                    </a:lnTo>
                    <a:lnTo>
                      <a:pt x="103" y="43"/>
                    </a:lnTo>
                    <a:lnTo>
                      <a:pt x="112" y="30"/>
                    </a:lnTo>
                    <a:lnTo>
                      <a:pt x="120" y="19"/>
                    </a:lnTo>
                    <a:lnTo>
                      <a:pt x="129" y="12"/>
                    </a:lnTo>
                    <a:lnTo>
                      <a:pt x="138" y="6"/>
                    </a:lnTo>
                    <a:lnTo>
                      <a:pt x="147" y="3"/>
                    </a:lnTo>
                    <a:lnTo>
                      <a:pt x="155" y="0"/>
                    </a:lnTo>
                  </a:path>
                </a:pathLst>
              </a:custGeom>
              <a:noFill/>
              <a:ln w="31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" name="AutoShape 11"/>
            <xdr:cNvSpPr/>
          </xdr:nvSpPr>
          <xdr:spPr>
            <a:xfrm>
              <a:off x="4896720" y="2661840"/>
              <a:ext cx="117360" cy="205200"/>
            </a:xfrm>
            <a:custGeom>
              <a:avLst/>
              <a:gdLst/>
              <a:ahLst/>
              <a:rect l="l" t="t" r="r" b="b"/>
              <a:pathLst>
                <a:path w="155" h="313">
                  <a:moveTo>
                    <a:pt x="154" y="312"/>
                  </a:moveTo>
                  <a:lnTo>
                    <a:pt x="147" y="284"/>
                  </a:lnTo>
                  <a:lnTo>
                    <a:pt x="138" y="256"/>
                  </a:lnTo>
                  <a:lnTo>
                    <a:pt x="129" y="232"/>
                  </a:lnTo>
                  <a:lnTo>
                    <a:pt x="120" y="205"/>
                  </a:lnTo>
                  <a:lnTo>
                    <a:pt x="112" y="180"/>
                  </a:lnTo>
                  <a:lnTo>
                    <a:pt x="103" y="155"/>
                  </a:lnTo>
                  <a:lnTo>
                    <a:pt x="95" y="132"/>
                  </a:lnTo>
                  <a:lnTo>
                    <a:pt x="86" y="113"/>
                  </a:lnTo>
                  <a:lnTo>
                    <a:pt x="77" y="92"/>
                  </a:lnTo>
                  <a:lnTo>
                    <a:pt x="69" y="73"/>
                  </a:lnTo>
                  <a:lnTo>
                    <a:pt x="61" y="58"/>
                  </a:lnTo>
                  <a:lnTo>
                    <a:pt x="51" y="43"/>
                  </a:lnTo>
                  <a:lnTo>
                    <a:pt x="43" y="30"/>
                  </a:lnTo>
                  <a:lnTo>
                    <a:pt x="35" y="19"/>
                  </a:lnTo>
                  <a:lnTo>
                    <a:pt x="25" y="12"/>
                  </a:lnTo>
                  <a:lnTo>
                    <a:pt x="17" y="6"/>
                  </a:lnTo>
                  <a:lnTo>
                    <a:pt x="9" y="3"/>
                  </a:lnTo>
                  <a:lnTo>
                    <a:pt x="0" y="0"/>
                  </a:lnTo>
                </a:path>
              </a:pathLst>
            </a:custGeom>
            <a:noFill/>
            <a:ln w="31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AutoShape 13"/>
          <xdr:cNvSpPr/>
        </xdr:nvSpPr>
        <xdr:spPr>
          <a:xfrm>
            <a:off x="4788360" y="457560"/>
            <a:ext cx="1943280" cy="327240"/>
          </a:xfrm>
          <a:custGeom>
            <a:avLst/>
            <a:gdLst/>
            <a:ahLst/>
            <a:rect l="l" t="t" r="r" b="b"/>
            <a:pathLst>
              <a:path w="1134" h="182">
                <a:moveTo>
                  <a:pt x="0" y="182"/>
                </a:moveTo>
                <a:lnTo>
                  <a:pt x="0" y="0"/>
                </a:lnTo>
                <a:lnTo>
                  <a:pt x="113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4"/>
          <xdr:cNvSpPr/>
        </xdr:nvSpPr>
        <xdr:spPr>
          <a:xfrm flipV="1">
            <a:off x="4788360" y="3231360"/>
            <a:ext cx="1943280" cy="327240"/>
          </a:xfrm>
          <a:custGeom>
            <a:avLst/>
            <a:gdLst/>
            <a:ahLst/>
            <a:rect l="l" t="t" r="r" b="b"/>
            <a:pathLst>
              <a:path w="1134" h="182">
                <a:moveTo>
                  <a:pt x="0" y="182"/>
                </a:moveTo>
                <a:lnTo>
                  <a:pt x="0" y="0"/>
                </a:lnTo>
                <a:lnTo>
                  <a:pt x="1134" y="0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5"/>
          <xdr:cNvSpPr/>
        </xdr:nvSpPr>
        <xdr:spPr>
          <a:xfrm rot="16200000">
            <a:off x="6317280" y="1527120"/>
            <a:ext cx="814680" cy="30996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1"/>
          <xdr:cNvSpPr/>
        </xdr:nvSpPr>
        <xdr:spPr>
          <a:xfrm>
            <a:off x="4003200" y="295560"/>
            <a:ext cx="1321560" cy="3427920"/>
          </a:xfrm>
          <a:prstGeom prst="rect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720</xdr:colOff>
      <xdr:row>0</xdr:row>
      <xdr:rowOff>57240</xdr:rowOff>
    </xdr:from>
    <xdr:to>
      <xdr:col>4</xdr:col>
      <xdr:colOff>151200</xdr:colOff>
      <xdr:row>0</xdr:row>
      <xdr:rowOff>209880</xdr:rowOff>
    </xdr:to>
    <xdr:clientData/>
  </xdr:twoCellAnchor>
  <xdr:twoCellAnchor editAs="oneCell">
    <xdr:from>
      <xdr:col>2</xdr:col>
      <xdr:colOff>99720</xdr:colOff>
      <xdr:row>4</xdr:row>
      <xdr:rowOff>57240</xdr:rowOff>
    </xdr:from>
    <xdr:to>
      <xdr:col>4</xdr:col>
      <xdr:colOff>151200</xdr:colOff>
      <xdr:row>4</xdr:row>
      <xdr:rowOff>209880</xdr:rowOff>
    </xdr:to>
    <xdr:clientData/>
  </xdr:twoCellAnchor>
  <xdr:twoCellAnchor editAs="oneCell">
    <xdr:from>
      <xdr:col>3</xdr:col>
      <xdr:colOff>29880</xdr:colOff>
      <xdr:row>21</xdr:row>
      <xdr:rowOff>19080</xdr:rowOff>
    </xdr:from>
    <xdr:to>
      <xdr:col>7</xdr:col>
      <xdr:colOff>463320</xdr:colOff>
      <xdr:row>35</xdr:row>
      <xdr:rowOff>133560</xdr:rowOff>
    </xdr:to>
    <xdr:graphicFrame>
      <xdr:nvGraphicFramePr>
        <xdr:cNvPr id="14" name="Chart 27"/>
        <xdr:cNvGraphicFramePr/>
      </xdr:nvGraphicFramePr>
      <xdr:xfrm>
        <a:off x="3012480" y="3886200"/>
        <a:ext cx="31377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840</xdr:colOff>
      <xdr:row>9</xdr:row>
      <xdr:rowOff>75960</xdr:rowOff>
    </xdr:from>
    <xdr:to>
      <xdr:col>14</xdr:col>
      <xdr:colOff>10800</xdr:colOff>
      <xdr:row>24</xdr:row>
      <xdr:rowOff>105120</xdr:rowOff>
    </xdr:to>
    <xdr:graphicFrame>
      <xdr:nvGraphicFramePr>
        <xdr:cNvPr id="15" name="Chart 28"/>
        <xdr:cNvGraphicFramePr/>
      </xdr:nvGraphicFramePr>
      <xdr:xfrm>
        <a:off x="7286040" y="1933200"/>
        <a:ext cx="31316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22</xdr:row>
      <xdr:rowOff>124200</xdr:rowOff>
    </xdr:from>
    <xdr:to>
      <xdr:col>10</xdr:col>
      <xdr:colOff>60480</xdr:colOff>
      <xdr:row>37</xdr:row>
      <xdr:rowOff>75960</xdr:rowOff>
    </xdr:to>
    <xdr:graphicFrame>
      <xdr:nvGraphicFramePr>
        <xdr:cNvPr id="16" name="Chart 7"/>
        <xdr:cNvGraphicFramePr/>
      </xdr:nvGraphicFramePr>
      <xdr:xfrm>
        <a:off x="4197960" y="3686400"/>
        <a:ext cx="312192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9600</xdr:colOff>
      <xdr:row>7</xdr:row>
      <xdr:rowOff>37800</xdr:rowOff>
    </xdr:from>
    <xdr:to>
      <xdr:col>10</xdr:col>
      <xdr:colOff>70200</xdr:colOff>
      <xdr:row>21</xdr:row>
      <xdr:rowOff>161640</xdr:rowOff>
    </xdr:to>
    <xdr:graphicFrame>
      <xdr:nvGraphicFramePr>
        <xdr:cNvPr id="17" name="Chart 8"/>
        <xdr:cNvGraphicFramePr/>
      </xdr:nvGraphicFramePr>
      <xdr:xfrm>
        <a:off x="4197960" y="1171440"/>
        <a:ext cx="3131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7"/>
    <col collapsed="false" customWidth="true" hidden="false" outlineLevel="0" max="5" min="5" style="0" width="9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0" t="s">
        <v>0</v>
      </c>
      <c r="B1" s="1" t="n">
        <f aca="false">100*M1</f>
        <v>20000</v>
      </c>
      <c r="M1" s="0" t="n">
        <v>200</v>
      </c>
    </row>
    <row r="2" customFormat="false" ht="18" hidden="false" customHeight="false" outlineLevel="0" collapsed="false">
      <c r="A2" s="0" t="s">
        <v>1</v>
      </c>
      <c r="B2" s="2" t="n">
        <f aca="false">+B1*Sheet2!B1</f>
        <v>2</v>
      </c>
    </row>
    <row r="3" customFormat="false" ht="18" hidden="false" customHeight="false" outlineLevel="0" collapsed="false">
      <c r="A3" s="0" t="s">
        <v>2</v>
      </c>
      <c r="B3" s="3" t="n">
        <f aca="false">+B1*Sheet2!B2</f>
        <v>1000</v>
      </c>
    </row>
    <row r="4" customFormat="false" ht="18" hidden="false" customHeight="false" outlineLevel="0" collapsed="false">
      <c r="A4" s="0" t="s">
        <v>3</v>
      </c>
      <c r="B4" s="3" t="n">
        <v>1000</v>
      </c>
    </row>
    <row r="5" customFormat="false" ht="18" hidden="false" customHeight="false" outlineLevel="0" collapsed="false">
      <c r="A5" s="0" t="s">
        <v>4</v>
      </c>
      <c r="B5" s="4" t="n">
        <v>500</v>
      </c>
    </row>
    <row r="7" customFormat="false" ht="12.75" hidden="false" customHeight="false" outlineLevel="0" collapsed="false">
      <c r="E7" s="5" t="n">
        <f aca="false">+B2-J9</f>
        <v>1</v>
      </c>
      <c r="G7" s="6" t="n">
        <f aca="false">+B3</f>
        <v>1000</v>
      </c>
      <c r="J7" s="7" t="s">
        <v>3</v>
      </c>
    </row>
    <row r="9" customFormat="false" ht="18" hidden="false" customHeight="false" outlineLevel="0" collapsed="false">
      <c r="H9" s="6" t="n">
        <f aca="false">+B4</f>
        <v>1000</v>
      </c>
      <c r="J9" s="8" t="n">
        <f aca="false">+B2*B4/(B3+B4)</f>
        <v>1</v>
      </c>
    </row>
    <row r="16" customFormat="false" ht="18" hidden="false" customHeight="false" outlineLevel="0" collapsed="false">
      <c r="E16" s="9" t="n">
        <f aca="false">+B2</f>
        <v>2</v>
      </c>
    </row>
    <row r="21" customFormat="false" ht="12.75" hidden="false" customHeight="false" outlineLevel="0" collapsed="false">
      <c r="F21" s="7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6</v>
      </c>
      <c r="B1" s="0" t="n">
        <v>0.0001</v>
      </c>
    </row>
    <row r="2" customFormat="false" ht="12.75" hidden="false" customHeight="false" outlineLevel="0" collapsed="false">
      <c r="A2" s="0" t="s">
        <v>7</v>
      </c>
      <c r="B2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0" t="n">
        <v>0</v>
      </c>
      <c r="B1" s="10" t="n">
        <f aca="false">+A1*1000</f>
        <v>0</v>
      </c>
      <c r="C1" s="0" t="n">
        <f aca="false">+$O$3*SIN(2*PI()*A1*$N$2)</f>
        <v>0</v>
      </c>
      <c r="D1" s="10" t="n">
        <f aca="false">+C1*$O$4</f>
        <v>0</v>
      </c>
      <c r="N1" s="0" t="n">
        <v>0.0001</v>
      </c>
      <c r="O1" s="0" t="s">
        <v>8</v>
      </c>
    </row>
    <row r="2" customFormat="false" ht="12.75" hidden="false" customHeight="false" outlineLevel="0" collapsed="false">
      <c r="A2" s="10" t="n">
        <f aca="false">+A1+$N$1</f>
        <v>0.0001</v>
      </c>
      <c r="B2" s="10" t="n">
        <f aca="false">+A2*1000</f>
        <v>0.1</v>
      </c>
      <c r="C2" s="0" t="n">
        <f aca="false">+$O$3*SIN(2*PI()*A2*$N$2)</f>
        <v>0.618033988749895</v>
      </c>
      <c r="D2" s="10" t="n">
        <f aca="false">+C2*$O$4</f>
        <v>0.309016994374947</v>
      </c>
      <c r="N2" s="0" t="n">
        <f aca="false">+Sheet1!B5</f>
        <v>500</v>
      </c>
      <c r="O2" s="0" t="s">
        <v>9</v>
      </c>
    </row>
    <row r="3" customFormat="false" ht="12.75" hidden="false" customHeight="false" outlineLevel="0" collapsed="false">
      <c r="A3" s="10" t="n">
        <f aca="false">+A2+$N$1</f>
        <v>0.0002</v>
      </c>
      <c r="B3" s="10" t="n">
        <f aca="false">+A3*1000</f>
        <v>0.2</v>
      </c>
      <c r="C3" s="0" t="n">
        <f aca="false">+$O$3*SIN(2*PI()*A3*$N$2)</f>
        <v>1.17557050458495</v>
      </c>
      <c r="D3" s="10" t="n">
        <f aca="false">+C3*$O$4</f>
        <v>0.587785252292473</v>
      </c>
      <c r="N3" s="0" t="s">
        <v>10</v>
      </c>
      <c r="O3" s="0" t="n">
        <f aca="false">Sheet2!B1*Sheet1!B1</f>
        <v>2</v>
      </c>
    </row>
    <row r="4" customFormat="false" ht="12.75" hidden="false" customHeight="false" outlineLevel="0" collapsed="false">
      <c r="A4" s="10" t="n">
        <f aca="false">+A3+$N$1</f>
        <v>0.0003</v>
      </c>
      <c r="B4" s="10" t="n">
        <f aca="false">+A4*1000</f>
        <v>0.3</v>
      </c>
      <c r="C4" s="0" t="n">
        <f aca="false">+$O$3*SIN(2*PI()*A4*$N$2)</f>
        <v>1.6180339887499</v>
      </c>
      <c r="D4" s="10" t="n">
        <f aca="false">+C4*$O$4</f>
        <v>0.809016994374948</v>
      </c>
      <c r="N4" s="0" t="s">
        <v>11</v>
      </c>
      <c r="O4" s="0" t="n">
        <f aca="false">+Sheet1!H9/(Sheet1!B3+Sheet1!B4)</f>
        <v>0.5</v>
      </c>
    </row>
    <row r="5" customFormat="false" ht="12.75" hidden="false" customHeight="false" outlineLevel="0" collapsed="false">
      <c r="A5" s="10" t="n">
        <f aca="false">+A4+$N$1</f>
        <v>0.0004</v>
      </c>
      <c r="B5" s="10" t="n">
        <f aca="false">+A5*1000</f>
        <v>0.4</v>
      </c>
      <c r="C5" s="0" t="n">
        <f aca="false">+$O$3*SIN(2*PI()*A5*$N$2)</f>
        <v>1.90211303259031</v>
      </c>
      <c r="D5" s="10" t="n">
        <f aca="false">+C5*$O$4</f>
        <v>0.951056516295154</v>
      </c>
    </row>
    <row r="6" customFormat="false" ht="12.75" hidden="false" customHeight="false" outlineLevel="0" collapsed="false">
      <c r="A6" s="10" t="n">
        <f aca="false">+A5+$N$1</f>
        <v>0.0005</v>
      </c>
      <c r="B6" s="10" t="n">
        <f aca="false">+A6*1000</f>
        <v>0.5</v>
      </c>
      <c r="C6" s="0" t="n">
        <f aca="false">+$O$3*SIN(2*PI()*A6*$N$2)</f>
        <v>2</v>
      </c>
      <c r="D6" s="10" t="n">
        <f aca="false">+C6*$O$4</f>
        <v>1</v>
      </c>
    </row>
    <row r="7" customFormat="false" ht="12.75" hidden="false" customHeight="false" outlineLevel="0" collapsed="false">
      <c r="A7" s="10" t="n">
        <f aca="false">+A6+$N$1</f>
        <v>0.0006</v>
      </c>
      <c r="B7" s="10" t="n">
        <f aca="false">+A7*1000</f>
        <v>0.6</v>
      </c>
      <c r="C7" s="0" t="n">
        <f aca="false">+$O$3*SIN(2*PI()*A7*$N$2)</f>
        <v>1.90211303259031</v>
      </c>
      <c r="D7" s="10" t="n">
        <f aca="false">+C7*$O$4</f>
        <v>0.951056516295154</v>
      </c>
    </row>
    <row r="8" customFormat="false" ht="12.75" hidden="false" customHeight="false" outlineLevel="0" collapsed="false">
      <c r="A8" s="10" t="n">
        <f aca="false">+A7+$N$1</f>
        <v>0.0007</v>
      </c>
      <c r="B8" s="10" t="n">
        <f aca="false">+A8*1000</f>
        <v>0.7</v>
      </c>
      <c r="C8" s="0" t="n">
        <f aca="false">+$O$3*SIN(2*PI()*A8*$N$2)</f>
        <v>1.61803398874989</v>
      </c>
      <c r="D8" s="10" t="n">
        <f aca="false">+C8*$O$4</f>
        <v>0.809016994374947</v>
      </c>
    </row>
    <row r="9" customFormat="false" ht="12.75" hidden="false" customHeight="false" outlineLevel="0" collapsed="false">
      <c r="A9" s="10" t="n">
        <f aca="false">+A8+$N$1</f>
        <v>0.0008</v>
      </c>
      <c r="B9" s="10" t="n">
        <f aca="false">+A9*1000</f>
        <v>0.8</v>
      </c>
      <c r="C9" s="0" t="n">
        <f aca="false">+$O$3*SIN(2*PI()*A9*$N$2)</f>
        <v>1.17557050458495</v>
      </c>
      <c r="D9" s="10" t="n">
        <f aca="false">+C9*$O$4</f>
        <v>0.587785252292473</v>
      </c>
    </row>
    <row r="10" customFormat="false" ht="12.75" hidden="false" customHeight="false" outlineLevel="0" collapsed="false">
      <c r="A10" s="10" t="n">
        <f aca="false">+A9+$N$1</f>
        <v>0.0009</v>
      </c>
      <c r="B10" s="10" t="n">
        <f aca="false">+A10*1000</f>
        <v>0.9</v>
      </c>
      <c r="C10" s="0" t="n">
        <f aca="false">+$O$3*SIN(2*PI()*A10*$N$2)</f>
        <v>0.618033988749893</v>
      </c>
      <c r="D10" s="10" t="n">
        <f aca="false">+C10*$O$4</f>
        <v>0.309016994374947</v>
      </c>
    </row>
    <row r="11" customFormat="false" ht="12.75" hidden="false" customHeight="false" outlineLevel="0" collapsed="false">
      <c r="A11" s="10" t="n">
        <f aca="false">+A10+$N$1</f>
        <v>0.001</v>
      </c>
      <c r="B11" s="10" t="n">
        <f aca="false">+A11*1000</f>
        <v>1</v>
      </c>
      <c r="C11" s="0" t="n">
        <f aca="false">+$O$3*SIN(2*PI()*A11*$N$2)</f>
        <v>-6.43249059870655E-016</v>
      </c>
      <c r="D11" s="10" t="n">
        <f aca="false">+C11*$O$4</f>
        <v>-3.21624529935327E-016</v>
      </c>
    </row>
    <row r="12" customFormat="false" ht="12.75" hidden="false" customHeight="false" outlineLevel="0" collapsed="false">
      <c r="A12" s="10" t="n">
        <f aca="false">+A11+$N$1</f>
        <v>0.0011</v>
      </c>
      <c r="B12" s="10" t="n">
        <f aca="false">+A12*1000</f>
        <v>1.1</v>
      </c>
      <c r="C12" s="0" t="n">
        <f aca="false">+$O$3*SIN(2*PI()*A12*$N$2)</f>
        <v>-0.618033988749896</v>
      </c>
      <c r="D12" s="10" t="n">
        <f aca="false">+C12*$O$4</f>
        <v>-0.309016994374948</v>
      </c>
    </row>
    <row r="13" customFormat="false" ht="12.75" hidden="false" customHeight="false" outlineLevel="0" collapsed="false">
      <c r="A13" s="10" t="n">
        <f aca="false">+A12+$N$1</f>
        <v>0.0012</v>
      </c>
      <c r="B13" s="10" t="n">
        <f aca="false">+A13*1000</f>
        <v>1.2</v>
      </c>
      <c r="C13" s="0" t="n">
        <f aca="false">+$O$3*SIN(2*PI()*A13*$N$2)</f>
        <v>-1.17557050458495</v>
      </c>
      <c r="D13" s="10" t="n">
        <f aca="false">+C13*$O$4</f>
        <v>-0.587785252292474</v>
      </c>
    </row>
    <row r="14" customFormat="false" ht="12.75" hidden="false" customHeight="false" outlineLevel="0" collapsed="false">
      <c r="A14" s="10" t="n">
        <f aca="false">+A13+$N$1</f>
        <v>0.0013</v>
      </c>
      <c r="B14" s="10" t="n">
        <f aca="false">+A14*1000</f>
        <v>1.3</v>
      </c>
      <c r="C14" s="0" t="n">
        <f aca="false">+$O$3*SIN(2*PI()*A14*$N$2)</f>
        <v>-1.6180339887499</v>
      </c>
      <c r="D14" s="10" t="n">
        <f aca="false">+C14*$O$4</f>
        <v>-0.809016994374948</v>
      </c>
    </row>
    <row r="15" customFormat="false" ht="12.75" hidden="false" customHeight="false" outlineLevel="0" collapsed="false">
      <c r="A15" s="10" t="n">
        <f aca="false">+A14+$N$1</f>
        <v>0.0014</v>
      </c>
      <c r="B15" s="10" t="n">
        <f aca="false">+A15*1000</f>
        <v>1.4</v>
      </c>
      <c r="C15" s="0" t="n">
        <f aca="false">+$O$3*SIN(2*PI()*A15*$N$2)</f>
        <v>-1.90211303259031</v>
      </c>
      <c r="D15" s="10" t="n">
        <f aca="false">+C15*$O$4</f>
        <v>-0.951056516295154</v>
      </c>
    </row>
    <row r="16" customFormat="false" ht="12.75" hidden="false" customHeight="false" outlineLevel="0" collapsed="false">
      <c r="A16" s="10" t="n">
        <f aca="false">+A15+$N$1</f>
        <v>0.0015</v>
      </c>
      <c r="B16" s="10" t="n">
        <f aca="false">+A16*1000</f>
        <v>1.5</v>
      </c>
      <c r="C16" s="0" t="n">
        <f aca="false">+$O$3*SIN(2*PI()*A16*$N$2)</f>
        <v>-2</v>
      </c>
      <c r="D16" s="10" t="n">
        <f aca="false">+C16*$O$4</f>
        <v>-1</v>
      </c>
    </row>
    <row r="17" customFormat="false" ht="12.75" hidden="false" customHeight="false" outlineLevel="0" collapsed="false">
      <c r="A17" s="10" t="n">
        <f aca="false">+A16+$N$1</f>
        <v>0.0016</v>
      </c>
      <c r="B17" s="10" t="n">
        <f aca="false">+A17*1000</f>
        <v>1.6</v>
      </c>
      <c r="C17" s="0" t="n">
        <f aca="false">+$O$3*SIN(2*PI()*A17*$N$2)</f>
        <v>-1.90211303259031</v>
      </c>
      <c r="D17" s="10" t="n">
        <f aca="false">+C17*$O$4</f>
        <v>-0.951056516295153</v>
      </c>
    </row>
    <row r="18" customFormat="false" ht="12.75" hidden="false" customHeight="false" outlineLevel="0" collapsed="false">
      <c r="A18" s="10" t="n">
        <f aca="false">+A17+$N$1</f>
        <v>0.0017</v>
      </c>
      <c r="B18" s="10" t="n">
        <f aca="false">+A18*1000</f>
        <v>1.7</v>
      </c>
      <c r="C18" s="0" t="n">
        <f aca="false">+$O$3*SIN(2*PI()*A18*$N$2)</f>
        <v>-1.61803398874989</v>
      </c>
      <c r="D18" s="10" t="n">
        <f aca="false">+C18*$O$4</f>
        <v>-0.809016994374947</v>
      </c>
    </row>
    <row r="19" customFormat="false" ht="12.75" hidden="false" customHeight="false" outlineLevel="0" collapsed="false">
      <c r="A19" s="10" t="n">
        <f aca="false">+A18+$N$1</f>
        <v>0.0018</v>
      </c>
      <c r="B19" s="10" t="n">
        <f aca="false">+A19*1000</f>
        <v>1.8</v>
      </c>
      <c r="C19" s="0" t="n">
        <f aca="false">+$O$3*SIN(2*PI()*A19*$N$2)</f>
        <v>-1.17557050458494</v>
      </c>
      <c r="D19" s="10" t="n">
        <f aca="false">+C19*$O$4</f>
        <v>-0.587785252292472</v>
      </c>
    </row>
    <row r="20" customFormat="false" ht="12.75" hidden="false" customHeight="false" outlineLevel="0" collapsed="false">
      <c r="A20" s="10" t="n">
        <f aca="false">+A19+$N$1</f>
        <v>0.0019</v>
      </c>
      <c r="B20" s="10" t="n">
        <f aca="false">+A20*1000</f>
        <v>1.9</v>
      </c>
      <c r="C20" s="0" t="n">
        <f aca="false">+$O$3*SIN(2*PI()*A20*$N$2)</f>
        <v>-0.61803398874989</v>
      </c>
      <c r="D20" s="10" t="n">
        <f aca="false">+C20*$O$4</f>
        <v>-0.309016994374945</v>
      </c>
    </row>
    <row r="21" customFormat="false" ht="12.75" hidden="false" customHeight="false" outlineLevel="0" collapsed="false">
      <c r="A21" s="10" t="n">
        <f aca="false">+A20+$N$1</f>
        <v>0.002</v>
      </c>
      <c r="B21" s="10" t="n">
        <f aca="false">+A21*1000</f>
        <v>2</v>
      </c>
      <c r="C21" s="0" t="n">
        <f aca="false">+$O$3*SIN(2*PI()*A21*$N$2)</f>
        <v>1.28649811974131E-015</v>
      </c>
      <c r="D21" s="10" t="n">
        <f aca="false">+C21*$O$4</f>
        <v>6.43249059870655E-016</v>
      </c>
    </row>
    <row r="22" customFormat="false" ht="12.75" hidden="false" customHeight="false" outlineLevel="0" collapsed="false">
      <c r="A22" s="10" t="n">
        <f aca="false">+A21+$N$1</f>
        <v>0.0021</v>
      </c>
      <c r="B22" s="10" t="n">
        <f aca="false">+A22*1000</f>
        <v>2.1</v>
      </c>
      <c r="C22" s="0" t="n">
        <f aca="false">+$O$3*SIN(2*PI()*A22*$N$2)</f>
        <v>0.618033988749896</v>
      </c>
      <c r="D22" s="10" t="n">
        <f aca="false">+C22*$O$4</f>
        <v>0.309016994374948</v>
      </c>
    </row>
    <row r="23" customFormat="false" ht="12.75" hidden="false" customHeight="false" outlineLevel="0" collapsed="false">
      <c r="A23" s="10" t="n">
        <f aca="false">+A22+$N$1</f>
        <v>0.0022</v>
      </c>
      <c r="B23" s="10" t="n">
        <f aca="false">+A23*1000</f>
        <v>2.2</v>
      </c>
      <c r="C23" s="0" t="n">
        <f aca="false">+$O$3*SIN(2*PI()*A23*$N$2)</f>
        <v>1.17557050458495</v>
      </c>
      <c r="D23" s="10" t="n">
        <f aca="false">+C23*$O$4</f>
        <v>0.587785252292473</v>
      </c>
    </row>
    <row r="24" customFormat="false" ht="12.75" hidden="false" customHeight="false" outlineLevel="0" collapsed="false">
      <c r="A24" s="10" t="n">
        <f aca="false">+A23+$N$1</f>
        <v>0.0023</v>
      </c>
      <c r="B24" s="10" t="n">
        <f aca="false">+A24*1000</f>
        <v>2.3</v>
      </c>
      <c r="C24" s="0" t="n">
        <f aca="false">+$O$3*SIN(2*PI()*A24*$N$2)</f>
        <v>1.61803398874989</v>
      </c>
      <c r="D24" s="10" t="n">
        <f aca="false">+C24*$O$4</f>
        <v>0.809016994374947</v>
      </c>
    </row>
    <row r="25" customFormat="false" ht="12.75" hidden="false" customHeight="false" outlineLevel="0" collapsed="false">
      <c r="A25" s="10" t="n">
        <f aca="false">+A24+$N$1</f>
        <v>0.0024</v>
      </c>
      <c r="B25" s="10" t="n">
        <f aca="false">+A25*1000</f>
        <v>2.4</v>
      </c>
      <c r="C25" s="0" t="n">
        <f aca="false">+$O$3*SIN(2*PI()*A25*$N$2)</f>
        <v>1.90211303259031</v>
      </c>
      <c r="D25" s="10" t="n">
        <f aca="false">+C25*$O$4</f>
        <v>0.951056516295153</v>
      </c>
    </row>
    <row r="26" customFormat="false" ht="12.75" hidden="false" customHeight="false" outlineLevel="0" collapsed="false">
      <c r="A26" s="10" t="n">
        <f aca="false">+A25+$N$1</f>
        <v>0.0025</v>
      </c>
      <c r="B26" s="10" t="n">
        <f aca="false">+A26*1000</f>
        <v>2.5</v>
      </c>
      <c r="C26" s="0" t="n">
        <f aca="false">+$O$3*SIN(2*PI()*A26*$N$2)</f>
        <v>2</v>
      </c>
      <c r="D26" s="10" t="n">
        <f aca="false">+C26*$O$4</f>
        <v>1</v>
      </c>
    </row>
    <row r="27" customFormat="false" ht="12.75" hidden="false" customHeight="false" outlineLevel="0" collapsed="false">
      <c r="A27" s="10" t="n">
        <f aca="false">+A26+$N$1</f>
        <v>0.0026</v>
      </c>
      <c r="B27" s="10" t="n">
        <f aca="false">+A27*1000</f>
        <v>2.6</v>
      </c>
      <c r="C27" s="0" t="n">
        <f aca="false">+$O$3*SIN(2*PI()*A27*$N$2)</f>
        <v>1.90211303259031</v>
      </c>
      <c r="D27" s="10" t="n">
        <f aca="false">+C27*$O$4</f>
        <v>0.951056516295154</v>
      </c>
    </row>
    <row r="28" customFormat="false" ht="12.75" hidden="false" customHeight="false" outlineLevel="0" collapsed="false">
      <c r="A28" s="10" t="n">
        <f aca="false">+A27+$N$1</f>
        <v>0.0027</v>
      </c>
      <c r="B28" s="10" t="n">
        <f aca="false">+A28*1000</f>
        <v>2.7</v>
      </c>
      <c r="C28" s="0" t="n">
        <f aca="false">+$O$3*SIN(2*PI()*A28*$N$2)</f>
        <v>1.6180339887499</v>
      </c>
      <c r="D28" s="10" t="n">
        <f aca="false">+C28*$O$4</f>
        <v>0.80901699437495</v>
      </c>
    </row>
    <row r="29" customFormat="false" ht="12.75" hidden="false" customHeight="false" outlineLevel="0" collapsed="false">
      <c r="A29" s="10" t="n">
        <f aca="false">+A28+$N$1</f>
        <v>0.0028</v>
      </c>
      <c r="B29" s="10" t="n">
        <f aca="false">+A29*1000</f>
        <v>2.8</v>
      </c>
      <c r="C29" s="0" t="n">
        <f aca="false">+$O$3*SIN(2*PI()*A29*$N$2)</f>
        <v>1.17557050458495</v>
      </c>
      <c r="D29" s="10" t="n">
        <f aca="false">+C29*$O$4</f>
        <v>0.587785252292476</v>
      </c>
    </row>
    <row r="30" customFormat="false" ht="12.75" hidden="false" customHeight="false" outlineLevel="0" collapsed="false">
      <c r="A30" s="10" t="n">
        <f aca="false">+A29+$N$1</f>
        <v>0.0029</v>
      </c>
      <c r="B30" s="10" t="n">
        <f aca="false">+A30*1000</f>
        <v>2.9</v>
      </c>
      <c r="C30" s="0" t="n">
        <f aca="false">+$O$3*SIN(2*PI()*A30*$N$2)</f>
        <v>0.618033988749902</v>
      </c>
      <c r="D30" s="10" t="n">
        <f aca="false">+C30*$O$4</f>
        <v>0.309016994374951</v>
      </c>
    </row>
    <row r="31" customFormat="false" ht="12.75" hidden="false" customHeight="false" outlineLevel="0" collapsed="false">
      <c r="A31" s="10" t="n">
        <f aca="false">+A30+$N$1</f>
        <v>0.003</v>
      </c>
      <c r="B31" s="10" t="n">
        <f aca="false">+A31*1000</f>
        <v>3</v>
      </c>
      <c r="C31" s="0" t="n">
        <f aca="false">+$O$3*SIN(2*PI()*A31*$N$2)</f>
        <v>7.84021543708941E-015</v>
      </c>
      <c r="D31" s="10" t="n">
        <f aca="false">+C31*$O$4</f>
        <v>3.92010771854471E-015</v>
      </c>
    </row>
    <row r="32" customFormat="false" ht="12.75" hidden="false" customHeight="false" outlineLevel="0" collapsed="false">
      <c r="A32" s="10" t="n">
        <f aca="false">+A31+$N$1</f>
        <v>0.0031</v>
      </c>
      <c r="B32" s="10" t="n">
        <f aca="false">+A32*1000</f>
        <v>3.1</v>
      </c>
      <c r="C32" s="0" t="n">
        <f aca="false">+$O$3*SIN(2*PI()*A32*$N$2)</f>
        <v>-0.618033988749884</v>
      </c>
      <c r="D32" s="10" t="n">
        <f aca="false">+C32*$O$4</f>
        <v>-0.309016994374942</v>
      </c>
    </row>
    <row r="33" customFormat="false" ht="12.75" hidden="false" customHeight="false" outlineLevel="0" collapsed="false">
      <c r="A33" s="10" t="n">
        <f aca="false">+A32+$N$1</f>
        <v>0.0032</v>
      </c>
      <c r="B33" s="10" t="n">
        <f aca="false">+A33*1000</f>
        <v>3.2</v>
      </c>
      <c r="C33" s="0" t="n">
        <f aca="false">+$O$3*SIN(2*PI()*A33*$N$2)</f>
        <v>-1.17557050458494</v>
      </c>
      <c r="D33" s="10" t="n">
        <f aca="false">+C33*$O$4</f>
        <v>-0.587785252292469</v>
      </c>
    </row>
    <row r="34" customFormat="false" ht="12.75" hidden="false" customHeight="false" outlineLevel="0" collapsed="false">
      <c r="A34" s="10" t="n">
        <f aca="false">+A33+$N$1</f>
        <v>0.0033</v>
      </c>
      <c r="B34" s="10" t="n">
        <f aca="false">+A34*1000</f>
        <v>3.3</v>
      </c>
      <c r="C34" s="0" t="n">
        <f aca="false">+$O$3*SIN(2*PI()*A34*$N$2)</f>
        <v>-1.61803398874989</v>
      </c>
      <c r="D34" s="10" t="n">
        <f aca="false">+C34*$O$4</f>
        <v>-0.809016994374944</v>
      </c>
    </row>
    <row r="35" customFormat="false" ht="12.75" hidden="false" customHeight="false" outlineLevel="0" collapsed="false">
      <c r="A35" s="10" t="n">
        <f aca="false">+A34+$N$1</f>
        <v>0.0034</v>
      </c>
      <c r="B35" s="10" t="n">
        <f aca="false">+A35*1000</f>
        <v>3.4</v>
      </c>
      <c r="C35" s="0" t="n">
        <f aca="false">+$O$3*SIN(2*PI()*A35*$N$2)</f>
        <v>-1.9021130325903</v>
      </c>
      <c r="D35" s="10" t="n">
        <f aca="false">+C35*$O$4</f>
        <v>-0.951056516295152</v>
      </c>
    </row>
    <row r="36" customFormat="false" ht="12.75" hidden="false" customHeight="false" outlineLevel="0" collapsed="false">
      <c r="A36" s="10" t="n">
        <f aca="false">+A35+$N$1</f>
        <v>0.0035</v>
      </c>
      <c r="B36" s="10" t="n">
        <f aca="false">+A36*1000</f>
        <v>3.5</v>
      </c>
      <c r="C36" s="0" t="n">
        <f aca="false">+$O$3*SIN(2*PI()*A36*$N$2)</f>
        <v>-2</v>
      </c>
      <c r="D36" s="10" t="n">
        <f aca="false">+C36*$O$4</f>
        <v>-1</v>
      </c>
    </row>
    <row r="37" customFormat="false" ht="12.75" hidden="false" customHeight="false" outlineLevel="0" collapsed="false">
      <c r="A37" s="10" t="n">
        <f aca="false">+A36+$N$1</f>
        <v>0.0036</v>
      </c>
      <c r="B37" s="10" t="n">
        <f aca="false">+A37*1000</f>
        <v>3.6</v>
      </c>
      <c r="C37" s="0" t="n">
        <f aca="false">+$O$3*SIN(2*PI()*A37*$N$2)</f>
        <v>-1.90211303259031</v>
      </c>
      <c r="D37" s="10" t="n">
        <f aca="false">+C37*$O$4</f>
        <v>-0.951056516295156</v>
      </c>
    </row>
    <row r="38" customFormat="false" ht="12.75" hidden="false" customHeight="false" outlineLevel="0" collapsed="false">
      <c r="A38" s="10" t="n">
        <f aca="false">+A37+$N$1</f>
        <v>0.0037</v>
      </c>
      <c r="B38" s="10" t="n">
        <f aca="false">+A38*1000</f>
        <v>3.7</v>
      </c>
      <c r="C38" s="0" t="n">
        <f aca="false">+$O$3*SIN(2*PI()*A38*$N$2)</f>
        <v>-1.6180339887499</v>
      </c>
      <c r="D38" s="10" t="n">
        <f aca="false">+C38*$O$4</f>
        <v>-0.809016994374952</v>
      </c>
    </row>
    <row r="39" customFormat="false" ht="12.75" hidden="false" customHeight="false" outlineLevel="0" collapsed="false">
      <c r="A39" s="10" t="n">
        <f aca="false">+A38+$N$1</f>
        <v>0.0038</v>
      </c>
      <c r="B39" s="10" t="n">
        <f aca="false">+A39*1000</f>
        <v>3.8</v>
      </c>
      <c r="C39" s="0" t="n">
        <f aca="false">+$O$3*SIN(2*PI()*A39*$N$2)</f>
        <v>-1.17557050458496</v>
      </c>
      <c r="D39" s="10" t="n">
        <f aca="false">+C39*$O$4</f>
        <v>-0.587785252292479</v>
      </c>
    </row>
    <row r="40" customFormat="false" ht="12.75" hidden="false" customHeight="false" outlineLevel="0" collapsed="false">
      <c r="A40" s="10" t="n">
        <f aca="false">+A39+$N$1</f>
        <v>0.0039</v>
      </c>
      <c r="B40" s="10" t="n">
        <f aca="false">+A40*1000</f>
        <v>3.9</v>
      </c>
      <c r="C40" s="0" t="n">
        <f aca="false">+$O$3*SIN(2*PI()*A40*$N$2)</f>
        <v>-0.618033988749913</v>
      </c>
      <c r="D40" s="10" t="n">
        <f aca="false">+C40*$O$4</f>
        <v>-0.309016994374956</v>
      </c>
    </row>
    <row r="41" customFormat="false" ht="12.75" hidden="false" customHeight="false" outlineLevel="0" collapsed="false">
      <c r="A41" s="10" t="n">
        <f aca="false">+A40+$N$1</f>
        <v>0.004</v>
      </c>
      <c r="B41" s="10" t="n">
        <f aca="false">+A41*1000</f>
        <v>4</v>
      </c>
      <c r="C41" s="0" t="n">
        <f aca="false">+$O$3*SIN(2*PI()*A41*$N$2)</f>
        <v>-1.51905721545199E-014</v>
      </c>
      <c r="D41" s="10" t="n">
        <f aca="false">+C41*$O$4</f>
        <v>-7.59528607725994E-015</v>
      </c>
    </row>
    <row r="42" customFormat="false" ht="12.75" hidden="false" customHeight="false" outlineLevel="0" collapsed="false">
      <c r="A42" s="10" t="n">
        <f aca="false">+A41+$N$1</f>
        <v>0.0041</v>
      </c>
      <c r="B42" s="10" t="n">
        <f aca="false">+A42*1000</f>
        <v>4.1</v>
      </c>
      <c r="C42" s="0" t="n">
        <f aca="false">+$O$3*SIN(2*PI()*A42*$N$2)</f>
        <v>0.61803398874988</v>
      </c>
      <c r="D42" s="10" t="n">
        <f aca="false">+C42*$O$4</f>
        <v>0.30901699437494</v>
      </c>
    </row>
    <row r="43" customFormat="false" ht="12.75" hidden="false" customHeight="false" outlineLevel="0" collapsed="false">
      <c r="A43" s="10" t="n">
        <f aca="false">+A42+$N$1</f>
        <v>0.0042</v>
      </c>
      <c r="B43" s="10" t="n">
        <f aca="false">+A43*1000</f>
        <v>4.2</v>
      </c>
      <c r="C43" s="0" t="n">
        <f aca="false">+$O$3*SIN(2*PI()*A43*$N$2)</f>
        <v>1.17557050458493</v>
      </c>
      <c r="D43" s="10" t="n">
        <f aca="false">+C43*$O$4</f>
        <v>0.587785252292467</v>
      </c>
    </row>
    <row r="44" customFormat="false" ht="12.75" hidden="false" customHeight="false" outlineLevel="0" collapsed="false">
      <c r="A44" s="10" t="n">
        <f aca="false">+A43+$N$1</f>
        <v>0.0043</v>
      </c>
      <c r="B44" s="10" t="n">
        <f aca="false">+A44*1000</f>
        <v>4.3</v>
      </c>
      <c r="C44" s="0" t="n">
        <f aca="false">+$O$3*SIN(2*PI()*A44*$N$2)</f>
        <v>1.61803398874989</v>
      </c>
      <c r="D44" s="10" t="n">
        <f aca="false">+C44*$O$4</f>
        <v>0.809016994374944</v>
      </c>
    </row>
    <row r="45" customFormat="false" ht="12.75" hidden="false" customHeight="false" outlineLevel="0" collapsed="false">
      <c r="A45" s="10" t="n">
        <f aca="false">+A44+$N$1</f>
        <v>0.0044</v>
      </c>
      <c r="B45" s="10" t="n">
        <f aca="false">+A45*1000</f>
        <v>4.4</v>
      </c>
      <c r="C45" s="0" t="n">
        <f aca="false">+$O$3*SIN(2*PI()*A45*$N$2)</f>
        <v>1.9021130325903</v>
      </c>
      <c r="D45" s="10" t="n">
        <f aca="false">+C45*$O$4</f>
        <v>0.951056516295152</v>
      </c>
    </row>
    <row r="46" customFormat="false" ht="12.75" hidden="false" customHeight="false" outlineLevel="0" collapsed="false">
      <c r="A46" s="10" t="n">
        <f aca="false">+A45+$N$1</f>
        <v>0.0045</v>
      </c>
      <c r="B46" s="10" t="n">
        <f aca="false">+A46*1000</f>
        <v>4.5</v>
      </c>
      <c r="C46" s="0" t="n">
        <f aca="false">+$O$3*SIN(2*PI()*A46*$N$2)</f>
        <v>2</v>
      </c>
      <c r="D46" s="10" t="n">
        <f aca="false">+C46*$O$4</f>
        <v>1</v>
      </c>
    </row>
    <row r="47" customFormat="false" ht="12.75" hidden="false" customHeight="false" outlineLevel="0" collapsed="false">
      <c r="A47" s="10" t="n">
        <f aca="false">+A46+$N$1</f>
        <v>0.0046</v>
      </c>
      <c r="B47" s="10" t="n">
        <f aca="false">+A47*1000</f>
        <v>4.6</v>
      </c>
      <c r="C47" s="0" t="n">
        <f aca="false">+$O$3*SIN(2*PI()*A47*$N$2)</f>
        <v>1.90211303259031</v>
      </c>
      <c r="D47" s="10" t="n">
        <f aca="false">+C47*$O$4</f>
        <v>0.951056516295155</v>
      </c>
    </row>
    <row r="48" customFormat="false" ht="12.75" hidden="false" customHeight="false" outlineLevel="0" collapsed="false">
      <c r="A48" s="10" t="n">
        <f aca="false">+A47+$N$1</f>
        <v>0.0047</v>
      </c>
      <c r="B48" s="10" t="n">
        <f aca="false">+A48*1000</f>
        <v>4.7</v>
      </c>
      <c r="C48" s="0" t="n">
        <f aca="false">+$O$3*SIN(2*PI()*A48*$N$2)</f>
        <v>1.6180339887499</v>
      </c>
      <c r="D48" s="10" t="n">
        <f aca="false">+C48*$O$4</f>
        <v>0.809016994374949</v>
      </c>
    </row>
    <row r="49" customFormat="false" ht="12.75" hidden="false" customHeight="false" outlineLevel="0" collapsed="false">
      <c r="A49" s="10" t="n">
        <f aca="false">+A48+$N$1</f>
        <v>0.0048</v>
      </c>
      <c r="B49" s="10" t="n">
        <f aca="false">+A49*1000</f>
        <v>4.8</v>
      </c>
      <c r="C49" s="0" t="n">
        <f aca="false">+$O$3*SIN(2*PI()*A49*$N$2)</f>
        <v>1.17557050458495</v>
      </c>
      <c r="D49" s="10" t="n">
        <f aca="false">+C49*$O$4</f>
        <v>0.587785252292475</v>
      </c>
    </row>
    <row r="50" customFormat="false" ht="12.75" hidden="false" customHeight="false" outlineLevel="0" collapsed="false">
      <c r="A50" s="10" t="n">
        <f aca="false">+A49+$N$1</f>
        <v>0.0049</v>
      </c>
      <c r="B50" s="10" t="n">
        <f aca="false">+A50*1000</f>
        <v>4.9</v>
      </c>
      <c r="C50" s="0" t="n">
        <f aca="false">+$O$3*SIN(2*PI()*A50*$N$2)</f>
        <v>0.618033988749896</v>
      </c>
      <c r="D50" s="10" t="n">
        <f aca="false">+C50*$O$4</f>
        <v>0.309016994374948</v>
      </c>
    </row>
    <row r="51" customFormat="false" ht="12.75" hidden="false" customHeight="false" outlineLevel="0" collapsed="false">
      <c r="A51" s="10" t="n">
        <f aca="false">+A50+$N$1</f>
        <v>0.005</v>
      </c>
      <c r="B51" s="10" t="n">
        <f aca="false">+A51*1000</f>
        <v>5</v>
      </c>
      <c r="C51" s="0" t="n">
        <f aca="false">+$O$3*SIN(2*PI()*A51*$N$2)</f>
        <v>-2.32806687965315E-015</v>
      </c>
      <c r="D51" s="10" t="n">
        <f aca="false">+C51*$O$4</f>
        <v>-1.16403343982657E-015</v>
      </c>
    </row>
    <row r="52" customFormat="false" ht="12.75" hidden="false" customHeight="false" outlineLevel="0" collapsed="false">
      <c r="A52" s="10" t="n">
        <f aca="false">+A51+$N$1</f>
        <v>0.0051</v>
      </c>
      <c r="B52" s="10" t="n">
        <f aca="false">+A52*1000</f>
        <v>5.1</v>
      </c>
      <c r="C52" s="0" t="n">
        <f aca="false">+$O$3*SIN(2*PI()*A52*$N$2)</f>
        <v>-0.618033988749897</v>
      </c>
      <c r="D52" s="10" t="n">
        <f aca="false">+C52*$O$4</f>
        <v>-0.309016994374949</v>
      </c>
    </row>
    <row r="53" customFormat="false" ht="12.75" hidden="false" customHeight="false" outlineLevel="0" collapsed="false">
      <c r="A53" s="10" t="n">
        <f aca="false">+A52+$N$1</f>
        <v>0.0052</v>
      </c>
      <c r="B53" s="10" t="n">
        <f aca="false">+A53*1000</f>
        <v>5.2</v>
      </c>
      <c r="C53" s="0" t="n">
        <f aca="false">+$O$3*SIN(2*PI()*A53*$N$2)</f>
        <v>-1.17557050458495</v>
      </c>
      <c r="D53" s="10" t="n">
        <f aca="false">+C53*$O$4</f>
        <v>-0.587785252292473</v>
      </c>
    </row>
    <row r="54" customFormat="false" ht="12.75" hidden="false" customHeight="false" outlineLevel="0" collapsed="false">
      <c r="A54" s="10" t="n">
        <f aca="false">+A53+$N$1</f>
        <v>0.0053</v>
      </c>
      <c r="B54" s="10" t="n">
        <f aca="false">+A54*1000</f>
        <v>5.3</v>
      </c>
      <c r="C54" s="0" t="n">
        <f aca="false">+$O$3*SIN(2*PI()*A54*$N$2)</f>
        <v>-1.6180339887499</v>
      </c>
      <c r="D54" s="10" t="n">
        <f aca="false">+C54*$O$4</f>
        <v>-0.80901699437495</v>
      </c>
    </row>
    <row r="55" customFormat="false" ht="12.75" hidden="false" customHeight="false" outlineLevel="0" collapsed="false">
      <c r="A55" s="10" t="n">
        <f aca="false">+A54+$N$1</f>
        <v>0.0054</v>
      </c>
      <c r="B55" s="10" t="n">
        <f aca="false">+A55*1000</f>
        <v>5.4</v>
      </c>
      <c r="C55" s="0" t="n">
        <f aca="false">+$O$3*SIN(2*PI()*A55*$N$2)</f>
        <v>-1.90211303259031</v>
      </c>
      <c r="D55" s="10" t="n">
        <f aca="false">+C55*$O$4</f>
        <v>-0.951056516295154</v>
      </c>
    </row>
    <row r="56" customFormat="false" ht="12.75" hidden="false" customHeight="false" outlineLevel="0" collapsed="false">
      <c r="A56" s="10" t="n">
        <f aca="false">+A55+$N$1</f>
        <v>0.0055</v>
      </c>
      <c r="B56" s="10" t="n">
        <f aca="false">+A56*1000</f>
        <v>5.5</v>
      </c>
      <c r="C56" s="0" t="n">
        <f aca="false">+$O$3*SIN(2*PI()*A56*$N$2)</f>
        <v>-2</v>
      </c>
      <c r="D56" s="10" t="n">
        <f aca="false">+C56*$O$4</f>
        <v>-1</v>
      </c>
    </row>
    <row r="57" customFormat="false" ht="12.75" hidden="false" customHeight="false" outlineLevel="0" collapsed="false">
      <c r="A57" s="10" t="n">
        <f aca="false">+A56+$N$1</f>
        <v>0.0056</v>
      </c>
      <c r="B57" s="10" t="n">
        <f aca="false">+A57*1000</f>
        <v>5.6</v>
      </c>
      <c r="C57" s="0" t="n">
        <f aca="false">+$O$3*SIN(2*PI()*A57*$N$2)</f>
        <v>-1.90211303259031</v>
      </c>
      <c r="D57" s="10" t="n">
        <f aca="false">+C57*$O$4</f>
        <v>-0.951056516295153</v>
      </c>
    </row>
    <row r="58" customFormat="false" ht="12.75" hidden="false" customHeight="false" outlineLevel="0" collapsed="false">
      <c r="A58" s="10" t="n">
        <f aca="false">+A57+$N$1</f>
        <v>0.0057</v>
      </c>
      <c r="B58" s="10" t="n">
        <f aca="false">+A58*1000</f>
        <v>5.7</v>
      </c>
      <c r="C58" s="0" t="n">
        <f aca="false">+$O$3*SIN(2*PI()*A58*$N$2)</f>
        <v>-1.61803398874989</v>
      </c>
      <c r="D58" s="10" t="n">
        <f aca="false">+C58*$O$4</f>
        <v>-0.809016994374943</v>
      </c>
    </row>
    <row r="59" customFormat="false" ht="12.75" hidden="false" customHeight="false" outlineLevel="0" collapsed="false">
      <c r="A59" s="10" t="n">
        <f aca="false">+A58+$N$1</f>
        <v>0.0058</v>
      </c>
      <c r="B59" s="10" t="n">
        <f aca="false">+A59*1000</f>
        <v>5.8</v>
      </c>
      <c r="C59" s="0" t="n">
        <f aca="false">+$O$3*SIN(2*PI()*A59*$N$2)</f>
        <v>-1.17557050458494</v>
      </c>
      <c r="D59" s="10" t="n">
        <f aca="false">+C59*$O$4</f>
        <v>-0.587785252292468</v>
      </c>
    </row>
    <row r="60" customFormat="false" ht="12.75" hidden="false" customHeight="false" outlineLevel="0" collapsed="false">
      <c r="A60" s="10" t="n">
        <f aca="false">+A59+$N$1</f>
        <v>0.0059</v>
      </c>
      <c r="B60" s="10" t="n">
        <f aca="false">+A60*1000</f>
        <v>5.9</v>
      </c>
      <c r="C60" s="0" t="n">
        <f aca="false">+$O$3*SIN(2*PI()*A60*$N$2)</f>
        <v>-0.618033988749879</v>
      </c>
      <c r="D60" s="10" t="n">
        <f aca="false">+C60*$O$4</f>
        <v>-0.30901699437494</v>
      </c>
    </row>
    <row r="61" customFormat="false" ht="12.75" hidden="false" customHeight="false" outlineLevel="0" collapsed="false">
      <c r="A61" s="10" t="n">
        <f aca="false">+A60+$N$1</f>
        <v>0.006</v>
      </c>
      <c r="B61" s="10" t="n">
        <f aca="false">+A61*1000</f>
        <v>6</v>
      </c>
      <c r="C61" s="0" t="n">
        <f aca="false">+$O$3*SIN(2*PI()*A61*$N$2)</f>
        <v>1.27412785562252E-014</v>
      </c>
      <c r="D61" s="10" t="n">
        <f aca="false">+C61*$O$4</f>
        <v>6.37063927811259E-015</v>
      </c>
    </row>
    <row r="62" customFormat="false" ht="12.75" hidden="false" customHeight="false" outlineLevel="0" collapsed="false">
      <c r="A62" s="10" t="n">
        <f aca="false">+A61+$N$1</f>
        <v>0.0061</v>
      </c>
      <c r="B62" s="10" t="n">
        <f aca="false">+A62*1000</f>
        <v>6.1</v>
      </c>
      <c r="C62" s="0" t="n">
        <f aca="false">+$O$3*SIN(2*PI()*A62*$N$2)</f>
        <v>0.61803398874991</v>
      </c>
      <c r="D62" s="10" t="n">
        <f aca="false">+C62*$O$4</f>
        <v>0.309016994374955</v>
      </c>
    </row>
    <row r="63" customFormat="false" ht="12.75" hidden="false" customHeight="false" outlineLevel="0" collapsed="false">
      <c r="A63" s="10" t="n">
        <f aca="false">+A62+$N$1</f>
        <v>0.0062</v>
      </c>
      <c r="B63" s="10" t="n">
        <f aca="false">+A63*1000</f>
        <v>6.2</v>
      </c>
      <c r="C63" s="0" t="n">
        <f aca="false">+$O$3*SIN(2*PI()*A63*$N$2)</f>
        <v>1.17557050458496</v>
      </c>
      <c r="D63" s="10" t="n">
        <f aca="false">+C63*$O$4</f>
        <v>0.587785252292481</v>
      </c>
    </row>
    <row r="64" customFormat="false" ht="12.75" hidden="false" customHeight="false" outlineLevel="0" collapsed="false">
      <c r="A64" s="10" t="n">
        <f aca="false">+A63+$N$1</f>
        <v>0.0063</v>
      </c>
      <c r="B64" s="10" t="n">
        <f aca="false">+A64*1000</f>
        <v>6.3</v>
      </c>
      <c r="C64" s="0" t="n">
        <f aca="false">+$O$3*SIN(2*PI()*A64*$N$2)</f>
        <v>1.6180339887499</v>
      </c>
      <c r="D64" s="10" t="n">
        <f aca="false">+C64*$O$4</f>
        <v>0.809016994374952</v>
      </c>
    </row>
    <row r="65" customFormat="false" ht="12.75" hidden="false" customHeight="false" outlineLevel="0" collapsed="false">
      <c r="A65" s="10" t="n">
        <f aca="false">+A64+$N$1</f>
        <v>0.0064</v>
      </c>
      <c r="B65" s="10" t="n">
        <f aca="false">+A65*1000</f>
        <v>6.4</v>
      </c>
      <c r="C65" s="0" t="n">
        <f aca="false">+$O$3*SIN(2*PI()*A65*$N$2)</f>
        <v>1.90211303259031</v>
      </c>
      <c r="D65" s="10" t="n">
        <f aca="false">+C65*$O$4</f>
        <v>0.951056516295157</v>
      </c>
    </row>
    <row r="66" customFormat="false" ht="12.75" hidden="false" customHeight="false" outlineLevel="0" collapsed="false">
      <c r="A66" s="10" t="n">
        <f aca="false">+A65+$N$1</f>
        <v>0.0065</v>
      </c>
      <c r="B66" s="10" t="n">
        <f aca="false">+A66*1000</f>
        <v>6.5</v>
      </c>
      <c r="C66" s="0" t="n">
        <f aca="false">+$O$3*SIN(2*PI()*A66*$N$2)</f>
        <v>2</v>
      </c>
      <c r="D66" s="10" t="n">
        <f aca="false">+C66*$O$4</f>
        <v>1</v>
      </c>
    </row>
    <row r="67" customFormat="false" ht="12.75" hidden="false" customHeight="false" outlineLevel="0" collapsed="false">
      <c r="A67" s="10" t="n">
        <f aca="false">+A66+$N$1</f>
        <v>0.0066</v>
      </c>
      <c r="B67" s="10" t="n">
        <f aca="false">+A67*1000</f>
        <v>6.6</v>
      </c>
      <c r="C67" s="0" t="n">
        <f aca="false">+$O$3*SIN(2*PI()*A67*$N$2)</f>
        <v>1.9021130325903</v>
      </c>
      <c r="D67" s="10" t="n">
        <f aca="false">+C67*$O$4</f>
        <v>0.951056516295149</v>
      </c>
    </row>
    <row r="68" customFormat="false" ht="12.75" hidden="false" customHeight="false" outlineLevel="0" collapsed="false">
      <c r="A68" s="10" t="n">
        <f aca="false">+A67+$N$1</f>
        <v>0.0067</v>
      </c>
      <c r="B68" s="10" t="n">
        <f aca="false">+A68*1000</f>
        <v>6.70000000000001</v>
      </c>
      <c r="C68" s="0" t="n">
        <f aca="false">+$O$3*SIN(2*PI()*A68*$N$2)</f>
        <v>1.61803398874988</v>
      </c>
      <c r="D68" s="10" t="n">
        <f aca="false">+C68*$O$4</f>
        <v>0.809016994374941</v>
      </c>
    </row>
    <row r="69" customFormat="false" ht="12.75" hidden="false" customHeight="false" outlineLevel="0" collapsed="false">
      <c r="A69" s="10" t="n">
        <f aca="false">+A68+$N$1</f>
        <v>0.00680000000000001</v>
      </c>
      <c r="B69" s="10" t="n">
        <f aca="false">+A69*1000</f>
        <v>6.80000000000001</v>
      </c>
      <c r="C69" s="0" t="n">
        <f aca="false">+$O$3*SIN(2*PI()*A69*$N$2)</f>
        <v>1.17557050458492</v>
      </c>
      <c r="D69" s="10" t="n">
        <f aca="false">+C69*$O$4</f>
        <v>0.58778525229246</v>
      </c>
    </row>
    <row r="70" customFormat="false" ht="12.75" hidden="false" customHeight="false" outlineLevel="0" collapsed="false">
      <c r="A70" s="10" t="n">
        <f aca="false">+A69+$N$1</f>
        <v>0.00690000000000001</v>
      </c>
      <c r="B70" s="10" t="n">
        <f aca="false">+A70*1000</f>
        <v>6.90000000000001</v>
      </c>
      <c r="C70" s="0" t="n">
        <f aca="false">+$O$3*SIN(2*PI()*A70*$N$2)</f>
        <v>0.618033988749866</v>
      </c>
      <c r="D70" s="10" t="n">
        <f aca="false">+C70*$O$4</f>
        <v>0.309016994374933</v>
      </c>
    </row>
    <row r="71" customFormat="false" ht="12.75" hidden="false" customHeight="false" outlineLevel="0" collapsed="false">
      <c r="A71" s="10" t="n">
        <f aca="false">+A70+$N$1</f>
        <v>0.00700000000000001</v>
      </c>
      <c r="B71" s="10" t="n">
        <f aca="false">+A71*1000</f>
        <v>7.00000000000001</v>
      </c>
      <c r="C71" s="0" t="n">
        <f aca="false">+$O$3*SIN(2*PI()*A71*$N$2)</f>
        <v>-3.38126312691987E-014</v>
      </c>
      <c r="D71" s="10" t="n">
        <f aca="false">+C71*$O$4</f>
        <v>-1.69063156345994E-014</v>
      </c>
    </row>
    <row r="72" customFormat="false" ht="12.75" hidden="false" customHeight="false" outlineLevel="0" collapsed="false">
      <c r="A72" s="10" t="n">
        <f aca="false">+A71+$N$1</f>
        <v>0.00710000000000001</v>
      </c>
      <c r="B72" s="10" t="n">
        <f aca="false">+A72*1000</f>
        <v>7.10000000000001</v>
      </c>
      <c r="C72" s="0" t="n">
        <f aca="false">+$O$3*SIN(2*PI()*A72*$N$2)</f>
        <v>-0.618033988749924</v>
      </c>
      <c r="D72" s="10" t="n">
        <f aca="false">+C72*$O$4</f>
        <v>-0.309016994374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1:17:40Z</dcterms:created>
  <dc:creator>Alan Murray</dc:creator>
  <dc:description/>
  <dc:language>en-US</dc:language>
  <cp:lastModifiedBy>Alan Murray</cp:lastModifiedBy>
  <dcterms:modified xsi:type="dcterms:W3CDTF">2012-09-12T13:25:03Z</dcterms:modified>
  <cp:revision>0</cp:revision>
  <dc:subject/>
  <dc:title/>
</cp:coreProperties>
</file>