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Voltage (amplitude)</t>
  </si>
  <si>
    <t xml:space="preserve">Resistance R</t>
  </si>
  <si>
    <t xml:space="preserve">Peak voltage</t>
  </si>
  <si>
    <t xml:space="preserve">Root Mean Square (RMS) Voltage</t>
  </si>
  <si>
    <t xml:space="preserve">Peak current</t>
  </si>
  <si>
    <t xml:space="preserve">RMS Current</t>
  </si>
  <si>
    <t xml:space="preserve">Peak Power</t>
  </si>
  <si>
    <t xml:space="preserve">RMS Power</t>
  </si>
  <si>
    <t xml:space="preserve">time</t>
  </si>
  <si>
    <t xml:space="preserve">volts</t>
  </si>
  <si>
    <t xml:space="preserve">current</t>
  </si>
  <si>
    <t xml:space="preserve">pow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V"/>
    <numFmt numFmtId="166" formatCode="0\Ω"/>
    <numFmt numFmtId="167" formatCode="0.00\V"/>
    <numFmt numFmtId="168" formatCode="0.000&quot; Amps&quot;"/>
    <numFmt numFmtId="169" formatCode="0.00&quot; Watts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color rgb="FFFF0000"/>
      <name val="Arial"/>
      <family val="0"/>
    </font>
    <font>
      <sz val="10"/>
      <color rgb="FFFFFFFF"/>
      <name val="Arial"/>
      <family val="0"/>
    </font>
    <font>
      <b val="true"/>
      <sz val="14"/>
      <color rgb="FF3366FF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8"/>
      <color rgb="FF000000"/>
      <name val="Verdana"/>
      <family val="0"/>
    </font>
    <font>
      <sz val="1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oltage 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Voltage V"</c:f>
              <c:strCache>
                <c:ptCount val="1"/>
                <c:pt idx="0">
                  <c:v>Voltage V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:$B$102</c:f>
              <c:numCache>
                <c:formatCode>General</c:formatCode>
                <c:ptCount val="101"/>
                <c:pt idx="0">
                  <c:v>0</c:v>
                </c:pt>
                <c:pt idx="1">
                  <c:v>5.09150424898824</c:v>
                </c:pt>
                <c:pt idx="2">
                  <c:v>10.1321358705481</c:v>
                </c:pt>
                <c:pt idx="3">
                  <c:v>15.0715305397283</c:v>
                </c:pt>
                <c:pt idx="4">
                  <c:v>19.8603354577412</c:v>
                </c:pt>
                <c:pt idx="5">
                  <c:v>24.4507024688144</c:v>
                </c:pt>
                <c:pt idx="6">
                  <c:v>28.7967661431468</c:v>
                </c:pt>
                <c:pt idx="7">
                  <c:v>32.8551020491222</c:v>
                </c:pt>
                <c:pt idx="8">
                  <c:v>36.5851606358757</c:v>
                </c:pt>
                <c:pt idx="9">
                  <c:v>39.9496723910017</c:v>
                </c:pt>
                <c:pt idx="10">
                  <c:v>42.9150202252027</c:v>
                </c:pt>
                <c:pt idx="11">
                  <c:v>45.4515753631332</c:v>
                </c:pt>
                <c:pt idx="12">
                  <c:v>47.5339933843285</c:v>
                </c:pt>
                <c:pt idx="13">
                  <c:v>49.1414674562768</c:v>
                </c:pt>
                <c:pt idx="14">
                  <c:v>50.2579362294115</c:v>
                </c:pt>
                <c:pt idx="15">
                  <c:v>50.8722443168068</c:v>
                </c:pt>
                <c:pt idx="16">
                  <c:v>50.9782537551168</c:v>
                </c:pt>
                <c:pt idx="17">
                  <c:v>50.5749053330759</c:v>
                </c:pt>
                <c:pt idx="18">
                  <c:v>49.6662291747879</c:v>
                </c:pt>
                <c:pt idx="19">
                  <c:v>48.2613044720581</c:v>
                </c:pt>
                <c:pt idx="20">
                  <c:v>46.3741687681098</c:v>
                </c:pt>
                <c:pt idx="21">
                  <c:v>44.0236776990925</c:v>
                </c:pt>
                <c:pt idx="22">
                  <c:v>41.2333165947991</c:v>
                </c:pt>
                <c:pt idx="23">
                  <c:v>38.0309658210127</c:v>
                </c:pt>
                <c:pt idx="24">
                  <c:v>34.4486222081087</c:v>
                </c:pt>
                <c:pt idx="25">
                  <c:v>30.5220793493017</c:v>
                </c:pt>
                <c:pt idx="26">
                  <c:v>26.2905699628946</c:v>
                </c:pt>
                <c:pt idx="27">
                  <c:v>21.7963738919253</c:v>
                </c:pt>
                <c:pt idx="28">
                  <c:v>17.0843956579511</c:v>
                </c:pt>
                <c:pt idx="29">
                  <c:v>12.201715789913</c:v>
                </c:pt>
                <c:pt idx="30">
                  <c:v>7.19712041105316</c:v>
                </c:pt>
                <c:pt idx="31">
                  <c:v>2.12061378409775</c:v>
                </c:pt>
                <c:pt idx="32">
                  <c:v>-2.97708131480665</c:v>
                </c:pt>
                <c:pt idx="33">
                  <c:v>-8.04503040130575</c:v>
                </c:pt>
                <c:pt idx="34">
                  <c:v>-13.0325962033685</c:v>
                </c:pt>
                <c:pt idx="35">
                  <c:v>-17.8899446121707</c:v>
                </c:pt>
                <c:pt idx="36">
                  <c:v>-22.5685426080376</c:v>
                </c:pt>
                <c:pt idx="37">
                  <c:v>-27.0216431863332</c:v>
                </c:pt>
                <c:pt idx="38">
                  <c:v>-31.2047524380788</c:v>
                </c:pt>
                <c:pt idx="39">
                  <c:v>-35.0760741183827</c:v>
                </c:pt>
                <c:pt idx="40">
                  <c:v>-38.5969272607044</c:v>
                </c:pt>
                <c:pt idx="41">
                  <c:v>-41.732132664285</c:v>
                </c:pt>
                <c:pt idx="42">
                  <c:v>-44.450364393093</c:v>
                </c:pt>
                <c:pt idx="43">
                  <c:v>-46.7244627742222</c:v>
                </c:pt>
                <c:pt idx="44">
                  <c:v>-48.5317057683653</c:v>
                </c:pt>
                <c:pt idx="45">
                  <c:v>-49.85403600092</c:v>
                </c:pt>
                <c:pt idx="46">
                  <c:v>-50.6782411853067</c:v>
                </c:pt>
                <c:pt idx="47">
                  <c:v>-50.9960861357691</c:v>
                </c:pt>
                <c:pt idx="48">
                  <c:v>-50.8043950506279</c:v>
                </c:pt>
                <c:pt idx="49">
                  <c:v>-50.105083243841</c:v>
                </c:pt>
                <c:pt idx="50">
                  <c:v>-48.9051380078201</c:v>
                </c:pt>
                <c:pt idx="51">
                  <c:v>-47.2165487987144</c:v>
                </c:pt>
                <c:pt idx="52">
                  <c:v>-45.0561874417279</c:v>
                </c:pt>
                <c:pt idx="53">
                  <c:v>-42.445639553419</c:v>
                </c:pt>
                <c:pt idx="54">
                  <c:v>-39.4109888653555</c:v>
                </c:pt>
                <c:pt idx="55">
                  <c:v>-35.9825566040901</c:v>
                </c:pt>
                <c:pt idx="56">
                  <c:v>-32.1945985314885</c:v>
                </c:pt>
                <c:pt idx="57">
                  <c:v>-28.0849626724797</c:v>
                </c:pt>
                <c:pt idx="58">
                  <c:v>-23.6947111501018</c:v>
                </c:pt>
                <c:pt idx="59">
                  <c:v>-19.0677099063423</c:v>
                </c:pt>
                <c:pt idx="60">
                  <c:v>-14.2501904081455</c:v>
                </c:pt>
                <c:pt idx="61">
                  <c:v>-9.29028771787716</c:v>
                </c:pt>
                <c:pt idx="62">
                  <c:v>-4.23755954369263</c:v>
                </c:pt>
                <c:pt idx="63">
                  <c:v>0.857508924701518</c:v>
                </c:pt>
                <c:pt idx="64">
                  <c:v>5.94400944737482</c:v>
                </c:pt>
                <c:pt idx="65">
                  <c:v>10.9711193924782</c:v>
                </c:pt>
                <c:pt idx="66">
                  <c:v>15.8886095391819</c:v>
                </c:pt>
                <c:pt idx="67">
                  <c:v>20.6473459514461</c:v>
                </c:pt>
                <c:pt idx="68">
                  <c:v>25.1997809080687</c:v>
                </c:pt>
                <c:pt idx="69">
                  <c:v>29.5004279837978</c:v>
                </c:pt>
                <c:pt idx="70">
                  <c:v>33.5063165346579</c:v>
                </c:pt>
                <c:pt idx="71">
                  <c:v>37.1774210464194</c:v>
                </c:pt>
                <c:pt idx="72">
                  <c:v>40.4770610563065</c:v>
                </c:pt>
                <c:pt idx="73">
                  <c:v>43.3722676520565</c:v>
                </c:pt>
                <c:pt idx="74">
                  <c:v>45.8341128863927</c:v>
                </c:pt>
                <c:pt idx="75">
                  <c:v>47.8379988155115</c:v>
                </c:pt>
                <c:pt idx="76">
                  <c:v>49.3639032736057</c:v>
                </c:pt>
                <c:pt idx="77">
                  <c:v>50.3965799277269</c:v>
                </c:pt>
                <c:pt idx="78">
                  <c:v>50.9257106141048</c:v>
                </c:pt>
                <c:pt idx="79">
                  <c:v>50.9460084338284</c:v>
                </c:pt>
                <c:pt idx="80">
                  <c:v>50.4572705777926</c:v>
                </c:pt>
                <c:pt idx="81">
                  <c:v>49.4643803530996</c:v>
                </c:pt>
                <c:pt idx="82">
                  <c:v>47.9772583906686</c:v>
                </c:pt>
                <c:pt idx="83">
                  <c:v>46.0107635215713</c:v>
                </c:pt>
                <c:pt idx="84">
                  <c:v>43.5845443125027</c:v>
                </c:pt>
                <c:pt idx="85">
                  <c:v>40.7228427437984</c:v>
                </c:pt>
                <c:pt idx="86">
                  <c:v>37.4542519915803</c:v>
                </c:pt>
                <c:pt idx="87">
                  <c:v>33.8114307341919</c:v>
                </c:pt>
                <c:pt idx="88">
                  <c:v>29.8307768374805</c:v>
                </c:pt>
                <c:pt idx="89">
                  <c:v>25.5520636793528</c:v>
                </c:pt>
                <c:pt idx="90">
                  <c:v>21.0180427473303</c:v>
                </c:pt>
                <c:pt idx="91">
                  <c:v>16.2740164798177</c:v>
                </c:pt>
                <c:pt idx="92">
                  <c:v>11.3673856191134</c:v>
                </c:pt>
                <c:pt idx="93">
                  <c:v>6.34717559886105</c:v>
                </c:pt>
                <c:pt idx="94">
                  <c:v>1.26354669812215</c:v>
                </c:pt>
                <c:pt idx="95">
                  <c:v>-3.83270714355137</c:v>
                </c:pt>
                <c:pt idx="96">
                  <c:v>-8.89066584237107</c:v>
                </c:pt>
                <c:pt idx="97">
                  <c:v>-13.8597919469572</c:v>
                </c:pt>
                <c:pt idx="98">
                  <c:v>-18.6904355918474</c:v>
                </c:pt>
                <c:pt idx="99">
                  <c:v>-23.3343305825405</c:v>
                </c:pt>
                <c:pt idx="100">
                  <c:v>-27.745076655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19951"/>
        <c:axId val="29065938"/>
      </c:lineChart>
      <c:catAx>
        <c:axId val="95219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5938"/>
        <c:crossesAt val="0"/>
        <c:auto val="1"/>
        <c:lblAlgn val="ctr"/>
        <c:lblOffset val="100"/>
        <c:noMultiLvlLbl val="0"/>
      </c:catAx>
      <c:valAx>
        <c:axId val="29065938"/>
        <c:scaling>
          <c:orientation val="minMax"/>
          <c:max val="150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9951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urrent 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urrent I"</c:f>
              <c:strCache>
                <c:ptCount val="1"/>
                <c:pt idx="0">
                  <c:v>Current 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:$C$102</c:f>
              <c:numCache>
                <c:formatCode>General</c:formatCode>
                <c:ptCount val="101"/>
                <c:pt idx="0">
                  <c:v>0</c:v>
                </c:pt>
                <c:pt idx="1">
                  <c:v>0.0737899166520034</c:v>
                </c:pt>
                <c:pt idx="2">
                  <c:v>0.146842548848524</c:v>
                </c:pt>
                <c:pt idx="3">
                  <c:v>0.218427978836642</c:v>
                </c:pt>
                <c:pt idx="4">
                  <c:v>0.287830948662916</c:v>
                </c:pt>
                <c:pt idx="5">
                  <c:v>0.354358006794411</c:v>
                </c:pt>
                <c:pt idx="6">
                  <c:v>0.4173444368572</c:v>
                </c:pt>
                <c:pt idx="7">
                  <c:v>0.476160899262641</c:v>
                </c:pt>
                <c:pt idx="8">
                  <c:v>0.530219719360517</c:v>
                </c:pt>
                <c:pt idx="9">
                  <c:v>0.578980759289879</c:v>
                </c:pt>
                <c:pt idx="10">
                  <c:v>0.62195681485801</c:v>
                </c:pt>
                <c:pt idx="11">
                  <c:v>0.65871848352367</c:v>
                </c:pt>
                <c:pt idx="12">
                  <c:v>0.688898454845341</c:v>
                </c:pt>
                <c:pt idx="13">
                  <c:v>0.712195180525751</c:v>
                </c:pt>
                <c:pt idx="14">
                  <c:v>0.728375887382775</c:v>
                </c:pt>
                <c:pt idx="15">
                  <c:v>0.737278903142127</c:v>
                </c:pt>
                <c:pt idx="16">
                  <c:v>0.738815271813286</c:v>
                </c:pt>
                <c:pt idx="17">
                  <c:v>0.732969642508346</c:v>
                </c:pt>
                <c:pt idx="18">
                  <c:v>0.719800422823014</c:v>
                </c:pt>
                <c:pt idx="19">
                  <c:v>0.699439195247219</c:v>
                </c:pt>
                <c:pt idx="20">
                  <c:v>0.672089402436373</c:v>
                </c:pt>
                <c:pt idx="21">
                  <c:v>0.638024314479602</c:v>
                </c:pt>
                <c:pt idx="22">
                  <c:v>0.597584298475349</c:v>
                </c:pt>
                <c:pt idx="23">
                  <c:v>0.551173417695836</c:v>
                </c:pt>
                <c:pt idx="24">
                  <c:v>0.499255394320415</c:v>
                </c:pt>
                <c:pt idx="25">
                  <c:v>0.442348976076837</c:v>
                </c:pt>
                <c:pt idx="26">
                  <c:v>0.38102275308543</c:v>
                </c:pt>
                <c:pt idx="27">
                  <c:v>0.315889476694569</c:v>
                </c:pt>
                <c:pt idx="28">
                  <c:v>0.247599937071755</c:v>
                </c:pt>
                <c:pt idx="29">
                  <c:v>0.176836460723377</c:v>
                </c:pt>
                <c:pt idx="30">
                  <c:v>0.104306092913814</c:v>
                </c:pt>
                <c:pt idx="31">
                  <c:v>0.0307335331028659</c:v>
                </c:pt>
                <c:pt idx="32">
                  <c:v>-0.0431461060116906</c:v>
                </c:pt>
                <c:pt idx="33">
                  <c:v>-0.116594643497185</c:v>
                </c:pt>
                <c:pt idx="34">
                  <c:v>-0.18887820584592</c:v>
                </c:pt>
                <c:pt idx="35">
                  <c:v>-0.259274559596677</c:v>
                </c:pt>
                <c:pt idx="36">
                  <c:v>-0.327080327652718</c:v>
                </c:pt>
                <c:pt idx="37">
                  <c:v>-0.391618017193235</c:v>
                </c:pt>
                <c:pt idx="38">
                  <c:v>-0.452242788957663</c:v>
                </c:pt>
                <c:pt idx="39">
                  <c:v>-0.508348900266417</c:v>
                </c:pt>
                <c:pt idx="40">
                  <c:v>-0.559375757401513</c:v>
                </c:pt>
                <c:pt idx="41">
                  <c:v>-0.604813516873695</c:v>
                </c:pt>
                <c:pt idx="42">
                  <c:v>-0.644208179610044</c:v>
                </c:pt>
                <c:pt idx="43">
                  <c:v>-0.677166127162641</c:v>
                </c:pt>
                <c:pt idx="44">
                  <c:v>-0.70335805461399</c:v>
                </c:pt>
                <c:pt idx="45">
                  <c:v>-0.722522260882898</c:v>
                </c:pt>
                <c:pt idx="46">
                  <c:v>-0.734467263555169</c:v>
                </c:pt>
                <c:pt idx="47">
                  <c:v>-0.739073712112596</c:v>
                </c:pt>
                <c:pt idx="48">
                  <c:v>-0.736295580443882</c:v>
                </c:pt>
                <c:pt idx="49">
                  <c:v>-0.726160626722333</c:v>
                </c:pt>
                <c:pt idx="50">
                  <c:v>-0.708770116055364</c:v>
                </c:pt>
                <c:pt idx="51">
                  <c:v>-0.68429780867702</c:v>
                </c:pt>
                <c:pt idx="52">
                  <c:v>-0.652988223793158</c:v>
                </c:pt>
                <c:pt idx="53">
                  <c:v>-0.615154196426363</c:v>
                </c:pt>
                <c:pt idx="54">
                  <c:v>-0.571173751671818</c:v>
                </c:pt>
                <c:pt idx="55">
                  <c:v>-0.521486327595509</c:v>
                </c:pt>
                <c:pt idx="56">
                  <c:v>-0.466588384514327</c:v>
                </c:pt>
                <c:pt idx="57">
                  <c:v>-0.407028444528691</c:v>
                </c:pt>
                <c:pt idx="58">
                  <c:v>-0.343401610871041</c:v>
                </c:pt>
                <c:pt idx="59">
                  <c:v>-0.276343621831048</c:v>
                </c:pt>
                <c:pt idx="60">
                  <c:v>-0.206524498668775</c:v>
                </c:pt>
                <c:pt idx="61">
                  <c:v>-0.134641850983727</c:v>
                </c:pt>
                <c:pt idx="62">
                  <c:v>-0.061413906430328</c:v>
                </c:pt>
                <c:pt idx="63">
                  <c:v>0.0124276655753843</c:v>
                </c:pt>
                <c:pt idx="64">
                  <c:v>0.0861450644547075</c:v>
                </c:pt>
                <c:pt idx="65">
                  <c:v>0.159001730325772</c:v>
                </c:pt>
                <c:pt idx="66">
                  <c:v>0.230269703466405</c:v>
                </c:pt>
                <c:pt idx="67">
                  <c:v>0.299236897847046</c:v>
                </c:pt>
                <c:pt idx="68">
                  <c:v>0.365214216058966</c:v>
                </c:pt>
                <c:pt idx="69">
                  <c:v>0.427542434547795</c:v>
                </c:pt>
                <c:pt idx="70">
                  <c:v>0.485598790357361</c:v>
                </c:pt>
                <c:pt idx="71">
                  <c:v>0.538803203571295</c:v>
                </c:pt>
                <c:pt idx="72">
                  <c:v>0.586624073279805</c:v>
                </c:pt>
                <c:pt idx="73">
                  <c:v>0.62858358916024</c:v>
                </c:pt>
                <c:pt idx="74">
                  <c:v>0.664262505599895</c:v>
                </c:pt>
                <c:pt idx="75">
                  <c:v>0.693304330659587</c:v>
                </c:pt>
                <c:pt idx="76">
                  <c:v>0.715418888023271</c:v>
                </c:pt>
                <c:pt idx="77">
                  <c:v>0.730385216343868</c:v>
                </c:pt>
                <c:pt idx="78">
                  <c:v>0.738053777016012</c:v>
                </c:pt>
                <c:pt idx="79">
                  <c:v>0.738347948316354</c:v>
                </c:pt>
                <c:pt idx="80">
                  <c:v>0.731264790982501</c:v>
                </c:pt>
                <c:pt idx="81">
                  <c:v>0.716875077581153</c:v>
                </c:pt>
                <c:pt idx="82">
                  <c:v>0.695322585372009</c:v>
                </c:pt>
                <c:pt idx="83">
                  <c:v>0.666822659732917</c:v>
                </c:pt>
                <c:pt idx="84">
                  <c:v>0.631660062500039</c:v>
                </c:pt>
                <c:pt idx="85">
                  <c:v>0.590186126721716</c:v>
                </c:pt>
                <c:pt idx="86">
                  <c:v>0.542815246254787</c:v>
                </c:pt>
                <c:pt idx="87">
                  <c:v>0.490020735278143</c:v>
                </c:pt>
                <c:pt idx="88">
                  <c:v>0.43233009909392</c:v>
                </c:pt>
                <c:pt idx="89">
                  <c:v>0.370319763468882</c:v>
                </c:pt>
                <c:pt idx="90">
                  <c:v>0.3046093151787</c:v>
                </c:pt>
                <c:pt idx="91">
                  <c:v>0.235855311301706</c:v>
                </c:pt>
                <c:pt idx="92">
                  <c:v>0.164744719117586</c:v>
                </c:pt>
                <c:pt idx="93">
                  <c:v>0.0919880521574065</c:v>
                </c:pt>
                <c:pt idx="94">
                  <c:v>0.0183122709872776</c:v>
                </c:pt>
                <c:pt idx="95">
                  <c:v>-0.0555464803413242</c:v>
                </c:pt>
                <c:pt idx="96">
                  <c:v>-0.128850229599581</c:v>
                </c:pt>
                <c:pt idx="97">
                  <c:v>-0.200866549955901</c:v>
                </c:pt>
                <c:pt idx="98">
                  <c:v>-0.270875878142716</c:v>
                </c:pt>
                <c:pt idx="99">
                  <c:v>-0.33817870409479</c:v>
                </c:pt>
                <c:pt idx="100">
                  <c:v>-0.4021025602225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91176"/>
        <c:axId val="49801239"/>
      </c:lineChart>
      <c:catAx>
        <c:axId val="96791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1239"/>
        <c:crossesAt val="0"/>
        <c:auto val="1"/>
        <c:lblAlgn val="ctr"/>
        <c:lblOffset val="100"/>
        <c:noMultiLvlLbl val="0"/>
      </c:catAx>
      <c:valAx>
        <c:axId val="49801239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91176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ower 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ower P"</c:f>
              <c:strCache>
                <c:ptCount val="1"/>
                <c:pt idx="0">
                  <c:v>Power P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3:$D$102</c:f>
              <c:numCache>
                <c:formatCode>General</c:formatCode>
                <c:ptCount val="100"/>
                <c:pt idx="0">
                  <c:v>0.375701674166163</c:v>
                </c:pt>
                <c:pt idx="1">
                  <c:v>1.48782865651084</c:v>
                </c:pt>
                <c:pt idx="2">
                  <c:v>3.29204395376759</c:v>
                </c:pt>
                <c:pt idx="3">
                  <c:v>5.71641919556538</c:v>
                </c:pt>
                <c:pt idx="4">
                  <c:v>8.66430219157224</c:v>
                </c:pt>
                <c:pt idx="5">
                  <c:v>12.0181701493201</c:v>
                </c:pt>
                <c:pt idx="6">
                  <c:v>15.6443149370759</c:v>
                </c:pt>
                <c:pt idx="7">
                  <c:v>19.3981736051134</c:v>
                </c:pt>
                <c:pt idx="8">
                  <c:v>23.1300916543241</c:v>
                </c:pt>
                <c:pt idx="9">
                  <c:v>26.6912892888342</c:v>
                </c:pt>
                <c:pt idx="10">
                  <c:v>29.9397927969649</c:v>
                </c:pt>
                <c:pt idx="11">
                  <c:v>32.7460945950926</c:v>
                </c:pt>
                <c:pt idx="12">
                  <c:v>34.9983162863234</c:v>
                </c:pt>
                <c:pt idx="13">
                  <c:v>36.6066688991245</c:v>
                </c:pt>
                <c:pt idx="14">
                  <c:v>37.5070324902736</c:v>
                </c:pt>
                <c:pt idx="15">
                  <c:v>37.6635124046533</c:v>
                </c:pt>
                <c:pt idx="16">
                  <c:v>37.0698702818781</c:v>
                </c:pt>
                <c:pt idx="17">
                  <c:v>35.7497727600371</c:v>
                </c:pt>
                <c:pt idx="18">
                  <c:v>33.7558479615174</c:v>
                </c:pt>
                <c:pt idx="19">
                  <c:v>31.1675873758424</c:v>
                </c:pt>
                <c:pt idx="20">
                  <c:v>28.0881767848345</c:v>
                </c:pt>
                <c:pt idx="21">
                  <c:v>24.640382571115</c:v>
                </c:pt>
                <c:pt idx="22">
                  <c:v>20.9616574098411</c:v>
                </c:pt>
                <c:pt idx="23">
                  <c:v>17.1986604643043</c:v>
                </c:pt>
                <c:pt idx="24">
                  <c:v>13.5014105478996</c:v>
                </c:pt>
                <c:pt idx="25">
                  <c:v>10.0173053474472</c:v>
                </c:pt>
                <c:pt idx="26">
                  <c:v>6.88524514255945</c:v>
                </c:pt>
                <c:pt idx="27">
                  <c:v>4.23009528981766</c:v>
                </c:pt>
                <c:pt idx="28">
                  <c:v>2.15770823504077</c:v>
                </c:pt>
                <c:pt idx="29">
                  <c:v>0.750703510307218</c:v>
                </c:pt>
                <c:pt idx="30">
                  <c:v>0.0651739539319618</c:v>
                </c:pt>
                <c:pt idx="31">
                  <c:v>0.128449466014071</c:v>
                </c:pt>
                <c:pt idx="32">
                  <c:v>0.938007451564257</c:v>
                </c:pt>
                <c:pt idx="33">
                  <c:v>2.46157338840659</c:v>
                </c:pt>
                <c:pt idx="34">
                  <c:v>4.6384075105295</c:v>
                </c:pt>
                <c:pt idx="35">
                  <c:v>7.38172631088126</c:v>
                </c:pt>
                <c:pt idx="36">
                  <c:v>10.5821623259349</c:v>
                </c:pt>
                <c:pt idx="37">
                  <c:v>14.1121242713302</c:v>
                </c:pt>
                <c:pt idx="38">
                  <c:v>17.8308837037432</c:v>
                </c:pt>
                <c:pt idx="39">
                  <c:v>21.5901854198276</c:v>
                </c:pt>
                <c:pt idx="40">
                  <c:v>25.2401579233258</c:v>
                </c:pt>
                <c:pt idx="41">
                  <c:v>28.6352883286776</c:v>
                </c:pt>
                <c:pt idx="42">
                  <c:v>31.640223500575</c:v>
                </c:pt>
                <c:pt idx="43">
                  <c:v>34.135166156336</c:v>
                </c:pt>
                <c:pt idx="44">
                  <c:v>36.0206508055221</c:v>
                </c:pt>
                <c:pt idx="45">
                  <c:v>37.2215091251611</c:v>
                </c:pt>
                <c:pt idx="46">
                  <c:v>37.6898666835766</c:v>
                </c:pt>
                <c:pt idx="47">
                  <c:v>37.4070515429024</c:v>
                </c:pt>
                <c:pt idx="48">
                  <c:v>36.3843386503222</c:v>
                </c:pt>
                <c:pt idx="49">
                  <c:v>34.6625003415062</c:v>
                </c:pt>
                <c:pt idx="50">
                  <c:v>32.3101808762518</c:v>
                </c:pt>
                <c:pt idx="51">
                  <c:v>29.4211598084655</c:v>
                </c:pt>
                <c:pt idx="52">
                  <c:v>26.1106132912865</c:v>
                </c:pt>
                <c:pt idx="53">
                  <c:v>22.5105223673213</c:v>
                </c:pt>
                <c:pt idx="54">
                  <c:v>18.7644113009645</c:v>
                </c:pt>
                <c:pt idx="55">
                  <c:v>15.0216257188946</c:v>
                </c:pt>
                <c:pt idx="56">
                  <c:v>11.4313786712258</c:v>
                </c:pt>
                <c:pt idx="57">
                  <c:v>8.13680197806898</c:v>
                </c:pt>
                <c:pt idx="58">
                  <c:v>5.26924001554237</c:v>
                </c:pt>
                <c:pt idx="59">
                  <c:v>2.94301342997683</c:v>
                </c:pt>
                <c:pt idx="60">
                  <c:v>1.25086153450636</c:v>
                </c:pt>
                <c:pt idx="61">
                  <c:v>0.260245085309283</c:v>
                </c:pt>
                <c:pt idx="62">
                  <c:v>0.0106568341440979</c:v>
                </c:pt>
                <c:pt idx="63">
                  <c:v>0.512047076963494</c:v>
                </c:pt>
                <c:pt idx="64">
                  <c:v>1.74442696701467</c:v>
                </c:pt>
                <c:pt idx="65">
                  <c:v>3.65866540708091</c:v>
                </c:pt>
                <c:pt idx="66">
                  <c:v>6.1784477512855</c:v>
                </c:pt>
                <c:pt idx="67">
                  <c:v>9.203318229198</c:v>
                </c:pt>
                <c:pt idx="68">
                  <c:v>12.6126848003948</c:v>
                </c:pt>
                <c:pt idx="69">
                  <c:v>16.2706267785607</c:v>
                </c:pt>
                <c:pt idx="70">
                  <c:v>20.0313135603296</c:v>
                </c:pt>
                <c:pt idx="71">
                  <c:v>23.7448184312459</c:v>
                </c:pt>
                <c:pt idx="72">
                  <c:v>27.2630956707482</c:v>
                </c:pt>
                <c:pt idx="73">
                  <c:v>30.4458826678637</c:v>
                </c:pt>
                <c:pt idx="74">
                  <c:v>33.1662917488823</c:v>
                </c:pt>
                <c:pt idx="75">
                  <c:v>35.3158687884913</c:v>
                </c:pt>
                <c:pt idx="76">
                  <c:v>36.8089169335039</c:v>
                </c:pt>
                <c:pt idx="77">
                  <c:v>37.5859130659645</c:v>
                </c:pt>
                <c:pt idx="78">
                  <c:v>37.6158808020249</c:v>
                </c:pt>
                <c:pt idx="79">
                  <c:v>36.897625422617</c:v>
                </c:pt>
                <c:pt idx="80">
                  <c:v>35.4597815031319</c:v>
                </c:pt>
                <c:pt idx="81">
                  <c:v>33.3596713432607</c:v>
                </c:pt>
                <c:pt idx="82">
                  <c:v>30.6810197077964</c:v>
                </c:pt>
                <c:pt idx="83">
                  <c:v>27.5306159844712</c:v>
                </c:pt>
                <c:pt idx="84">
                  <c:v>24.03405682806</c:v>
                </c:pt>
                <c:pt idx="85">
                  <c:v>20.3307390180985</c:v>
                </c:pt>
                <c:pt idx="86">
                  <c:v>16.5683021491747</c:v>
                </c:pt>
                <c:pt idx="87">
                  <c:v>12.8967427061966</c:v>
                </c:pt>
                <c:pt idx="88">
                  <c:v>9.46243417787974</c:v>
                </c:pt>
                <c:pt idx="89">
                  <c:v>6.40229160766094</c:v>
                </c:pt>
                <c:pt idx="90">
                  <c:v>3.83831322297651</c:v>
                </c:pt>
                <c:pt idx="91">
                  <c:v>1.87271675092213</c:v>
                </c:pt>
                <c:pt idx="92">
                  <c:v>0.583864320040248</c:v>
                </c:pt>
                <c:pt idx="93">
                  <c:v>0.0231384095410926</c:v>
                </c:pt>
                <c:pt idx="94">
                  <c:v>0.212893392003329</c:v>
                </c:pt>
                <c:pt idx="95">
                  <c:v>1.14556433508266</c:v>
                </c:pt>
                <c:pt idx="96">
                  <c:v>2.78396859149188</c:v>
                </c:pt>
                <c:pt idx="97">
                  <c:v>5.06278815381155</c:v>
                </c:pt>
                <c:pt idx="98">
                  <c:v>7.89117367732297</c:v>
                </c:pt>
                <c:pt idx="99">
                  <c:v>11.1563663566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29514"/>
        <c:axId val="43886710"/>
      </c:lineChart>
      <c:catAx>
        <c:axId val="38429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6710"/>
        <c:crossesAt val="0"/>
        <c:auto val="1"/>
        <c:lblAlgn val="ctr"/>
        <c:lblOffset val="100"/>
        <c:noMultiLvlLbl val="0"/>
      </c:catAx>
      <c:valAx>
        <c:axId val="43886710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29514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28440</xdr:rowOff>
    </xdr:from>
    <xdr:to>
      <xdr:col>13</xdr:col>
      <xdr:colOff>598680</xdr:colOff>
      <xdr:row>17</xdr:row>
      <xdr:rowOff>162000</xdr:rowOff>
    </xdr:to>
    <xdr:graphicFrame>
      <xdr:nvGraphicFramePr>
        <xdr:cNvPr id="0" name="Chart 21"/>
        <xdr:cNvGraphicFramePr/>
      </xdr:nvGraphicFramePr>
      <xdr:xfrm>
        <a:off x="5602320" y="28440"/>
        <a:ext cx="505620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17</xdr:row>
      <xdr:rowOff>47520</xdr:rowOff>
    </xdr:from>
    <xdr:to>
      <xdr:col>13</xdr:col>
      <xdr:colOff>618840</xdr:colOff>
      <xdr:row>35</xdr:row>
      <xdr:rowOff>28440</xdr:rowOff>
    </xdr:to>
    <xdr:graphicFrame>
      <xdr:nvGraphicFramePr>
        <xdr:cNvPr id="1" name="Chart 22"/>
        <xdr:cNvGraphicFramePr/>
      </xdr:nvGraphicFramePr>
      <xdr:xfrm>
        <a:off x="5612400" y="2933640"/>
        <a:ext cx="50662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800</xdr:colOff>
      <xdr:row>34</xdr:row>
      <xdr:rowOff>56880</xdr:rowOff>
    </xdr:from>
    <xdr:to>
      <xdr:col>13</xdr:col>
      <xdr:colOff>618840</xdr:colOff>
      <xdr:row>52</xdr:row>
      <xdr:rowOff>28440</xdr:rowOff>
    </xdr:to>
    <xdr:graphicFrame>
      <xdr:nvGraphicFramePr>
        <xdr:cNvPr id="2" name="Chart 23"/>
        <xdr:cNvGraphicFramePr/>
      </xdr:nvGraphicFramePr>
      <xdr:xfrm>
        <a:off x="5612400" y="5695560"/>
        <a:ext cx="506628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89640</xdr:colOff>
      <xdr:row>0</xdr:row>
      <xdr:rowOff>18720</xdr:rowOff>
    </xdr:from>
    <xdr:to>
      <xdr:col>4</xdr:col>
      <xdr:colOff>489240</xdr:colOff>
      <xdr:row>0</xdr:row>
      <xdr:rowOff>171360</xdr:rowOff>
    </xdr:to>
    <xdr:clientData/>
  </xdr:twoCellAnchor>
  <xdr:twoCellAnchor editAs="oneCell">
    <xdr:from>
      <xdr:col>2</xdr:col>
      <xdr:colOff>89640</xdr:colOff>
      <xdr:row>1</xdr:row>
      <xdr:rowOff>38520</xdr:rowOff>
    </xdr:from>
    <xdr:to>
      <xdr:col>4</xdr:col>
      <xdr:colOff>489240</xdr:colOff>
      <xdr:row>1</xdr:row>
      <xdr:rowOff>190080</xdr:rowOff>
    </xdr:to>
    <xdr:clientData/>
  </xdr:twoCellAnchor>
  <xdr:twoCellAnchor editAs="oneCell">
    <xdr:from>
      <xdr:col>0</xdr:col>
      <xdr:colOff>772200</xdr:colOff>
      <xdr:row>7</xdr:row>
      <xdr:rowOff>96120</xdr:rowOff>
    </xdr:from>
    <xdr:to>
      <xdr:col>2</xdr:col>
      <xdr:colOff>617400</xdr:colOff>
      <xdr:row>30</xdr:row>
      <xdr:rowOff>55440</xdr:rowOff>
    </xdr:to>
    <xdr:grpSp>
      <xdr:nvGrpSpPr>
        <xdr:cNvPr id="3" name="Group 66"/>
        <xdr:cNvGrpSpPr/>
      </xdr:nvGrpSpPr>
      <xdr:grpSpPr>
        <a:xfrm>
          <a:off x="372960" y="1762200"/>
          <a:ext cx="3683520" cy="2885040"/>
          <a:chOff x="372960" y="1762200"/>
          <a:chExt cx="3683520" cy="2885040"/>
        </a:xfrm>
      </xdr:grpSpPr>
      <xdr:sp>
        <xdr:nvSpPr>
          <xdr:cNvPr id="4" name="AutoShape 67"/>
          <xdr:cNvSpPr/>
        </xdr:nvSpPr>
        <xdr:spPr>
          <a:xfrm rot="16200000">
            <a:off x="3100320" y="3270600"/>
            <a:ext cx="867600" cy="302400"/>
          </a:xfrm>
          <a:prstGeom prst="rect">
            <a:avLst/>
          </a:pr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68"/>
          <xdr:cNvGrpSpPr/>
        </xdr:nvGrpSpPr>
        <xdr:grpSpPr>
          <a:xfrm>
            <a:off x="879120" y="3061800"/>
            <a:ext cx="756720" cy="720720"/>
            <a:chOff x="879120" y="3061800"/>
            <a:chExt cx="756720" cy="720720"/>
          </a:xfrm>
        </xdr:grpSpPr>
        <xdr:sp>
          <xdr:nvSpPr>
            <xdr:cNvPr id="6" name="AutoShape 69"/>
            <xdr:cNvSpPr/>
          </xdr:nvSpPr>
          <xdr:spPr>
            <a:xfrm>
              <a:off x="879120" y="3061800"/>
              <a:ext cx="756720" cy="720720"/>
            </a:xfrm>
            <a:prstGeom prst="ellipse">
              <a:avLst/>
            </a:prstGeom>
            <a:noFill/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" name="Group 70"/>
            <xdr:cNvGrpSpPr/>
          </xdr:nvGrpSpPr>
          <xdr:grpSpPr>
            <a:xfrm>
              <a:off x="1029600" y="3277800"/>
              <a:ext cx="456120" cy="359280"/>
              <a:chOff x="1029600" y="3277800"/>
              <a:chExt cx="456120" cy="359280"/>
            </a:xfrm>
          </xdr:grpSpPr>
          <xdr:grpSp>
            <xdr:nvGrpSpPr>
              <xdr:cNvPr id="8" name="Group 71"/>
              <xdr:cNvGrpSpPr/>
            </xdr:nvGrpSpPr>
            <xdr:grpSpPr>
              <a:xfrm>
                <a:off x="1029600" y="3277800"/>
                <a:ext cx="341280" cy="359280"/>
                <a:chOff x="1029600" y="3277800"/>
                <a:chExt cx="341280" cy="359280"/>
              </a:xfrm>
            </xdr:grpSpPr>
            <xdr:sp>
              <xdr:nvSpPr>
                <xdr:cNvPr id="9" name="AutoShape 72"/>
                <xdr:cNvSpPr/>
              </xdr:nvSpPr>
              <xdr:spPr>
                <a:xfrm>
                  <a:off x="1029600" y="3458520"/>
                  <a:ext cx="114840" cy="178560"/>
                </a:xfrm>
                <a:custGeom>
                  <a:avLst/>
                  <a:gdLst/>
                  <a:ahLst/>
                  <a:rect l="l" t="t" r="r" b="b"/>
                  <a:pathLst>
                    <a:path w="157" h="309">
                      <a:moveTo>
                        <a:pt x="0" y="0"/>
                      </a:moveTo>
                      <a:lnTo>
                        <a:pt x="10" y="23"/>
                      </a:lnTo>
                      <a:lnTo>
                        <a:pt x="18" y="52"/>
                      </a:lnTo>
                      <a:lnTo>
                        <a:pt x="26" y="76"/>
                      </a:lnTo>
                      <a:lnTo>
                        <a:pt x="34" y="104"/>
                      </a:lnTo>
                      <a:lnTo>
                        <a:pt x="44" y="130"/>
                      </a:lnTo>
                      <a:lnTo>
                        <a:pt x="52" y="153"/>
                      </a:lnTo>
                      <a:lnTo>
                        <a:pt x="60" y="176"/>
                      </a:lnTo>
                      <a:lnTo>
                        <a:pt x="70" y="198"/>
                      </a:lnTo>
                      <a:lnTo>
                        <a:pt x="78" y="216"/>
                      </a:lnTo>
                      <a:lnTo>
                        <a:pt x="87" y="235"/>
                      </a:lnTo>
                      <a:lnTo>
                        <a:pt x="95" y="252"/>
                      </a:lnTo>
                      <a:lnTo>
                        <a:pt x="104" y="266"/>
                      </a:lnTo>
                      <a:lnTo>
                        <a:pt x="112" y="278"/>
                      </a:lnTo>
                      <a:lnTo>
                        <a:pt x="121" y="289"/>
                      </a:lnTo>
                      <a:lnTo>
                        <a:pt x="130" y="297"/>
                      </a:lnTo>
                      <a:lnTo>
                        <a:pt x="138" y="303"/>
                      </a:lnTo>
                      <a:lnTo>
                        <a:pt x="148" y="307"/>
                      </a:lnTo>
                      <a:lnTo>
                        <a:pt x="156" y="308"/>
                      </a:lnTo>
                    </a:path>
                  </a:pathLst>
                </a:custGeom>
                <a:noFill/>
                <a:ln w="3132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" name="AutoShape 73"/>
                <xdr:cNvSpPr/>
              </xdr:nvSpPr>
              <xdr:spPr>
                <a:xfrm>
                  <a:off x="1143360" y="3458520"/>
                  <a:ext cx="114120" cy="178560"/>
                </a:xfrm>
                <a:custGeom>
                  <a:avLst/>
                  <a:gdLst/>
                  <a:ahLst/>
                  <a:rect l="l" t="t" r="r" b="b"/>
                  <a:pathLst>
                    <a:path w="155" h="309">
                      <a:moveTo>
                        <a:pt x="154" y="0"/>
                      </a:moveTo>
                      <a:lnTo>
                        <a:pt x="146" y="23"/>
                      </a:lnTo>
                      <a:lnTo>
                        <a:pt x="136" y="52"/>
                      </a:lnTo>
                      <a:lnTo>
                        <a:pt x="128" y="76"/>
                      </a:lnTo>
                      <a:lnTo>
                        <a:pt x="120" y="104"/>
                      </a:lnTo>
                      <a:lnTo>
                        <a:pt x="112" y="130"/>
                      </a:lnTo>
                      <a:lnTo>
                        <a:pt x="102" y="153"/>
                      </a:lnTo>
                      <a:lnTo>
                        <a:pt x="94" y="176"/>
                      </a:lnTo>
                      <a:lnTo>
                        <a:pt x="85" y="198"/>
                      </a:lnTo>
                      <a:lnTo>
                        <a:pt x="77" y="216"/>
                      </a:lnTo>
                      <a:lnTo>
                        <a:pt x="69" y="235"/>
                      </a:lnTo>
                      <a:lnTo>
                        <a:pt x="60" y="252"/>
                      </a:lnTo>
                      <a:lnTo>
                        <a:pt x="51" y="266"/>
                      </a:lnTo>
                      <a:lnTo>
                        <a:pt x="42" y="278"/>
                      </a:lnTo>
                      <a:lnTo>
                        <a:pt x="34" y="289"/>
                      </a:lnTo>
                      <a:lnTo>
                        <a:pt x="25" y="297"/>
                      </a:lnTo>
                      <a:lnTo>
                        <a:pt x="16" y="303"/>
                      </a:lnTo>
                      <a:lnTo>
                        <a:pt x="8" y="307"/>
                      </a:lnTo>
                      <a:lnTo>
                        <a:pt x="0" y="308"/>
                      </a:lnTo>
                    </a:path>
                  </a:pathLst>
                </a:custGeom>
                <a:noFill/>
                <a:ln w="3132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" name="AutoShape 74"/>
                <xdr:cNvSpPr/>
              </xdr:nvSpPr>
              <xdr:spPr>
                <a:xfrm>
                  <a:off x="1256760" y="3277800"/>
                  <a:ext cx="114120" cy="180720"/>
                </a:xfrm>
                <a:custGeom>
                  <a:avLst/>
                  <a:gdLst/>
                  <a:ahLst/>
                  <a:rect l="l" t="t" r="r" b="b"/>
                  <a:pathLst>
                    <a:path w="156" h="313">
                      <a:moveTo>
                        <a:pt x="0" y="312"/>
                      </a:moveTo>
                      <a:lnTo>
                        <a:pt x="9" y="284"/>
                      </a:lnTo>
                      <a:lnTo>
                        <a:pt x="17" y="256"/>
                      </a:lnTo>
                      <a:lnTo>
                        <a:pt x="25" y="232"/>
                      </a:lnTo>
                      <a:lnTo>
                        <a:pt x="34" y="205"/>
                      </a:lnTo>
                      <a:lnTo>
                        <a:pt x="44" y="180"/>
                      </a:lnTo>
                      <a:lnTo>
                        <a:pt x="52" y="155"/>
                      </a:lnTo>
                      <a:lnTo>
                        <a:pt x="60" y="132"/>
                      </a:lnTo>
                      <a:lnTo>
                        <a:pt x="70" y="113"/>
                      </a:lnTo>
                      <a:lnTo>
                        <a:pt x="78" y="92"/>
                      </a:lnTo>
                      <a:lnTo>
                        <a:pt x="86" y="73"/>
                      </a:lnTo>
                      <a:lnTo>
                        <a:pt x="94" y="58"/>
                      </a:lnTo>
                      <a:lnTo>
                        <a:pt x="103" y="43"/>
                      </a:lnTo>
                      <a:lnTo>
                        <a:pt x="112" y="30"/>
                      </a:lnTo>
                      <a:lnTo>
                        <a:pt x="120" y="19"/>
                      </a:lnTo>
                      <a:lnTo>
                        <a:pt x="129" y="12"/>
                      </a:lnTo>
                      <a:lnTo>
                        <a:pt x="138" y="6"/>
                      </a:lnTo>
                      <a:lnTo>
                        <a:pt x="147" y="3"/>
                      </a:lnTo>
                      <a:lnTo>
                        <a:pt x="155" y="0"/>
                      </a:lnTo>
                    </a:path>
                  </a:pathLst>
                </a:custGeom>
                <a:noFill/>
                <a:ln w="3132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2" name="AutoShape 75"/>
              <xdr:cNvSpPr/>
            </xdr:nvSpPr>
            <xdr:spPr>
              <a:xfrm>
                <a:off x="1371240" y="3277800"/>
                <a:ext cx="114480" cy="181080"/>
              </a:xfrm>
              <a:custGeom>
                <a:avLst/>
                <a:gdLst/>
                <a:ahLst/>
                <a:rect l="l" t="t" r="r" b="b"/>
                <a:pathLst>
                  <a:path w="155" h="313">
                    <a:moveTo>
                      <a:pt x="154" y="312"/>
                    </a:moveTo>
                    <a:lnTo>
                      <a:pt x="147" y="284"/>
                    </a:lnTo>
                    <a:lnTo>
                      <a:pt x="138" y="256"/>
                    </a:lnTo>
                    <a:lnTo>
                      <a:pt x="129" y="232"/>
                    </a:lnTo>
                    <a:lnTo>
                      <a:pt x="120" y="205"/>
                    </a:lnTo>
                    <a:lnTo>
                      <a:pt x="112" y="180"/>
                    </a:lnTo>
                    <a:lnTo>
                      <a:pt x="103" y="155"/>
                    </a:lnTo>
                    <a:lnTo>
                      <a:pt x="95" y="132"/>
                    </a:lnTo>
                    <a:lnTo>
                      <a:pt x="86" y="113"/>
                    </a:lnTo>
                    <a:lnTo>
                      <a:pt x="77" y="92"/>
                    </a:lnTo>
                    <a:lnTo>
                      <a:pt x="69" y="73"/>
                    </a:lnTo>
                    <a:lnTo>
                      <a:pt x="61" y="58"/>
                    </a:lnTo>
                    <a:lnTo>
                      <a:pt x="51" y="43"/>
                    </a:lnTo>
                    <a:lnTo>
                      <a:pt x="43" y="30"/>
                    </a:lnTo>
                    <a:lnTo>
                      <a:pt x="35" y="19"/>
                    </a:lnTo>
                    <a:lnTo>
                      <a:pt x="25" y="12"/>
                    </a:lnTo>
                    <a:lnTo>
                      <a:pt x="17" y="6"/>
                    </a:lnTo>
                    <a:lnTo>
                      <a:pt x="9" y="3"/>
                    </a:lnTo>
                    <a:lnTo>
                      <a:pt x="0" y="0"/>
                    </a:lnTo>
                  </a:path>
                </a:pathLst>
              </a:custGeom>
              <a:noFill/>
              <a:ln w="3132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3" name="AutoShape 76"/>
          <xdr:cNvSpPr/>
        </xdr:nvSpPr>
        <xdr:spPr>
          <a:xfrm>
            <a:off x="1259280" y="2196000"/>
            <a:ext cx="2275200" cy="865800"/>
          </a:xfrm>
          <a:custGeom>
            <a:avLst/>
            <a:gdLst/>
            <a:ahLst/>
            <a:rect l="l" t="t" r="r" b="b"/>
            <a:pathLst>
              <a:path w="1361" h="544">
                <a:moveTo>
                  <a:pt x="0" y="544"/>
                </a:moveTo>
                <a:lnTo>
                  <a:pt x="0" y="0"/>
                </a:lnTo>
                <a:lnTo>
                  <a:pt x="1361" y="0"/>
                </a:lnTo>
                <a:lnTo>
                  <a:pt x="1361" y="498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77"/>
          <xdr:cNvSpPr/>
        </xdr:nvSpPr>
        <xdr:spPr>
          <a:xfrm flipV="1">
            <a:off x="1259280" y="3782520"/>
            <a:ext cx="2275200" cy="864720"/>
          </a:xfrm>
          <a:custGeom>
            <a:avLst/>
            <a:gdLst/>
            <a:ahLst/>
            <a:rect l="l" t="t" r="r" b="b"/>
            <a:pathLst>
              <a:path w="1361" h="544">
                <a:moveTo>
                  <a:pt x="0" y="544"/>
                </a:moveTo>
                <a:lnTo>
                  <a:pt x="0" y="0"/>
                </a:lnTo>
                <a:lnTo>
                  <a:pt x="1361" y="0"/>
                </a:lnTo>
                <a:lnTo>
                  <a:pt x="1361" y="498"/>
                </a:lnTo>
              </a:path>
            </a:pathLst>
          </a:custGeom>
          <a:noFill/>
          <a:ln w="284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79"/>
          <xdr:cNvSpPr/>
        </xdr:nvSpPr>
        <xdr:spPr>
          <a:xfrm>
            <a:off x="372960" y="3133080"/>
            <a:ext cx="35712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Verdana"/>
              </a:rPr>
              <a:t>V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6" name="AutoShape 81"/>
          <xdr:cNvSpPr/>
        </xdr:nvSpPr>
        <xdr:spPr>
          <a:xfrm>
            <a:off x="2853720" y="3276360"/>
            <a:ext cx="35820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Verdana"/>
              </a:rPr>
              <a:t>V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7" name="AutoShape 83"/>
          <xdr:cNvSpPr/>
        </xdr:nvSpPr>
        <xdr:spPr>
          <a:xfrm>
            <a:off x="2397600" y="1762200"/>
            <a:ext cx="29556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Verdana"/>
              </a:rPr>
              <a:t>I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8" name="AutoShape 84"/>
          <xdr:cNvSpPr/>
        </xdr:nvSpPr>
        <xdr:spPr>
          <a:xfrm>
            <a:off x="3688920" y="3133080"/>
            <a:ext cx="36756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3.99"/>
  </cols>
  <sheetData>
    <row r="1" customFormat="false" ht="18" hidden="false" customHeight="false" outlineLevel="0" collapsed="false">
      <c r="A1" s="1" t="s">
        <v>0</v>
      </c>
      <c r="B1" s="2" t="n">
        <f aca="false">+O1</f>
        <v>51</v>
      </c>
      <c r="C1" s="1"/>
      <c r="D1" s="1"/>
      <c r="E1" s="1"/>
      <c r="F1" s="1"/>
      <c r="G1" s="3"/>
      <c r="H1" s="3"/>
      <c r="I1" s="3"/>
      <c r="J1" s="3"/>
      <c r="K1" s="3"/>
      <c r="L1" s="3"/>
      <c r="M1" s="3"/>
      <c r="N1" s="3"/>
      <c r="O1" s="4" t="n">
        <v>51</v>
      </c>
      <c r="P1" s="5"/>
      <c r="Q1" s="3"/>
      <c r="R1" s="3"/>
      <c r="S1" s="3"/>
      <c r="T1" s="3"/>
      <c r="U1" s="3"/>
    </row>
    <row r="2" customFormat="false" ht="18" hidden="false" customHeight="false" outlineLevel="0" collapsed="false">
      <c r="A2" s="1" t="s">
        <v>1</v>
      </c>
      <c r="B2" s="6" t="n">
        <f aca="false">+O2</f>
        <v>69</v>
      </c>
      <c r="C2" s="1"/>
      <c r="D2" s="1"/>
      <c r="E2" s="1"/>
      <c r="F2" s="1"/>
      <c r="G2" s="3"/>
      <c r="H2" s="3"/>
      <c r="I2" s="3"/>
      <c r="J2" s="3"/>
      <c r="K2" s="3"/>
      <c r="L2" s="3"/>
      <c r="M2" s="3"/>
      <c r="N2" s="3"/>
      <c r="O2" s="4" t="n">
        <v>69</v>
      </c>
      <c r="P2" s="5"/>
      <c r="Q2" s="3"/>
      <c r="R2" s="3"/>
      <c r="S2" s="3"/>
      <c r="T2" s="3"/>
      <c r="U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"/>
      <c r="P3" s="5"/>
      <c r="Q3" s="3"/>
      <c r="R3" s="3"/>
      <c r="S3" s="3"/>
      <c r="T3" s="3"/>
      <c r="U3" s="3"/>
    </row>
    <row r="4" customFormat="false" ht="12.75" hidden="false" customHeight="false" outlineLevel="0" collapsed="false">
      <c r="A4" s="7" t="s">
        <v>2</v>
      </c>
      <c r="B4" s="8" t="n">
        <f aca="false">+B1</f>
        <v>5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5"/>
      <c r="P4" s="5"/>
      <c r="Q4" s="3"/>
      <c r="R4" s="3"/>
      <c r="S4" s="3"/>
      <c r="T4" s="3"/>
      <c r="U4" s="3"/>
    </row>
    <row r="5" customFormat="false" ht="12.75" hidden="false" customHeight="false" outlineLevel="0" collapsed="false">
      <c r="A5" s="7" t="s">
        <v>3</v>
      </c>
      <c r="B5" s="9" t="n">
        <f aca="false">+B4/SQRT(2)</f>
        <v>36.0624458405139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5"/>
      <c r="P5" s="5"/>
      <c r="Q5" s="3"/>
      <c r="R5" s="3"/>
      <c r="S5" s="3"/>
      <c r="T5" s="3"/>
      <c r="U5" s="3"/>
    </row>
    <row r="6" customFormat="false" ht="12.75" hidden="false" customHeight="false" outlineLevel="0" collapsed="false">
      <c r="A6" s="7" t="s">
        <v>4</v>
      </c>
      <c r="B6" s="10" t="n">
        <f aca="false">+B1/B2</f>
        <v>0.739130434782609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75" hidden="false" customHeight="false" outlineLevel="0" collapsed="false">
      <c r="A7" s="7" t="s">
        <v>5</v>
      </c>
      <c r="B7" s="10" t="n">
        <f aca="false">+B6/SQRT(2)</f>
        <v>0.52264414261614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false" outlineLevel="0" collapsed="false">
      <c r="A8" s="7" t="s">
        <v>6</v>
      </c>
      <c r="B8" s="11" t="n">
        <f aca="false">+B1^2/B2</f>
        <v>37.6956521739131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7" t="s">
        <v>7</v>
      </c>
      <c r="B9" s="11" t="n">
        <f aca="false">+B8/SQRT(2)</f>
        <v>26.6548512734233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</v>
      </c>
      <c r="B1" s="0" t="s">
        <v>9</v>
      </c>
      <c r="C1" s="0" t="s">
        <v>10</v>
      </c>
      <c r="D1" s="0" t="s">
        <v>11</v>
      </c>
    </row>
    <row r="2" customFormat="false" ht="12.75" hidden="false" customHeight="false" outlineLevel="0" collapsed="false">
      <c r="A2" s="0" t="n">
        <v>0</v>
      </c>
      <c r="B2" s="0" t="n">
        <f aca="false">+Sheet1!$B$1*SIN(A2)</f>
        <v>0</v>
      </c>
      <c r="C2" s="0" t="n">
        <f aca="false">+B2/Sheet1!$B$2</f>
        <v>0</v>
      </c>
      <c r="D2" s="0" t="n">
        <f aca="false">+B2^2/Sheet1!$B$2</f>
        <v>0</v>
      </c>
    </row>
    <row r="3" customFormat="false" ht="12.75" hidden="false" customHeight="false" outlineLevel="0" collapsed="false">
      <c r="A3" s="0" t="n">
        <f aca="false">+A2+0.1</f>
        <v>0.1</v>
      </c>
      <c r="B3" s="0" t="n">
        <f aca="false">+Sheet1!$B$1*SIN(A3)</f>
        <v>5.09150424898824</v>
      </c>
      <c r="C3" s="0" t="n">
        <f aca="false">+B3/Sheet1!$B$2</f>
        <v>0.0737899166520034</v>
      </c>
      <c r="D3" s="0" t="n">
        <f aca="false">+B3^2/Sheet1!$B$2</f>
        <v>0.375701674166163</v>
      </c>
    </row>
    <row r="4" customFormat="false" ht="12.75" hidden="false" customHeight="false" outlineLevel="0" collapsed="false">
      <c r="A4" s="0" t="n">
        <f aca="false">+A3+0.1</f>
        <v>0.2</v>
      </c>
      <c r="B4" s="0" t="n">
        <f aca="false">+Sheet1!$B$1*SIN(A4)</f>
        <v>10.1321358705481</v>
      </c>
      <c r="C4" s="0" t="n">
        <f aca="false">+B4/Sheet1!$B$2</f>
        <v>0.146842548848524</v>
      </c>
      <c r="D4" s="0" t="n">
        <f aca="false">+B4^2/Sheet1!$B$2</f>
        <v>1.48782865651084</v>
      </c>
    </row>
    <row r="5" customFormat="false" ht="12.75" hidden="false" customHeight="false" outlineLevel="0" collapsed="false">
      <c r="A5" s="0" t="n">
        <f aca="false">+A4+0.1</f>
        <v>0.3</v>
      </c>
      <c r="B5" s="0" t="n">
        <f aca="false">+Sheet1!$B$1*SIN(A5)</f>
        <v>15.0715305397283</v>
      </c>
      <c r="C5" s="0" t="n">
        <f aca="false">+B5/Sheet1!$B$2</f>
        <v>0.218427978836642</v>
      </c>
      <c r="D5" s="0" t="n">
        <f aca="false">+B5^2/Sheet1!$B$2</f>
        <v>3.29204395376759</v>
      </c>
    </row>
    <row r="6" customFormat="false" ht="12.75" hidden="false" customHeight="false" outlineLevel="0" collapsed="false">
      <c r="A6" s="0" t="n">
        <f aca="false">+A5+0.1</f>
        <v>0.4</v>
      </c>
      <c r="B6" s="0" t="n">
        <f aca="false">+Sheet1!$B$1*SIN(A6)</f>
        <v>19.8603354577412</v>
      </c>
      <c r="C6" s="0" t="n">
        <f aca="false">+B6/Sheet1!$B$2</f>
        <v>0.287830948662916</v>
      </c>
      <c r="D6" s="0" t="n">
        <f aca="false">+B6^2/Sheet1!$B$2</f>
        <v>5.71641919556538</v>
      </c>
    </row>
    <row r="7" customFormat="false" ht="12.75" hidden="false" customHeight="false" outlineLevel="0" collapsed="false">
      <c r="A7" s="0" t="n">
        <f aca="false">+A6+0.1</f>
        <v>0.5</v>
      </c>
      <c r="B7" s="0" t="n">
        <f aca="false">+Sheet1!$B$1*SIN(A7)</f>
        <v>24.4507024688144</v>
      </c>
      <c r="C7" s="0" t="n">
        <f aca="false">+B7/Sheet1!$B$2</f>
        <v>0.354358006794411</v>
      </c>
      <c r="D7" s="0" t="n">
        <f aca="false">+B7^2/Sheet1!$B$2</f>
        <v>8.66430219157224</v>
      </c>
    </row>
    <row r="8" customFormat="false" ht="12.75" hidden="false" customHeight="false" outlineLevel="0" collapsed="false">
      <c r="A8" s="0" t="n">
        <f aca="false">+A7+0.1</f>
        <v>0.6</v>
      </c>
      <c r="B8" s="0" t="n">
        <f aca="false">+Sheet1!$B$1*SIN(A8)</f>
        <v>28.7967661431468</v>
      </c>
      <c r="C8" s="0" t="n">
        <f aca="false">+B8/Sheet1!$B$2</f>
        <v>0.4173444368572</v>
      </c>
      <c r="D8" s="0" t="n">
        <f aca="false">+B8^2/Sheet1!$B$2</f>
        <v>12.0181701493201</v>
      </c>
    </row>
    <row r="9" customFormat="false" ht="12.75" hidden="false" customHeight="false" outlineLevel="0" collapsed="false">
      <c r="A9" s="0" t="n">
        <f aca="false">+A8+0.1</f>
        <v>0.7</v>
      </c>
      <c r="B9" s="0" t="n">
        <f aca="false">+Sheet1!$B$1*SIN(A9)</f>
        <v>32.8551020491222</v>
      </c>
      <c r="C9" s="0" t="n">
        <f aca="false">+B9/Sheet1!$B$2</f>
        <v>0.476160899262641</v>
      </c>
      <c r="D9" s="0" t="n">
        <f aca="false">+B9^2/Sheet1!$B$2</f>
        <v>15.6443149370759</v>
      </c>
    </row>
    <row r="10" customFormat="false" ht="12.75" hidden="false" customHeight="false" outlineLevel="0" collapsed="false">
      <c r="A10" s="0" t="n">
        <f aca="false">+A9+0.1</f>
        <v>0.8</v>
      </c>
      <c r="B10" s="0" t="n">
        <f aca="false">+Sheet1!$B$1*SIN(A10)</f>
        <v>36.5851606358757</v>
      </c>
      <c r="C10" s="0" t="n">
        <f aca="false">+B10/Sheet1!$B$2</f>
        <v>0.530219719360517</v>
      </c>
      <c r="D10" s="0" t="n">
        <f aca="false">+B10^2/Sheet1!$B$2</f>
        <v>19.3981736051134</v>
      </c>
    </row>
    <row r="11" customFormat="false" ht="12.75" hidden="false" customHeight="false" outlineLevel="0" collapsed="false">
      <c r="A11" s="0" t="n">
        <f aca="false">+A10+0.1</f>
        <v>0.9</v>
      </c>
      <c r="B11" s="0" t="n">
        <f aca="false">+Sheet1!$B$1*SIN(A11)</f>
        <v>39.9496723910017</v>
      </c>
      <c r="C11" s="0" t="n">
        <f aca="false">+B11/Sheet1!$B$2</f>
        <v>0.578980759289879</v>
      </c>
      <c r="D11" s="0" t="n">
        <f aca="false">+B11^2/Sheet1!$B$2</f>
        <v>23.1300916543241</v>
      </c>
    </row>
    <row r="12" customFormat="false" ht="12.75" hidden="false" customHeight="false" outlineLevel="0" collapsed="false">
      <c r="A12" s="0" t="n">
        <f aca="false">+A11+0.1</f>
        <v>1</v>
      </c>
      <c r="B12" s="0" t="n">
        <f aca="false">+Sheet1!$B$1*SIN(A12)</f>
        <v>42.9150202252027</v>
      </c>
      <c r="C12" s="0" t="n">
        <f aca="false">+B12/Sheet1!$B$2</f>
        <v>0.62195681485801</v>
      </c>
      <c r="D12" s="0" t="n">
        <f aca="false">+B12^2/Sheet1!$B$2</f>
        <v>26.6912892888342</v>
      </c>
    </row>
    <row r="13" customFormat="false" ht="12.75" hidden="false" customHeight="false" outlineLevel="0" collapsed="false">
      <c r="A13" s="0" t="n">
        <f aca="false">+A12+0.1</f>
        <v>1.1</v>
      </c>
      <c r="B13" s="0" t="n">
        <f aca="false">+Sheet1!$B$1*SIN(A13)</f>
        <v>45.4515753631332</v>
      </c>
      <c r="C13" s="0" t="n">
        <f aca="false">+B13/Sheet1!$B$2</f>
        <v>0.65871848352367</v>
      </c>
      <c r="D13" s="0" t="n">
        <f aca="false">+B13^2/Sheet1!$B$2</f>
        <v>29.9397927969649</v>
      </c>
    </row>
    <row r="14" customFormat="false" ht="12.75" hidden="false" customHeight="false" outlineLevel="0" collapsed="false">
      <c r="A14" s="0" t="n">
        <f aca="false">+A13+0.1</f>
        <v>1.2</v>
      </c>
      <c r="B14" s="0" t="n">
        <f aca="false">+Sheet1!$B$1*SIN(A14)</f>
        <v>47.5339933843285</v>
      </c>
      <c r="C14" s="0" t="n">
        <f aca="false">+B14/Sheet1!$B$2</f>
        <v>0.688898454845341</v>
      </c>
      <c r="D14" s="0" t="n">
        <f aca="false">+B14^2/Sheet1!$B$2</f>
        <v>32.7460945950926</v>
      </c>
    </row>
    <row r="15" customFormat="false" ht="12.75" hidden="false" customHeight="false" outlineLevel="0" collapsed="false">
      <c r="A15" s="0" t="n">
        <f aca="false">+A14+0.1</f>
        <v>1.3</v>
      </c>
      <c r="B15" s="0" t="n">
        <f aca="false">+Sheet1!$B$1*SIN(A15)</f>
        <v>49.1414674562768</v>
      </c>
      <c r="C15" s="0" t="n">
        <f aca="false">+B15/Sheet1!$B$2</f>
        <v>0.712195180525751</v>
      </c>
      <c r="D15" s="0" t="n">
        <f aca="false">+B15^2/Sheet1!$B$2</f>
        <v>34.9983162863234</v>
      </c>
    </row>
    <row r="16" customFormat="false" ht="12.75" hidden="false" customHeight="false" outlineLevel="0" collapsed="false">
      <c r="A16" s="0" t="n">
        <f aca="false">+A15+0.1</f>
        <v>1.4</v>
      </c>
      <c r="B16" s="0" t="n">
        <f aca="false">+Sheet1!$B$1*SIN(A16)</f>
        <v>50.2579362294115</v>
      </c>
      <c r="C16" s="0" t="n">
        <f aca="false">+B16/Sheet1!$B$2</f>
        <v>0.728375887382775</v>
      </c>
      <c r="D16" s="0" t="n">
        <f aca="false">+B16^2/Sheet1!$B$2</f>
        <v>36.6066688991245</v>
      </c>
    </row>
    <row r="17" customFormat="false" ht="12.75" hidden="false" customHeight="false" outlineLevel="0" collapsed="false">
      <c r="A17" s="0" t="n">
        <f aca="false">+A16+0.1</f>
        <v>1.5</v>
      </c>
      <c r="B17" s="0" t="n">
        <f aca="false">+Sheet1!$B$1*SIN(A17)</f>
        <v>50.8722443168068</v>
      </c>
      <c r="C17" s="0" t="n">
        <f aca="false">+B17/Sheet1!$B$2</f>
        <v>0.737278903142127</v>
      </c>
      <c r="D17" s="0" t="n">
        <f aca="false">+B17^2/Sheet1!$B$2</f>
        <v>37.5070324902736</v>
      </c>
    </row>
    <row r="18" customFormat="false" ht="12.75" hidden="false" customHeight="false" outlineLevel="0" collapsed="false">
      <c r="A18" s="0" t="n">
        <f aca="false">+A17+0.1</f>
        <v>1.6</v>
      </c>
      <c r="B18" s="0" t="n">
        <f aca="false">+Sheet1!$B$1*SIN(A18)</f>
        <v>50.9782537551168</v>
      </c>
      <c r="C18" s="0" t="n">
        <f aca="false">+B18/Sheet1!$B$2</f>
        <v>0.738815271813286</v>
      </c>
      <c r="D18" s="0" t="n">
        <f aca="false">+B18^2/Sheet1!$B$2</f>
        <v>37.6635124046533</v>
      </c>
    </row>
    <row r="19" customFormat="false" ht="12.75" hidden="false" customHeight="false" outlineLevel="0" collapsed="false">
      <c r="A19" s="0" t="n">
        <f aca="false">+A18+0.1</f>
        <v>1.7</v>
      </c>
      <c r="B19" s="0" t="n">
        <f aca="false">+Sheet1!$B$1*SIN(A19)</f>
        <v>50.5749053330759</v>
      </c>
      <c r="C19" s="0" t="n">
        <f aca="false">+B19/Sheet1!$B$2</f>
        <v>0.732969642508346</v>
      </c>
      <c r="D19" s="0" t="n">
        <f aca="false">+B19^2/Sheet1!$B$2</f>
        <v>37.0698702818781</v>
      </c>
    </row>
    <row r="20" customFormat="false" ht="12.75" hidden="false" customHeight="false" outlineLevel="0" collapsed="false">
      <c r="A20" s="0" t="n">
        <f aca="false">+A19+0.1</f>
        <v>1.8</v>
      </c>
      <c r="B20" s="0" t="n">
        <f aca="false">+Sheet1!$B$1*SIN(A20)</f>
        <v>49.6662291747879</v>
      </c>
      <c r="C20" s="0" t="n">
        <f aca="false">+B20/Sheet1!$B$2</f>
        <v>0.719800422823014</v>
      </c>
      <c r="D20" s="0" t="n">
        <f aca="false">+B20^2/Sheet1!$B$2</f>
        <v>35.7497727600371</v>
      </c>
    </row>
    <row r="21" customFormat="false" ht="12.75" hidden="false" customHeight="false" outlineLevel="0" collapsed="false">
      <c r="A21" s="0" t="n">
        <f aca="false">+A20+0.1</f>
        <v>1.9</v>
      </c>
      <c r="B21" s="0" t="n">
        <f aca="false">+Sheet1!$B$1*SIN(A21)</f>
        <v>48.2613044720581</v>
      </c>
      <c r="C21" s="0" t="n">
        <f aca="false">+B21/Sheet1!$B$2</f>
        <v>0.699439195247219</v>
      </c>
      <c r="D21" s="0" t="n">
        <f aca="false">+B21^2/Sheet1!$B$2</f>
        <v>33.7558479615174</v>
      </c>
    </row>
    <row r="22" customFormat="false" ht="12.75" hidden="false" customHeight="false" outlineLevel="0" collapsed="false">
      <c r="A22" s="0" t="n">
        <f aca="false">+A21+0.1</f>
        <v>2</v>
      </c>
      <c r="B22" s="0" t="n">
        <f aca="false">+Sheet1!$B$1*SIN(A22)</f>
        <v>46.3741687681098</v>
      </c>
      <c r="C22" s="0" t="n">
        <f aca="false">+B22/Sheet1!$B$2</f>
        <v>0.672089402436373</v>
      </c>
      <c r="D22" s="0" t="n">
        <f aca="false">+B22^2/Sheet1!$B$2</f>
        <v>31.1675873758424</v>
      </c>
    </row>
    <row r="23" customFormat="false" ht="12.75" hidden="false" customHeight="false" outlineLevel="0" collapsed="false">
      <c r="A23" s="0" t="n">
        <f aca="false">+A22+0.1</f>
        <v>2.1</v>
      </c>
      <c r="B23" s="0" t="n">
        <f aca="false">+Sheet1!$B$1*SIN(A23)</f>
        <v>44.0236776990925</v>
      </c>
      <c r="C23" s="0" t="n">
        <f aca="false">+B23/Sheet1!$B$2</f>
        <v>0.638024314479602</v>
      </c>
      <c r="D23" s="0" t="n">
        <f aca="false">+B23^2/Sheet1!$B$2</f>
        <v>28.0881767848345</v>
      </c>
    </row>
    <row r="24" customFormat="false" ht="12.75" hidden="false" customHeight="false" outlineLevel="0" collapsed="false">
      <c r="A24" s="0" t="n">
        <f aca="false">+A23+0.1</f>
        <v>2.2</v>
      </c>
      <c r="B24" s="0" t="n">
        <f aca="false">+Sheet1!$B$1*SIN(A24)</f>
        <v>41.2333165947991</v>
      </c>
      <c r="C24" s="0" t="n">
        <f aca="false">+B24/Sheet1!$B$2</f>
        <v>0.597584298475349</v>
      </c>
      <c r="D24" s="0" t="n">
        <f aca="false">+B24^2/Sheet1!$B$2</f>
        <v>24.640382571115</v>
      </c>
    </row>
    <row r="25" customFormat="false" ht="12.75" hidden="false" customHeight="false" outlineLevel="0" collapsed="false">
      <c r="A25" s="0" t="n">
        <f aca="false">+A24+0.1</f>
        <v>2.3</v>
      </c>
      <c r="B25" s="0" t="n">
        <f aca="false">+Sheet1!$B$1*SIN(A25)</f>
        <v>38.0309658210127</v>
      </c>
      <c r="C25" s="0" t="n">
        <f aca="false">+B25/Sheet1!$B$2</f>
        <v>0.551173417695836</v>
      </c>
      <c r="D25" s="0" t="n">
        <f aca="false">+B25^2/Sheet1!$B$2</f>
        <v>20.9616574098411</v>
      </c>
    </row>
    <row r="26" customFormat="false" ht="12.75" hidden="false" customHeight="false" outlineLevel="0" collapsed="false">
      <c r="A26" s="0" t="n">
        <f aca="false">+A25+0.1</f>
        <v>2.4</v>
      </c>
      <c r="B26" s="0" t="n">
        <f aca="false">+Sheet1!$B$1*SIN(A26)</f>
        <v>34.4486222081087</v>
      </c>
      <c r="C26" s="0" t="n">
        <f aca="false">+B26/Sheet1!$B$2</f>
        <v>0.499255394320415</v>
      </c>
      <c r="D26" s="0" t="n">
        <f aca="false">+B26^2/Sheet1!$B$2</f>
        <v>17.1986604643043</v>
      </c>
    </row>
    <row r="27" customFormat="false" ht="12.75" hidden="false" customHeight="false" outlineLevel="0" collapsed="false">
      <c r="A27" s="0" t="n">
        <f aca="false">+A26+0.1</f>
        <v>2.5</v>
      </c>
      <c r="B27" s="0" t="n">
        <f aca="false">+Sheet1!$B$1*SIN(A27)</f>
        <v>30.5220793493017</v>
      </c>
      <c r="C27" s="0" t="n">
        <f aca="false">+B27/Sheet1!$B$2</f>
        <v>0.442348976076837</v>
      </c>
      <c r="D27" s="0" t="n">
        <f aca="false">+B27^2/Sheet1!$B$2</f>
        <v>13.5014105478996</v>
      </c>
    </row>
    <row r="28" customFormat="false" ht="12.75" hidden="false" customHeight="false" outlineLevel="0" collapsed="false">
      <c r="A28" s="0" t="n">
        <f aca="false">+A27+0.1</f>
        <v>2.6</v>
      </c>
      <c r="B28" s="0" t="n">
        <f aca="false">+Sheet1!$B$1*SIN(A28)</f>
        <v>26.2905699628946</v>
      </c>
      <c r="C28" s="0" t="n">
        <f aca="false">+B28/Sheet1!$B$2</f>
        <v>0.38102275308543</v>
      </c>
      <c r="D28" s="0" t="n">
        <f aca="false">+B28^2/Sheet1!$B$2</f>
        <v>10.0173053474472</v>
      </c>
    </row>
    <row r="29" customFormat="false" ht="12.75" hidden="false" customHeight="false" outlineLevel="0" collapsed="false">
      <c r="A29" s="0" t="n">
        <f aca="false">+A28+0.1</f>
        <v>2.7</v>
      </c>
      <c r="B29" s="0" t="n">
        <f aca="false">+Sheet1!$B$1*SIN(A29)</f>
        <v>21.7963738919253</v>
      </c>
      <c r="C29" s="0" t="n">
        <f aca="false">+B29/Sheet1!$B$2</f>
        <v>0.315889476694569</v>
      </c>
      <c r="D29" s="0" t="n">
        <f aca="false">+B29^2/Sheet1!$B$2</f>
        <v>6.88524514255945</v>
      </c>
    </row>
    <row r="30" customFormat="false" ht="12.75" hidden="false" customHeight="false" outlineLevel="0" collapsed="false">
      <c r="A30" s="0" t="n">
        <f aca="false">+A29+0.1</f>
        <v>2.8</v>
      </c>
      <c r="B30" s="0" t="n">
        <f aca="false">+Sheet1!$B$1*SIN(A30)</f>
        <v>17.0843956579511</v>
      </c>
      <c r="C30" s="0" t="n">
        <f aca="false">+B30/Sheet1!$B$2</f>
        <v>0.247599937071755</v>
      </c>
      <c r="D30" s="0" t="n">
        <f aca="false">+B30^2/Sheet1!$B$2</f>
        <v>4.23009528981766</v>
      </c>
    </row>
    <row r="31" customFormat="false" ht="12.75" hidden="false" customHeight="false" outlineLevel="0" collapsed="false">
      <c r="A31" s="0" t="n">
        <f aca="false">+A30+0.1</f>
        <v>2.9</v>
      </c>
      <c r="B31" s="0" t="n">
        <f aca="false">+Sheet1!$B$1*SIN(A31)</f>
        <v>12.201715789913</v>
      </c>
      <c r="C31" s="0" t="n">
        <f aca="false">+B31/Sheet1!$B$2</f>
        <v>0.176836460723377</v>
      </c>
      <c r="D31" s="0" t="n">
        <f aca="false">+B31^2/Sheet1!$B$2</f>
        <v>2.15770823504077</v>
      </c>
    </row>
    <row r="32" customFormat="false" ht="12.75" hidden="false" customHeight="false" outlineLevel="0" collapsed="false">
      <c r="A32" s="0" t="n">
        <f aca="false">+A31+0.1</f>
        <v>3</v>
      </c>
      <c r="B32" s="0" t="n">
        <f aca="false">+Sheet1!$B$1*SIN(A32)</f>
        <v>7.19712041105316</v>
      </c>
      <c r="C32" s="0" t="n">
        <f aca="false">+B32/Sheet1!$B$2</f>
        <v>0.104306092913814</v>
      </c>
      <c r="D32" s="0" t="n">
        <f aca="false">+B32^2/Sheet1!$B$2</f>
        <v>0.750703510307218</v>
      </c>
    </row>
    <row r="33" customFormat="false" ht="12.75" hidden="false" customHeight="false" outlineLevel="0" collapsed="false">
      <c r="A33" s="0" t="n">
        <f aca="false">+A32+0.1</f>
        <v>3.1</v>
      </c>
      <c r="B33" s="0" t="n">
        <f aca="false">+Sheet1!$B$1*SIN(A33)</f>
        <v>2.12061378409775</v>
      </c>
      <c r="C33" s="0" t="n">
        <f aca="false">+B33/Sheet1!$B$2</f>
        <v>0.0307335331028659</v>
      </c>
      <c r="D33" s="0" t="n">
        <f aca="false">+B33^2/Sheet1!$B$2</f>
        <v>0.0651739539319618</v>
      </c>
    </row>
    <row r="34" customFormat="false" ht="12.75" hidden="false" customHeight="false" outlineLevel="0" collapsed="false">
      <c r="A34" s="0" t="n">
        <f aca="false">+A33+0.1</f>
        <v>3.2</v>
      </c>
      <c r="B34" s="0" t="n">
        <f aca="false">+Sheet1!$B$1*SIN(A34)</f>
        <v>-2.97708131480665</v>
      </c>
      <c r="C34" s="0" t="n">
        <f aca="false">+B34/Sheet1!$B$2</f>
        <v>-0.0431461060116906</v>
      </c>
      <c r="D34" s="0" t="n">
        <f aca="false">+B34^2/Sheet1!$B$2</f>
        <v>0.128449466014071</v>
      </c>
    </row>
    <row r="35" customFormat="false" ht="12.75" hidden="false" customHeight="false" outlineLevel="0" collapsed="false">
      <c r="A35" s="0" t="n">
        <f aca="false">+A34+0.1</f>
        <v>3.3</v>
      </c>
      <c r="B35" s="0" t="n">
        <f aca="false">+Sheet1!$B$1*SIN(A35)</f>
        <v>-8.04503040130575</v>
      </c>
      <c r="C35" s="0" t="n">
        <f aca="false">+B35/Sheet1!$B$2</f>
        <v>-0.116594643497185</v>
      </c>
      <c r="D35" s="0" t="n">
        <f aca="false">+B35^2/Sheet1!$B$2</f>
        <v>0.938007451564257</v>
      </c>
    </row>
    <row r="36" customFormat="false" ht="12.75" hidden="false" customHeight="false" outlineLevel="0" collapsed="false">
      <c r="A36" s="0" t="n">
        <f aca="false">+A35+0.1</f>
        <v>3.4</v>
      </c>
      <c r="B36" s="0" t="n">
        <f aca="false">+Sheet1!$B$1*SIN(A36)</f>
        <v>-13.0325962033685</v>
      </c>
      <c r="C36" s="0" t="n">
        <f aca="false">+B36/Sheet1!$B$2</f>
        <v>-0.18887820584592</v>
      </c>
      <c r="D36" s="0" t="n">
        <f aca="false">+B36^2/Sheet1!$B$2</f>
        <v>2.46157338840659</v>
      </c>
    </row>
    <row r="37" customFormat="false" ht="12.75" hidden="false" customHeight="false" outlineLevel="0" collapsed="false">
      <c r="A37" s="0" t="n">
        <f aca="false">+A36+0.1</f>
        <v>3.5</v>
      </c>
      <c r="B37" s="0" t="n">
        <f aca="false">+Sheet1!$B$1*SIN(A37)</f>
        <v>-17.8899446121707</v>
      </c>
      <c r="C37" s="0" t="n">
        <f aca="false">+B37/Sheet1!$B$2</f>
        <v>-0.259274559596677</v>
      </c>
      <c r="D37" s="0" t="n">
        <f aca="false">+B37^2/Sheet1!$B$2</f>
        <v>4.6384075105295</v>
      </c>
    </row>
    <row r="38" customFormat="false" ht="12.75" hidden="false" customHeight="false" outlineLevel="0" collapsed="false">
      <c r="A38" s="0" t="n">
        <f aca="false">+A37+0.1</f>
        <v>3.6</v>
      </c>
      <c r="B38" s="0" t="n">
        <f aca="false">+Sheet1!$B$1*SIN(A38)</f>
        <v>-22.5685426080376</v>
      </c>
      <c r="C38" s="0" t="n">
        <f aca="false">+B38/Sheet1!$B$2</f>
        <v>-0.327080327652718</v>
      </c>
      <c r="D38" s="0" t="n">
        <f aca="false">+B38^2/Sheet1!$B$2</f>
        <v>7.38172631088126</v>
      </c>
    </row>
    <row r="39" customFormat="false" ht="12.75" hidden="false" customHeight="false" outlineLevel="0" collapsed="false">
      <c r="A39" s="0" t="n">
        <f aca="false">+A38+0.1</f>
        <v>3.7</v>
      </c>
      <c r="B39" s="0" t="n">
        <f aca="false">+Sheet1!$B$1*SIN(A39)</f>
        <v>-27.0216431863332</v>
      </c>
      <c r="C39" s="0" t="n">
        <f aca="false">+B39/Sheet1!$B$2</f>
        <v>-0.391618017193235</v>
      </c>
      <c r="D39" s="0" t="n">
        <f aca="false">+B39^2/Sheet1!$B$2</f>
        <v>10.5821623259349</v>
      </c>
    </row>
    <row r="40" customFormat="false" ht="12.75" hidden="false" customHeight="false" outlineLevel="0" collapsed="false">
      <c r="A40" s="0" t="n">
        <f aca="false">+A39+0.1</f>
        <v>3.8</v>
      </c>
      <c r="B40" s="0" t="n">
        <f aca="false">+Sheet1!$B$1*SIN(A40)</f>
        <v>-31.2047524380788</v>
      </c>
      <c r="C40" s="0" t="n">
        <f aca="false">+B40/Sheet1!$B$2</f>
        <v>-0.452242788957663</v>
      </c>
      <c r="D40" s="0" t="n">
        <f aca="false">+B40^2/Sheet1!$B$2</f>
        <v>14.1121242713302</v>
      </c>
    </row>
    <row r="41" customFormat="false" ht="12.75" hidden="false" customHeight="false" outlineLevel="0" collapsed="false">
      <c r="A41" s="0" t="n">
        <f aca="false">+A40+0.1</f>
        <v>3.9</v>
      </c>
      <c r="B41" s="0" t="n">
        <f aca="false">+Sheet1!$B$1*SIN(A41)</f>
        <v>-35.0760741183827</v>
      </c>
      <c r="C41" s="0" t="n">
        <f aca="false">+B41/Sheet1!$B$2</f>
        <v>-0.508348900266417</v>
      </c>
      <c r="D41" s="0" t="n">
        <f aca="false">+B41^2/Sheet1!$B$2</f>
        <v>17.8308837037432</v>
      </c>
    </row>
    <row r="42" customFormat="false" ht="12.75" hidden="false" customHeight="false" outlineLevel="0" collapsed="false">
      <c r="A42" s="0" t="n">
        <f aca="false">+A41+0.1</f>
        <v>4</v>
      </c>
      <c r="B42" s="0" t="n">
        <f aca="false">+Sheet1!$B$1*SIN(A42)</f>
        <v>-38.5969272607044</v>
      </c>
      <c r="C42" s="0" t="n">
        <f aca="false">+B42/Sheet1!$B$2</f>
        <v>-0.559375757401513</v>
      </c>
      <c r="D42" s="0" t="n">
        <f aca="false">+B42^2/Sheet1!$B$2</f>
        <v>21.5901854198276</v>
      </c>
    </row>
    <row r="43" customFormat="false" ht="12.75" hidden="false" customHeight="false" outlineLevel="0" collapsed="false">
      <c r="A43" s="0" t="n">
        <f aca="false">+A42+0.1</f>
        <v>4.1</v>
      </c>
      <c r="B43" s="0" t="n">
        <f aca="false">+Sheet1!$B$1*SIN(A43)</f>
        <v>-41.732132664285</v>
      </c>
      <c r="C43" s="0" t="n">
        <f aca="false">+B43/Sheet1!$B$2</f>
        <v>-0.604813516873695</v>
      </c>
      <c r="D43" s="0" t="n">
        <f aca="false">+B43^2/Sheet1!$B$2</f>
        <v>25.2401579233258</v>
      </c>
    </row>
    <row r="44" customFormat="false" ht="12.75" hidden="false" customHeight="false" outlineLevel="0" collapsed="false">
      <c r="A44" s="0" t="n">
        <f aca="false">+A43+0.1</f>
        <v>4.2</v>
      </c>
      <c r="B44" s="0" t="n">
        <f aca="false">+Sheet1!$B$1*SIN(A44)</f>
        <v>-44.450364393093</v>
      </c>
      <c r="C44" s="0" t="n">
        <f aca="false">+B44/Sheet1!$B$2</f>
        <v>-0.644208179610044</v>
      </c>
      <c r="D44" s="0" t="n">
        <f aca="false">+B44^2/Sheet1!$B$2</f>
        <v>28.6352883286776</v>
      </c>
    </row>
    <row r="45" customFormat="false" ht="12.75" hidden="false" customHeight="false" outlineLevel="0" collapsed="false">
      <c r="A45" s="0" t="n">
        <f aca="false">+A44+0.1</f>
        <v>4.3</v>
      </c>
      <c r="B45" s="0" t="n">
        <f aca="false">+Sheet1!$B$1*SIN(A45)</f>
        <v>-46.7244627742222</v>
      </c>
      <c r="C45" s="0" t="n">
        <f aca="false">+B45/Sheet1!$B$2</f>
        <v>-0.677166127162641</v>
      </c>
      <c r="D45" s="0" t="n">
        <f aca="false">+B45^2/Sheet1!$B$2</f>
        <v>31.640223500575</v>
      </c>
    </row>
    <row r="46" customFormat="false" ht="12.75" hidden="false" customHeight="false" outlineLevel="0" collapsed="false">
      <c r="A46" s="0" t="n">
        <f aca="false">+A45+0.1</f>
        <v>4.4</v>
      </c>
      <c r="B46" s="0" t="n">
        <f aca="false">+Sheet1!$B$1*SIN(A46)</f>
        <v>-48.5317057683653</v>
      </c>
      <c r="C46" s="0" t="n">
        <f aca="false">+B46/Sheet1!$B$2</f>
        <v>-0.70335805461399</v>
      </c>
      <c r="D46" s="0" t="n">
        <f aca="false">+B46^2/Sheet1!$B$2</f>
        <v>34.135166156336</v>
      </c>
    </row>
    <row r="47" customFormat="false" ht="12.75" hidden="false" customHeight="false" outlineLevel="0" collapsed="false">
      <c r="A47" s="0" t="n">
        <f aca="false">+A46+0.1</f>
        <v>4.5</v>
      </c>
      <c r="B47" s="0" t="n">
        <f aca="false">+Sheet1!$B$1*SIN(A47)</f>
        <v>-49.85403600092</v>
      </c>
      <c r="C47" s="0" t="n">
        <f aca="false">+B47/Sheet1!$B$2</f>
        <v>-0.722522260882898</v>
      </c>
      <c r="D47" s="0" t="n">
        <f aca="false">+B47^2/Sheet1!$B$2</f>
        <v>36.0206508055221</v>
      </c>
    </row>
    <row r="48" customFormat="false" ht="12.75" hidden="false" customHeight="false" outlineLevel="0" collapsed="false">
      <c r="A48" s="0" t="n">
        <f aca="false">+A47+0.1</f>
        <v>4.6</v>
      </c>
      <c r="B48" s="0" t="n">
        <f aca="false">+Sheet1!$B$1*SIN(A48)</f>
        <v>-50.6782411853067</v>
      </c>
      <c r="C48" s="0" t="n">
        <f aca="false">+B48/Sheet1!$B$2</f>
        <v>-0.734467263555169</v>
      </c>
      <c r="D48" s="0" t="n">
        <f aca="false">+B48^2/Sheet1!$B$2</f>
        <v>37.2215091251611</v>
      </c>
    </row>
    <row r="49" customFormat="false" ht="12.75" hidden="false" customHeight="false" outlineLevel="0" collapsed="false">
      <c r="A49" s="0" t="n">
        <f aca="false">+A48+0.1</f>
        <v>4.7</v>
      </c>
      <c r="B49" s="0" t="n">
        <f aca="false">+Sheet1!$B$1*SIN(A49)</f>
        <v>-50.9960861357691</v>
      </c>
      <c r="C49" s="0" t="n">
        <f aca="false">+B49/Sheet1!$B$2</f>
        <v>-0.739073712112596</v>
      </c>
      <c r="D49" s="0" t="n">
        <f aca="false">+B49^2/Sheet1!$B$2</f>
        <v>37.6898666835766</v>
      </c>
    </row>
    <row r="50" customFormat="false" ht="12.75" hidden="false" customHeight="false" outlineLevel="0" collapsed="false">
      <c r="A50" s="0" t="n">
        <f aca="false">+A49+0.1</f>
        <v>4.8</v>
      </c>
      <c r="B50" s="0" t="n">
        <f aca="false">+Sheet1!$B$1*SIN(A50)</f>
        <v>-50.8043950506279</v>
      </c>
      <c r="C50" s="0" t="n">
        <f aca="false">+B50/Sheet1!$B$2</f>
        <v>-0.736295580443882</v>
      </c>
      <c r="D50" s="0" t="n">
        <f aca="false">+B50^2/Sheet1!$B$2</f>
        <v>37.4070515429024</v>
      </c>
    </row>
    <row r="51" customFormat="false" ht="12.75" hidden="false" customHeight="false" outlineLevel="0" collapsed="false">
      <c r="A51" s="0" t="n">
        <f aca="false">+A50+0.1</f>
        <v>4.9</v>
      </c>
      <c r="B51" s="0" t="n">
        <f aca="false">+Sheet1!$B$1*SIN(A51)</f>
        <v>-50.105083243841</v>
      </c>
      <c r="C51" s="0" t="n">
        <f aca="false">+B51/Sheet1!$B$2</f>
        <v>-0.726160626722333</v>
      </c>
      <c r="D51" s="0" t="n">
        <f aca="false">+B51^2/Sheet1!$B$2</f>
        <v>36.3843386503222</v>
      </c>
    </row>
    <row r="52" customFormat="false" ht="12.75" hidden="false" customHeight="false" outlineLevel="0" collapsed="false">
      <c r="A52" s="0" t="n">
        <f aca="false">+A51+0.1</f>
        <v>5</v>
      </c>
      <c r="B52" s="0" t="n">
        <f aca="false">+Sheet1!$B$1*SIN(A52)</f>
        <v>-48.9051380078201</v>
      </c>
      <c r="C52" s="0" t="n">
        <f aca="false">+B52/Sheet1!$B$2</f>
        <v>-0.708770116055364</v>
      </c>
      <c r="D52" s="0" t="n">
        <f aca="false">+B52^2/Sheet1!$B$2</f>
        <v>34.6625003415062</v>
      </c>
    </row>
    <row r="53" customFormat="false" ht="12.75" hidden="false" customHeight="false" outlineLevel="0" collapsed="false">
      <c r="A53" s="0" t="n">
        <f aca="false">+A52+0.1</f>
        <v>5.1</v>
      </c>
      <c r="B53" s="0" t="n">
        <f aca="false">+Sheet1!$B$1*SIN(A53)</f>
        <v>-47.2165487987144</v>
      </c>
      <c r="C53" s="0" t="n">
        <f aca="false">+B53/Sheet1!$B$2</f>
        <v>-0.68429780867702</v>
      </c>
      <c r="D53" s="0" t="n">
        <f aca="false">+B53^2/Sheet1!$B$2</f>
        <v>32.3101808762518</v>
      </c>
    </row>
    <row r="54" customFormat="false" ht="12.75" hidden="false" customHeight="false" outlineLevel="0" collapsed="false">
      <c r="A54" s="0" t="n">
        <f aca="false">+A53+0.1</f>
        <v>5.2</v>
      </c>
      <c r="B54" s="0" t="n">
        <f aca="false">+Sheet1!$B$1*SIN(A54)</f>
        <v>-45.0561874417279</v>
      </c>
      <c r="C54" s="0" t="n">
        <f aca="false">+B54/Sheet1!$B$2</f>
        <v>-0.652988223793158</v>
      </c>
      <c r="D54" s="0" t="n">
        <f aca="false">+B54^2/Sheet1!$B$2</f>
        <v>29.4211598084655</v>
      </c>
    </row>
    <row r="55" customFormat="false" ht="12.75" hidden="false" customHeight="false" outlineLevel="0" collapsed="false">
      <c r="A55" s="0" t="n">
        <f aca="false">+A54+0.1</f>
        <v>5.3</v>
      </c>
      <c r="B55" s="0" t="n">
        <f aca="false">+Sheet1!$B$1*SIN(A55)</f>
        <v>-42.445639553419</v>
      </c>
      <c r="C55" s="0" t="n">
        <f aca="false">+B55/Sheet1!$B$2</f>
        <v>-0.615154196426363</v>
      </c>
      <c r="D55" s="0" t="n">
        <f aca="false">+B55^2/Sheet1!$B$2</f>
        <v>26.1106132912865</v>
      </c>
    </row>
    <row r="56" customFormat="false" ht="12.75" hidden="false" customHeight="false" outlineLevel="0" collapsed="false">
      <c r="A56" s="0" t="n">
        <f aca="false">+A55+0.1</f>
        <v>5.4</v>
      </c>
      <c r="B56" s="0" t="n">
        <f aca="false">+Sheet1!$B$1*SIN(A56)</f>
        <v>-39.4109888653555</v>
      </c>
      <c r="C56" s="0" t="n">
        <f aca="false">+B56/Sheet1!$B$2</f>
        <v>-0.571173751671818</v>
      </c>
      <c r="D56" s="0" t="n">
        <f aca="false">+B56^2/Sheet1!$B$2</f>
        <v>22.5105223673213</v>
      </c>
    </row>
    <row r="57" customFormat="false" ht="12.75" hidden="false" customHeight="false" outlineLevel="0" collapsed="false">
      <c r="A57" s="0" t="n">
        <f aca="false">+A56+0.1</f>
        <v>5.5</v>
      </c>
      <c r="B57" s="0" t="n">
        <f aca="false">+Sheet1!$B$1*SIN(A57)</f>
        <v>-35.9825566040901</v>
      </c>
      <c r="C57" s="0" t="n">
        <f aca="false">+B57/Sheet1!$B$2</f>
        <v>-0.521486327595509</v>
      </c>
      <c r="D57" s="0" t="n">
        <f aca="false">+B57^2/Sheet1!$B$2</f>
        <v>18.7644113009645</v>
      </c>
    </row>
    <row r="58" customFormat="false" ht="12.75" hidden="false" customHeight="false" outlineLevel="0" collapsed="false">
      <c r="A58" s="0" t="n">
        <f aca="false">+A57+0.1</f>
        <v>5.6</v>
      </c>
      <c r="B58" s="0" t="n">
        <f aca="false">+Sheet1!$B$1*SIN(A58)</f>
        <v>-32.1945985314885</v>
      </c>
      <c r="C58" s="0" t="n">
        <f aca="false">+B58/Sheet1!$B$2</f>
        <v>-0.466588384514327</v>
      </c>
      <c r="D58" s="0" t="n">
        <f aca="false">+B58^2/Sheet1!$B$2</f>
        <v>15.0216257188946</v>
      </c>
    </row>
    <row r="59" customFormat="false" ht="12.75" hidden="false" customHeight="false" outlineLevel="0" collapsed="false">
      <c r="A59" s="0" t="n">
        <f aca="false">+A58+0.1</f>
        <v>5.7</v>
      </c>
      <c r="B59" s="0" t="n">
        <f aca="false">+Sheet1!$B$1*SIN(A59)</f>
        <v>-28.0849626724797</v>
      </c>
      <c r="C59" s="0" t="n">
        <f aca="false">+B59/Sheet1!$B$2</f>
        <v>-0.407028444528691</v>
      </c>
      <c r="D59" s="0" t="n">
        <f aca="false">+B59^2/Sheet1!$B$2</f>
        <v>11.4313786712258</v>
      </c>
    </row>
    <row r="60" customFormat="false" ht="12.75" hidden="false" customHeight="false" outlineLevel="0" collapsed="false">
      <c r="A60" s="0" t="n">
        <f aca="false">+A59+0.1</f>
        <v>5.8</v>
      </c>
      <c r="B60" s="0" t="n">
        <f aca="false">+Sheet1!$B$1*SIN(A60)</f>
        <v>-23.6947111501018</v>
      </c>
      <c r="C60" s="0" t="n">
        <f aca="false">+B60/Sheet1!$B$2</f>
        <v>-0.343401610871041</v>
      </c>
      <c r="D60" s="0" t="n">
        <f aca="false">+B60^2/Sheet1!$B$2</f>
        <v>8.13680197806898</v>
      </c>
    </row>
    <row r="61" customFormat="false" ht="12.75" hidden="false" customHeight="false" outlineLevel="0" collapsed="false">
      <c r="A61" s="0" t="n">
        <f aca="false">+A60+0.1</f>
        <v>5.9</v>
      </c>
      <c r="B61" s="0" t="n">
        <f aca="false">+Sheet1!$B$1*SIN(A61)</f>
        <v>-19.0677099063423</v>
      </c>
      <c r="C61" s="0" t="n">
        <f aca="false">+B61/Sheet1!$B$2</f>
        <v>-0.276343621831048</v>
      </c>
      <c r="D61" s="0" t="n">
        <f aca="false">+B61^2/Sheet1!$B$2</f>
        <v>5.26924001554237</v>
      </c>
    </row>
    <row r="62" customFormat="false" ht="12.75" hidden="false" customHeight="false" outlineLevel="0" collapsed="false">
      <c r="A62" s="0" t="n">
        <f aca="false">+A61+0.1</f>
        <v>6</v>
      </c>
      <c r="B62" s="0" t="n">
        <f aca="false">+Sheet1!$B$1*SIN(A62)</f>
        <v>-14.2501904081455</v>
      </c>
      <c r="C62" s="0" t="n">
        <f aca="false">+B62/Sheet1!$B$2</f>
        <v>-0.206524498668775</v>
      </c>
      <c r="D62" s="0" t="n">
        <f aca="false">+B62^2/Sheet1!$B$2</f>
        <v>2.94301342997683</v>
      </c>
    </row>
    <row r="63" customFormat="false" ht="12.75" hidden="false" customHeight="false" outlineLevel="0" collapsed="false">
      <c r="A63" s="0" t="n">
        <f aca="false">+A62+0.1</f>
        <v>6.09999999999999</v>
      </c>
      <c r="B63" s="0" t="n">
        <f aca="false">+Sheet1!$B$1*SIN(A63)</f>
        <v>-9.29028771787716</v>
      </c>
      <c r="C63" s="0" t="n">
        <f aca="false">+B63/Sheet1!$B$2</f>
        <v>-0.134641850983727</v>
      </c>
      <c r="D63" s="0" t="n">
        <f aca="false">+B63^2/Sheet1!$B$2</f>
        <v>1.25086153450636</v>
      </c>
    </row>
    <row r="64" customFormat="false" ht="12.75" hidden="false" customHeight="false" outlineLevel="0" collapsed="false">
      <c r="A64" s="0" t="n">
        <f aca="false">+A63+0.1</f>
        <v>6.19999999999999</v>
      </c>
      <c r="B64" s="0" t="n">
        <f aca="false">+Sheet1!$B$1*SIN(A64)</f>
        <v>-4.23755954369263</v>
      </c>
      <c r="C64" s="0" t="n">
        <f aca="false">+B64/Sheet1!$B$2</f>
        <v>-0.061413906430328</v>
      </c>
      <c r="D64" s="0" t="n">
        <f aca="false">+B64^2/Sheet1!$B$2</f>
        <v>0.260245085309283</v>
      </c>
    </row>
    <row r="65" customFormat="false" ht="12.75" hidden="false" customHeight="false" outlineLevel="0" collapsed="false">
      <c r="A65" s="0" t="n">
        <f aca="false">+A64+0.1</f>
        <v>6.29999999999999</v>
      </c>
      <c r="B65" s="0" t="n">
        <f aca="false">+Sheet1!$B$1*SIN(A65)</f>
        <v>0.857508924701518</v>
      </c>
      <c r="C65" s="0" t="n">
        <f aca="false">+B65/Sheet1!$B$2</f>
        <v>0.0124276655753843</v>
      </c>
      <c r="D65" s="0" t="n">
        <f aca="false">+B65^2/Sheet1!$B$2</f>
        <v>0.0106568341440979</v>
      </c>
    </row>
    <row r="66" customFormat="false" ht="12.75" hidden="false" customHeight="false" outlineLevel="0" collapsed="false">
      <c r="A66" s="0" t="n">
        <f aca="false">+A65+0.1</f>
        <v>6.39999999999999</v>
      </c>
      <c r="B66" s="0" t="n">
        <f aca="false">+Sheet1!$B$1*SIN(A66)</f>
        <v>5.94400944737482</v>
      </c>
      <c r="C66" s="0" t="n">
        <f aca="false">+B66/Sheet1!$B$2</f>
        <v>0.0861450644547075</v>
      </c>
      <c r="D66" s="0" t="n">
        <f aca="false">+B66^2/Sheet1!$B$2</f>
        <v>0.512047076963494</v>
      </c>
    </row>
    <row r="67" customFormat="false" ht="12.75" hidden="false" customHeight="false" outlineLevel="0" collapsed="false">
      <c r="A67" s="0" t="n">
        <f aca="false">+A66+0.1</f>
        <v>6.49999999999999</v>
      </c>
      <c r="B67" s="0" t="n">
        <f aca="false">+Sheet1!$B$1*SIN(A67)</f>
        <v>10.9711193924782</v>
      </c>
      <c r="C67" s="0" t="n">
        <f aca="false">+B67/Sheet1!$B$2</f>
        <v>0.159001730325772</v>
      </c>
      <c r="D67" s="0" t="n">
        <f aca="false">+B67^2/Sheet1!$B$2</f>
        <v>1.74442696701467</v>
      </c>
    </row>
    <row r="68" customFormat="false" ht="12.75" hidden="false" customHeight="false" outlineLevel="0" collapsed="false">
      <c r="A68" s="0" t="n">
        <f aca="false">+A67+0.1</f>
        <v>6.59999999999999</v>
      </c>
      <c r="B68" s="0" t="n">
        <f aca="false">+Sheet1!$B$1*SIN(A68)</f>
        <v>15.8886095391819</v>
      </c>
      <c r="C68" s="0" t="n">
        <f aca="false">+B68/Sheet1!$B$2</f>
        <v>0.230269703466405</v>
      </c>
      <c r="D68" s="0" t="n">
        <f aca="false">+B68^2/Sheet1!$B$2</f>
        <v>3.65866540708091</v>
      </c>
    </row>
    <row r="69" customFormat="false" ht="12.75" hidden="false" customHeight="false" outlineLevel="0" collapsed="false">
      <c r="A69" s="0" t="n">
        <f aca="false">+A68+0.1</f>
        <v>6.69999999999999</v>
      </c>
      <c r="B69" s="0" t="n">
        <f aca="false">+Sheet1!$B$1*SIN(A69)</f>
        <v>20.6473459514461</v>
      </c>
      <c r="C69" s="0" t="n">
        <f aca="false">+B69/Sheet1!$B$2</f>
        <v>0.299236897847046</v>
      </c>
      <c r="D69" s="0" t="n">
        <f aca="false">+B69^2/Sheet1!$B$2</f>
        <v>6.1784477512855</v>
      </c>
    </row>
    <row r="70" customFormat="false" ht="12.75" hidden="false" customHeight="false" outlineLevel="0" collapsed="false">
      <c r="A70" s="0" t="n">
        <f aca="false">+A69+0.1</f>
        <v>6.79999999999999</v>
      </c>
      <c r="B70" s="0" t="n">
        <f aca="false">+Sheet1!$B$1*SIN(A70)</f>
        <v>25.1997809080687</v>
      </c>
      <c r="C70" s="0" t="n">
        <f aca="false">+B70/Sheet1!$B$2</f>
        <v>0.365214216058966</v>
      </c>
      <c r="D70" s="0" t="n">
        <f aca="false">+B70^2/Sheet1!$B$2</f>
        <v>9.203318229198</v>
      </c>
    </row>
    <row r="71" customFormat="false" ht="12.75" hidden="false" customHeight="false" outlineLevel="0" collapsed="false">
      <c r="A71" s="0" t="n">
        <f aca="false">+A70+0.1</f>
        <v>6.89999999999999</v>
      </c>
      <c r="B71" s="0" t="n">
        <f aca="false">+Sheet1!$B$1*SIN(A71)</f>
        <v>29.5004279837978</v>
      </c>
      <c r="C71" s="0" t="n">
        <f aca="false">+B71/Sheet1!$B$2</f>
        <v>0.427542434547795</v>
      </c>
      <c r="D71" s="0" t="n">
        <f aca="false">+B71^2/Sheet1!$B$2</f>
        <v>12.6126848003948</v>
      </c>
    </row>
    <row r="72" customFormat="false" ht="12.75" hidden="false" customHeight="false" outlineLevel="0" collapsed="false">
      <c r="A72" s="0" t="n">
        <f aca="false">+A71+0.1</f>
        <v>6.99999999999999</v>
      </c>
      <c r="B72" s="0" t="n">
        <f aca="false">+Sheet1!$B$1*SIN(A72)</f>
        <v>33.5063165346579</v>
      </c>
      <c r="C72" s="0" t="n">
        <f aca="false">+B72/Sheet1!$B$2</f>
        <v>0.485598790357361</v>
      </c>
      <c r="D72" s="0" t="n">
        <f aca="false">+B72^2/Sheet1!$B$2</f>
        <v>16.2706267785607</v>
      </c>
    </row>
    <row r="73" customFormat="false" ht="12.75" hidden="false" customHeight="false" outlineLevel="0" collapsed="false">
      <c r="A73" s="0" t="n">
        <f aca="false">+A72+0.1</f>
        <v>7.09999999999999</v>
      </c>
      <c r="B73" s="0" t="n">
        <f aca="false">+Sheet1!$B$1*SIN(A73)</f>
        <v>37.1774210464194</v>
      </c>
      <c r="C73" s="0" t="n">
        <f aca="false">+B73/Sheet1!$B$2</f>
        <v>0.538803203571295</v>
      </c>
      <c r="D73" s="0" t="n">
        <f aca="false">+B73^2/Sheet1!$B$2</f>
        <v>20.0313135603296</v>
      </c>
    </row>
    <row r="74" customFormat="false" ht="12.75" hidden="false" customHeight="false" outlineLevel="0" collapsed="false">
      <c r="A74" s="0" t="n">
        <f aca="false">+A73+0.1</f>
        <v>7.19999999999999</v>
      </c>
      <c r="B74" s="0" t="n">
        <f aca="false">+Sheet1!$B$1*SIN(A74)</f>
        <v>40.4770610563065</v>
      </c>
      <c r="C74" s="0" t="n">
        <f aca="false">+B74/Sheet1!$B$2</f>
        <v>0.586624073279805</v>
      </c>
      <c r="D74" s="0" t="n">
        <f aca="false">+B74^2/Sheet1!$B$2</f>
        <v>23.7448184312459</v>
      </c>
    </row>
    <row r="75" customFormat="false" ht="12.75" hidden="false" customHeight="false" outlineLevel="0" collapsed="false">
      <c r="A75" s="0" t="n">
        <f aca="false">+A74+0.1</f>
        <v>7.29999999999999</v>
      </c>
      <c r="B75" s="0" t="n">
        <f aca="false">+Sheet1!$B$1*SIN(A75)</f>
        <v>43.3722676520565</v>
      </c>
      <c r="C75" s="0" t="n">
        <f aca="false">+B75/Sheet1!$B$2</f>
        <v>0.62858358916024</v>
      </c>
      <c r="D75" s="0" t="n">
        <f aca="false">+B75^2/Sheet1!$B$2</f>
        <v>27.2630956707482</v>
      </c>
    </row>
    <row r="76" customFormat="false" ht="12.75" hidden="false" customHeight="false" outlineLevel="0" collapsed="false">
      <c r="A76" s="0" t="n">
        <f aca="false">+A75+0.1</f>
        <v>7.39999999999999</v>
      </c>
      <c r="B76" s="0" t="n">
        <f aca="false">+Sheet1!$B$1*SIN(A76)</f>
        <v>45.8341128863927</v>
      </c>
      <c r="C76" s="0" t="n">
        <f aca="false">+B76/Sheet1!$B$2</f>
        <v>0.664262505599895</v>
      </c>
      <c r="D76" s="0" t="n">
        <f aca="false">+B76^2/Sheet1!$B$2</f>
        <v>30.4458826678637</v>
      </c>
    </row>
    <row r="77" customFormat="false" ht="12.75" hidden="false" customHeight="false" outlineLevel="0" collapsed="false">
      <c r="A77" s="0" t="n">
        <f aca="false">+A76+0.1</f>
        <v>7.49999999999999</v>
      </c>
      <c r="B77" s="0" t="n">
        <f aca="false">+Sheet1!$B$1*SIN(A77)</f>
        <v>47.8379988155115</v>
      </c>
      <c r="C77" s="0" t="n">
        <f aca="false">+B77/Sheet1!$B$2</f>
        <v>0.693304330659587</v>
      </c>
      <c r="D77" s="0" t="n">
        <f aca="false">+B77^2/Sheet1!$B$2</f>
        <v>33.1662917488823</v>
      </c>
    </row>
    <row r="78" customFormat="false" ht="12.75" hidden="false" customHeight="false" outlineLevel="0" collapsed="false">
      <c r="A78" s="0" t="n">
        <f aca="false">+A77+0.1</f>
        <v>7.59999999999999</v>
      </c>
      <c r="B78" s="0" t="n">
        <f aca="false">+Sheet1!$B$1*SIN(A78)</f>
        <v>49.3639032736057</v>
      </c>
      <c r="C78" s="0" t="n">
        <f aca="false">+B78/Sheet1!$B$2</f>
        <v>0.715418888023271</v>
      </c>
      <c r="D78" s="0" t="n">
        <f aca="false">+B78^2/Sheet1!$B$2</f>
        <v>35.3158687884913</v>
      </c>
    </row>
    <row r="79" customFormat="false" ht="12.75" hidden="false" customHeight="false" outlineLevel="0" collapsed="false">
      <c r="A79" s="0" t="n">
        <f aca="false">+A78+0.1</f>
        <v>7.69999999999999</v>
      </c>
      <c r="B79" s="0" t="n">
        <f aca="false">+Sheet1!$B$1*SIN(A79)</f>
        <v>50.3965799277269</v>
      </c>
      <c r="C79" s="0" t="n">
        <f aca="false">+B79/Sheet1!$B$2</f>
        <v>0.730385216343868</v>
      </c>
      <c r="D79" s="0" t="n">
        <f aca="false">+B79^2/Sheet1!$B$2</f>
        <v>36.8089169335039</v>
      </c>
    </row>
    <row r="80" customFormat="false" ht="12.75" hidden="false" customHeight="false" outlineLevel="0" collapsed="false">
      <c r="A80" s="0" t="n">
        <f aca="false">+A79+0.1</f>
        <v>7.79999999999999</v>
      </c>
      <c r="B80" s="0" t="n">
        <f aca="false">+Sheet1!$B$1*SIN(A80)</f>
        <v>50.9257106141048</v>
      </c>
      <c r="C80" s="0" t="n">
        <f aca="false">+B80/Sheet1!$B$2</f>
        <v>0.738053777016012</v>
      </c>
      <c r="D80" s="0" t="n">
        <f aca="false">+B80^2/Sheet1!$B$2</f>
        <v>37.5859130659645</v>
      </c>
    </row>
    <row r="81" customFormat="false" ht="12.75" hidden="false" customHeight="false" outlineLevel="0" collapsed="false">
      <c r="A81" s="0" t="n">
        <f aca="false">+A80+0.1</f>
        <v>7.89999999999999</v>
      </c>
      <c r="B81" s="0" t="n">
        <f aca="false">+Sheet1!$B$1*SIN(A81)</f>
        <v>50.9460084338284</v>
      </c>
      <c r="C81" s="0" t="n">
        <f aca="false">+B81/Sheet1!$B$2</f>
        <v>0.738347948316354</v>
      </c>
      <c r="D81" s="0" t="n">
        <f aca="false">+B81^2/Sheet1!$B$2</f>
        <v>37.6158808020249</v>
      </c>
    </row>
    <row r="82" customFormat="false" ht="12.75" hidden="false" customHeight="false" outlineLevel="0" collapsed="false">
      <c r="A82" s="0" t="n">
        <f aca="false">+A81+0.1</f>
        <v>7.99999999999999</v>
      </c>
      <c r="B82" s="0" t="n">
        <f aca="false">+Sheet1!$B$1*SIN(A82)</f>
        <v>50.4572705777926</v>
      </c>
      <c r="C82" s="0" t="n">
        <f aca="false">+B82/Sheet1!$B$2</f>
        <v>0.731264790982501</v>
      </c>
      <c r="D82" s="0" t="n">
        <f aca="false">+B82^2/Sheet1!$B$2</f>
        <v>36.897625422617</v>
      </c>
    </row>
    <row r="83" customFormat="false" ht="12.75" hidden="false" customHeight="false" outlineLevel="0" collapsed="false">
      <c r="A83" s="0" t="n">
        <f aca="false">+A82+0.1</f>
        <v>8.09999999999999</v>
      </c>
      <c r="B83" s="0" t="n">
        <f aca="false">+Sheet1!$B$1*SIN(A83)</f>
        <v>49.4643803530996</v>
      </c>
      <c r="C83" s="0" t="n">
        <f aca="false">+B83/Sheet1!$B$2</f>
        <v>0.716875077581153</v>
      </c>
      <c r="D83" s="0" t="n">
        <f aca="false">+B83^2/Sheet1!$B$2</f>
        <v>35.4597815031319</v>
      </c>
    </row>
    <row r="84" customFormat="false" ht="12.75" hidden="false" customHeight="false" outlineLevel="0" collapsed="false">
      <c r="A84" s="0" t="n">
        <f aca="false">+A83+0.1</f>
        <v>8.19999999999999</v>
      </c>
      <c r="B84" s="0" t="n">
        <f aca="false">+Sheet1!$B$1*SIN(A84)</f>
        <v>47.9772583906686</v>
      </c>
      <c r="C84" s="0" t="n">
        <f aca="false">+B84/Sheet1!$B$2</f>
        <v>0.695322585372009</v>
      </c>
      <c r="D84" s="0" t="n">
        <f aca="false">+B84^2/Sheet1!$B$2</f>
        <v>33.3596713432607</v>
      </c>
    </row>
    <row r="85" customFormat="false" ht="12.75" hidden="false" customHeight="false" outlineLevel="0" collapsed="false">
      <c r="A85" s="0" t="n">
        <f aca="false">+A84+0.1</f>
        <v>8.29999999999999</v>
      </c>
      <c r="B85" s="0" t="n">
        <f aca="false">+Sheet1!$B$1*SIN(A85)</f>
        <v>46.0107635215713</v>
      </c>
      <c r="C85" s="0" t="n">
        <f aca="false">+B85/Sheet1!$B$2</f>
        <v>0.666822659732917</v>
      </c>
      <c r="D85" s="0" t="n">
        <f aca="false">+B85^2/Sheet1!$B$2</f>
        <v>30.6810197077964</v>
      </c>
    </row>
    <row r="86" customFormat="false" ht="12.75" hidden="false" customHeight="false" outlineLevel="0" collapsed="false">
      <c r="A86" s="0" t="n">
        <f aca="false">+A85+0.1</f>
        <v>8.39999999999999</v>
      </c>
      <c r="B86" s="0" t="n">
        <f aca="false">+Sheet1!$B$1*SIN(A86)</f>
        <v>43.5845443125027</v>
      </c>
      <c r="C86" s="0" t="n">
        <f aca="false">+B86/Sheet1!$B$2</f>
        <v>0.631660062500039</v>
      </c>
      <c r="D86" s="0" t="n">
        <f aca="false">+B86^2/Sheet1!$B$2</f>
        <v>27.5306159844712</v>
      </c>
    </row>
    <row r="87" customFormat="false" ht="12.75" hidden="false" customHeight="false" outlineLevel="0" collapsed="false">
      <c r="A87" s="0" t="n">
        <f aca="false">+A86+0.1</f>
        <v>8.49999999999999</v>
      </c>
      <c r="B87" s="0" t="n">
        <f aca="false">+Sheet1!$B$1*SIN(A87)</f>
        <v>40.7228427437984</v>
      </c>
      <c r="C87" s="0" t="n">
        <f aca="false">+B87/Sheet1!$B$2</f>
        <v>0.590186126721716</v>
      </c>
      <c r="D87" s="0" t="n">
        <f aca="false">+B87^2/Sheet1!$B$2</f>
        <v>24.03405682806</v>
      </c>
    </row>
    <row r="88" customFormat="false" ht="12.75" hidden="false" customHeight="false" outlineLevel="0" collapsed="false">
      <c r="A88" s="0" t="n">
        <f aca="false">+A87+0.1</f>
        <v>8.59999999999999</v>
      </c>
      <c r="B88" s="0" t="n">
        <f aca="false">+Sheet1!$B$1*SIN(A88)</f>
        <v>37.4542519915803</v>
      </c>
      <c r="C88" s="0" t="n">
        <f aca="false">+B88/Sheet1!$B$2</f>
        <v>0.542815246254787</v>
      </c>
      <c r="D88" s="0" t="n">
        <f aca="false">+B88^2/Sheet1!$B$2</f>
        <v>20.3307390180985</v>
      </c>
    </row>
    <row r="89" customFormat="false" ht="12.75" hidden="false" customHeight="false" outlineLevel="0" collapsed="false">
      <c r="A89" s="0" t="n">
        <f aca="false">+A88+0.1</f>
        <v>8.69999999999999</v>
      </c>
      <c r="B89" s="0" t="n">
        <f aca="false">+Sheet1!$B$1*SIN(A89)</f>
        <v>33.8114307341919</v>
      </c>
      <c r="C89" s="0" t="n">
        <f aca="false">+B89/Sheet1!$B$2</f>
        <v>0.490020735278143</v>
      </c>
      <c r="D89" s="0" t="n">
        <f aca="false">+B89^2/Sheet1!$B$2</f>
        <v>16.5683021491747</v>
      </c>
    </row>
    <row r="90" customFormat="false" ht="12.75" hidden="false" customHeight="false" outlineLevel="0" collapsed="false">
      <c r="A90" s="0" t="n">
        <f aca="false">+A89+0.1</f>
        <v>8.79999999999999</v>
      </c>
      <c r="B90" s="0" t="n">
        <f aca="false">+Sheet1!$B$1*SIN(A90)</f>
        <v>29.8307768374805</v>
      </c>
      <c r="C90" s="0" t="n">
        <f aca="false">+B90/Sheet1!$B$2</f>
        <v>0.43233009909392</v>
      </c>
      <c r="D90" s="0" t="n">
        <f aca="false">+B90^2/Sheet1!$B$2</f>
        <v>12.8967427061966</v>
      </c>
    </row>
    <row r="91" customFormat="false" ht="12.75" hidden="false" customHeight="false" outlineLevel="0" collapsed="false">
      <c r="A91" s="0" t="n">
        <f aca="false">+A90+0.1</f>
        <v>8.89999999999998</v>
      </c>
      <c r="B91" s="0" t="n">
        <f aca="false">+Sheet1!$B$1*SIN(A91)</f>
        <v>25.5520636793528</v>
      </c>
      <c r="C91" s="0" t="n">
        <f aca="false">+B91/Sheet1!$B$2</f>
        <v>0.370319763468882</v>
      </c>
      <c r="D91" s="0" t="n">
        <f aca="false">+B91^2/Sheet1!$B$2</f>
        <v>9.46243417787974</v>
      </c>
    </row>
    <row r="92" customFormat="false" ht="12.75" hidden="false" customHeight="false" outlineLevel="0" collapsed="false">
      <c r="A92" s="0" t="n">
        <f aca="false">+A91+0.1</f>
        <v>8.99999999999998</v>
      </c>
      <c r="B92" s="0" t="n">
        <f aca="false">+Sheet1!$B$1*SIN(A92)</f>
        <v>21.0180427473303</v>
      </c>
      <c r="C92" s="0" t="n">
        <f aca="false">+B92/Sheet1!$B$2</f>
        <v>0.3046093151787</v>
      </c>
      <c r="D92" s="0" t="n">
        <f aca="false">+B92^2/Sheet1!$B$2</f>
        <v>6.40229160766094</v>
      </c>
    </row>
    <row r="93" customFormat="false" ht="12.75" hidden="false" customHeight="false" outlineLevel="0" collapsed="false">
      <c r="A93" s="0" t="n">
        <f aca="false">+A92+0.1</f>
        <v>9.09999999999998</v>
      </c>
      <c r="B93" s="0" t="n">
        <f aca="false">+Sheet1!$B$1*SIN(A93)</f>
        <v>16.2740164798177</v>
      </c>
      <c r="C93" s="0" t="n">
        <f aca="false">+B93/Sheet1!$B$2</f>
        <v>0.235855311301706</v>
      </c>
      <c r="D93" s="0" t="n">
        <f aca="false">+B93^2/Sheet1!$B$2</f>
        <v>3.83831322297651</v>
      </c>
    </row>
    <row r="94" customFormat="false" ht="12.75" hidden="false" customHeight="false" outlineLevel="0" collapsed="false">
      <c r="A94" s="0" t="n">
        <f aca="false">+A93+0.1</f>
        <v>9.19999999999998</v>
      </c>
      <c r="B94" s="0" t="n">
        <f aca="false">+Sheet1!$B$1*SIN(A94)</f>
        <v>11.3673856191134</v>
      </c>
      <c r="C94" s="0" t="n">
        <f aca="false">+B94/Sheet1!$B$2</f>
        <v>0.164744719117586</v>
      </c>
      <c r="D94" s="0" t="n">
        <f aca="false">+B94^2/Sheet1!$B$2</f>
        <v>1.87271675092213</v>
      </c>
    </row>
    <row r="95" customFormat="false" ht="12.75" hidden="false" customHeight="false" outlineLevel="0" collapsed="false">
      <c r="A95" s="0" t="n">
        <f aca="false">+A94+0.1</f>
        <v>9.29999999999998</v>
      </c>
      <c r="B95" s="0" t="n">
        <f aca="false">+Sheet1!$B$1*SIN(A95)</f>
        <v>6.34717559886105</v>
      </c>
      <c r="C95" s="0" t="n">
        <f aca="false">+B95/Sheet1!$B$2</f>
        <v>0.0919880521574065</v>
      </c>
      <c r="D95" s="0" t="n">
        <f aca="false">+B95^2/Sheet1!$B$2</f>
        <v>0.583864320040248</v>
      </c>
    </row>
    <row r="96" customFormat="false" ht="12.75" hidden="false" customHeight="false" outlineLevel="0" collapsed="false">
      <c r="A96" s="0" t="n">
        <f aca="false">+A95+0.1</f>
        <v>9.39999999999998</v>
      </c>
      <c r="B96" s="0" t="n">
        <f aca="false">+Sheet1!$B$1*SIN(A96)</f>
        <v>1.26354669812215</v>
      </c>
      <c r="C96" s="0" t="n">
        <f aca="false">+B96/Sheet1!$B$2</f>
        <v>0.0183122709872776</v>
      </c>
      <c r="D96" s="0" t="n">
        <f aca="false">+B96^2/Sheet1!$B$2</f>
        <v>0.0231384095410926</v>
      </c>
    </row>
    <row r="97" customFormat="false" ht="12.75" hidden="false" customHeight="false" outlineLevel="0" collapsed="false">
      <c r="A97" s="0" t="n">
        <f aca="false">+A96+0.1</f>
        <v>9.49999999999998</v>
      </c>
      <c r="B97" s="0" t="n">
        <f aca="false">+Sheet1!$B$1*SIN(A97)</f>
        <v>-3.83270714355137</v>
      </c>
      <c r="C97" s="0" t="n">
        <f aca="false">+B97/Sheet1!$B$2</f>
        <v>-0.0555464803413242</v>
      </c>
      <c r="D97" s="0" t="n">
        <f aca="false">+B97^2/Sheet1!$B$2</f>
        <v>0.212893392003329</v>
      </c>
    </row>
    <row r="98" customFormat="false" ht="12.75" hidden="false" customHeight="false" outlineLevel="0" collapsed="false">
      <c r="A98" s="0" t="n">
        <f aca="false">+A97+0.1</f>
        <v>9.59999999999998</v>
      </c>
      <c r="B98" s="0" t="n">
        <f aca="false">+Sheet1!$B$1*SIN(A98)</f>
        <v>-8.89066584237107</v>
      </c>
      <c r="C98" s="0" t="n">
        <f aca="false">+B98/Sheet1!$B$2</f>
        <v>-0.128850229599581</v>
      </c>
      <c r="D98" s="0" t="n">
        <f aca="false">+B98^2/Sheet1!$B$2</f>
        <v>1.14556433508266</v>
      </c>
    </row>
    <row r="99" customFormat="false" ht="12.75" hidden="false" customHeight="false" outlineLevel="0" collapsed="false">
      <c r="A99" s="0" t="n">
        <f aca="false">+A98+0.1</f>
        <v>9.69999999999998</v>
      </c>
      <c r="B99" s="0" t="n">
        <f aca="false">+Sheet1!$B$1*SIN(A99)</f>
        <v>-13.8597919469572</v>
      </c>
      <c r="C99" s="0" t="n">
        <f aca="false">+B99/Sheet1!$B$2</f>
        <v>-0.200866549955901</v>
      </c>
      <c r="D99" s="0" t="n">
        <f aca="false">+B99^2/Sheet1!$B$2</f>
        <v>2.78396859149188</v>
      </c>
    </row>
    <row r="100" customFormat="false" ht="12.75" hidden="false" customHeight="false" outlineLevel="0" collapsed="false">
      <c r="A100" s="0" t="n">
        <f aca="false">+A99+0.1</f>
        <v>9.79999999999998</v>
      </c>
      <c r="B100" s="0" t="n">
        <f aca="false">+Sheet1!$B$1*SIN(A100)</f>
        <v>-18.6904355918474</v>
      </c>
      <c r="C100" s="0" t="n">
        <f aca="false">+B100/Sheet1!$B$2</f>
        <v>-0.270875878142716</v>
      </c>
      <c r="D100" s="0" t="n">
        <f aca="false">+B100^2/Sheet1!$B$2</f>
        <v>5.06278815381155</v>
      </c>
    </row>
    <row r="101" customFormat="false" ht="12.75" hidden="false" customHeight="false" outlineLevel="0" collapsed="false">
      <c r="A101" s="0" t="n">
        <f aca="false">+A100+0.1</f>
        <v>9.89999999999998</v>
      </c>
      <c r="B101" s="0" t="n">
        <f aca="false">+Sheet1!$B$1*SIN(A101)</f>
        <v>-23.3343305825405</v>
      </c>
      <c r="C101" s="0" t="n">
        <f aca="false">+B101/Sheet1!$B$2</f>
        <v>-0.33817870409479</v>
      </c>
      <c r="D101" s="0" t="n">
        <f aca="false">+B101^2/Sheet1!$B$2</f>
        <v>7.89117367732297</v>
      </c>
    </row>
    <row r="102" customFormat="false" ht="12.75" hidden="false" customHeight="false" outlineLevel="0" collapsed="false">
      <c r="A102" s="0" t="n">
        <f aca="false">+A101+0.1</f>
        <v>9.99999999999998</v>
      </c>
      <c r="B102" s="0" t="n">
        <f aca="false">+Sheet1!$B$1*SIN(A102)</f>
        <v>-27.745076655357</v>
      </c>
      <c r="C102" s="0" t="n">
        <f aca="false">+B102/Sheet1!$B$2</f>
        <v>-0.402102560222566</v>
      </c>
      <c r="D102" s="0" t="n">
        <f aca="false">+B102^2/Sheet1!$B$2</f>
        <v>11.15636635669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10:03:35Z</dcterms:created>
  <dc:creator>Alan Murray</dc:creator>
  <dc:description/>
  <dc:language>en-US</dc:language>
  <cp:lastModifiedBy>Alan Murray</cp:lastModifiedBy>
  <dcterms:modified xsi:type="dcterms:W3CDTF">2012-11-27T19:34:38Z</dcterms:modified>
  <cp:revision>0</cp:revision>
  <dc:subject/>
  <dc:title/>
</cp:coreProperties>
</file>