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Frequency, f</t>
  </si>
  <si>
    <t xml:space="preserve">Note - if the amplitudes and phases are as below, an approximate square wave will result.</t>
  </si>
  <si>
    <t xml:space="preserve">ω</t>
  </si>
  <si>
    <t xml:space="preserve">f</t>
  </si>
  <si>
    <t xml:space="preserve">2f</t>
  </si>
  <si>
    <t xml:space="preserve">3f</t>
  </si>
  <si>
    <t xml:space="preserve">4f</t>
  </si>
  <si>
    <t xml:space="preserve">5f</t>
  </si>
  <si>
    <t xml:space="preserve">6f</t>
  </si>
  <si>
    <t xml:space="preserve">7f</t>
  </si>
  <si>
    <t xml:space="preserve">8f</t>
  </si>
  <si>
    <t xml:space="preserve">9f</t>
  </si>
  <si>
    <t xml:space="preserve">10f</t>
  </si>
  <si>
    <t xml:space="preserve">Amplitude</t>
  </si>
  <si>
    <t xml:space="preserve">      Phase</t>
  </si>
  <si>
    <t xml:space="preserve">(1/3)</t>
  </si>
  <si>
    <t xml:space="preserve">(1/5)</t>
  </si>
  <si>
    <t xml:space="preserve">(1/7)</t>
  </si>
  <si>
    <t xml:space="preserve">(1/9)</t>
  </si>
  <si>
    <t xml:space="preserve">Guitar-buffs might like to try setting up a square wave as above and then pull the harmonics </t>
  </si>
  <si>
    <t xml:space="preserve">slightly below the given values - you will then get the slightly softer clibbing that a</t>
  </si>
  <si>
    <t xml:space="preserve">valve amp gives!</t>
  </si>
  <si>
    <t xml:space="preserve">T</t>
  </si>
  <si>
    <t xml:space="preserve">S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=General&quot;Hz&quot;"/>
    <numFmt numFmtId="166" formatCode="0.00&quot;rad/s&quot;"/>
    <numFmt numFmtId="167" formatCode="0.00"/>
    <numFmt numFmtId="168" formatCode="0\°"/>
    <numFmt numFmtId="169" formatCode="0.00&quot;rad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sz val="4.75"/>
      <color rgb="FF000000"/>
      <name val="Arial"/>
      <family val="2"/>
    </font>
    <font>
      <sz val="4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7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11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11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11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1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1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1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1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2257529245831"/>
          <c:y val="0.0243091824138258"/>
          <c:w val="0.934207251306729"/>
          <c:h val="0.96325135314784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3!$B$2:$B$364</c:f>
              <c:numCache>
                <c:formatCode>General</c:formatCode>
                <c:ptCount val="363"/>
                <c:pt idx="0">
                  <c:v>0</c:v>
                </c:pt>
                <c:pt idx="1">
                  <c:v>0.0626649384902547</c:v>
                </c:pt>
                <c:pt idx="2">
                  <c:v>0.125082567097176</c:v>
                </c:pt>
                <c:pt idx="3">
                  <c:v>0.187006551956553</c:v>
                </c:pt>
                <c:pt idx="4">
                  <c:v>0.248192507390525</c:v>
                </c:pt>
                <c:pt idx="5">
                  <c:v>0.308398960386198</c:v>
                </c:pt>
                <c:pt idx="6">
                  <c:v>0.367388303579309</c:v>
                </c:pt>
                <c:pt idx="7">
                  <c:v>0.424927732981943</c:v>
                </c:pt>
                <c:pt idx="8">
                  <c:v>0.480790166753512</c:v>
                </c:pt>
                <c:pt idx="9">
                  <c:v>0.534755141389039</c:v>
                </c:pt>
                <c:pt idx="10">
                  <c:v>0.586609681787888</c:v>
                </c:pt>
                <c:pt idx="11">
                  <c:v>0.636149141769192</c:v>
                </c:pt>
                <c:pt idx="12">
                  <c:v>0.683178011716831</c:v>
                </c:pt>
                <c:pt idx="13">
                  <c:v>0.727510690166569</c:v>
                </c:pt>
                <c:pt idx="14">
                  <c:v>0.768972216290238</c:v>
                </c:pt>
                <c:pt idx="15">
                  <c:v>0.807398960386198</c:v>
                </c:pt>
                <c:pt idx="16">
                  <c:v>0.842639269651011</c:v>
                </c:pt>
                <c:pt idx="17">
                  <c:v>0.874554066683776</c:v>
                </c:pt>
                <c:pt idx="18">
                  <c:v>0.903017398361088</c:v>
                </c:pt>
                <c:pt idx="19">
                  <c:v>0.927916932916475</c:v>
                </c:pt>
                <c:pt idx="20">
                  <c:v>0.949154403262563</c:v>
                </c:pt>
                <c:pt idx="21">
                  <c:v>0.966645994806374</c:v>
                </c:pt>
                <c:pt idx="22">
                  <c:v>0.980322676227231</c:v>
                </c:pt>
                <c:pt idx="23">
                  <c:v>0.990130471911849</c:v>
                </c:pt>
                <c:pt idx="24">
                  <c:v>0.996030674971415</c:v>
                </c:pt>
                <c:pt idx="25">
                  <c:v>0.998</c:v>
                </c:pt>
                <c:pt idx="26">
                  <c:v>0.996030674971415</c:v>
                </c:pt>
                <c:pt idx="27">
                  <c:v>0.990130471911849</c:v>
                </c:pt>
                <c:pt idx="28">
                  <c:v>0.980322676227231</c:v>
                </c:pt>
                <c:pt idx="29">
                  <c:v>0.966645994806374</c:v>
                </c:pt>
                <c:pt idx="30">
                  <c:v>0.949154403262563</c:v>
                </c:pt>
                <c:pt idx="31">
                  <c:v>0.927916932916475</c:v>
                </c:pt>
                <c:pt idx="32">
                  <c:v>0.903017398361087</c:v>
                </c:pt>
                <c:pt idx="33">
                  <c:v>0.874554066683776</c:v>
                </c:pt>
                <c:pt idx="34">
                  <c:v>0.842639269651011</c:v>
                </c:pt>
                <c:pt idx="35">
                  <c:v>0.807398960386197</c:v>
                </c:pt>
                <c:pt idx="36">
                  <c:v>0.768972216290237</c:v>
                </c:pt>
                <c:pt idx="37">
                  <c:v>0.727510690166568</c:v>
                </c:pt>
                <c:pt idx="38">
                  <c:v>0.683178011716831</c:v>
                </c:pt>
                <c:pt idx="39">
                  <c:v>0.636149141769192</c:v>
                </c:pt>
                <c:pt idx="40">
                  <c:v>0.586609681787887</c:v>
                </c:pt>
                <c:pt idx="41">
                  <c:v>0.534755141389038</c:v>
                </c:pt>
                <c:pt idx="42">
                  <c:v>0.480790166753511</c:v>
                </c:pt>
                <c:pt idx="43">
                  <c:v>0.424927732981942</c:v>
                </c:pt>
                <c:pt idx="44">
                  <c:v>0.367388303579308</c:v>
                </c:pt>
                <c:pt idx="45">
                  <c:v>0.308398960386196</c:v>
                </c:pt>
                <c:pt idx="46">
                  <c:v>0.248192507390524</c:v>
                </c:pt>
                <c:pt idx="47">
                  <c:v>0.187006551956552</c:v>
                </c:pt>
                <c:pt idx="48">
                  <c:v>0.125082567097174</c:v>
                </c:pt>
                <c:pt idx="49">
                  <c:v>0.0626649384902532</c:v>
                </c:pt>
                <c:pt idx="50">
                  <c:v>-1.20738334373618E-015</c:v>
                </c:pt>
                <c:pt idx="51">
                  <c:v>-0.062664938490256</c:v>
                </c:pt>
                <c:pt idx="52">
                  <c:v>-0.125082567097177</c:v>
                </c:pt>
                <c:pt idx="53">
                  <c:v>-0.187006551956555</c:v>
                </c:pt>
                <c:pt idx="54">
                  <c:v>-0.248192507390527</c:v>
                </c:pt>
                <c:pt idx="55">
                  <c:v>-0.308398960386199</c:v>
                </c:pt>
                <c:pt idx="56">
                  <c:v>-0.36738830357931</c:v>
                </c:pt>
                <c:pt idx="57">
                  <c:v>-0.424927732981944</c:v>
                </c:pt>
                <c:pt idx="58">
                  <c:v>-0.480790166753514</c:v>
                </c:pt>
                <c:pt idx="59">
                  <c:v>-0.53475514138904</c:v>
                </c:pt>
                <c:pt idx="60">
                  <c:v>-0.58660968178789</c:v>
                </c:pt>
                <c:pt idx="61">
                  <c:v>-0.636149141769194</c:v>
                </c:pt>
                <c:pt idx="62">
                  <c:v>-0.683178011716833</c:v>
                </c:pt>
                <c:pt idx="63">
                  <c:v>-0.72751069016657</c:v>
                </c:pt>
                <c:pt idx="64">
                  <c:v>-0.768972216290239</c:v>
                </c:pt>
                <c:pt idx="65">
                  <c:v>-0.807398960386199</c:v>
                </c:pt>
                <c:pt idx="66">
                  <c:v>-0.842639269651012</c:v>
                </c:pt>
                <c:pt idx="67">
                  <c:v>-0.874554066683777</c:v>
                </c:pt>
                <c:pt idx="68">
                  <c:v>-0.903017398361088</c:v>
                </c:pt>
                <c:pt idx="69">
                  <c:v>-0.927916932916476</c:v>
                </c:pt>
                <c:pt idx="70">
                  <c:v>-0.949154403262564</c:v>
                </c:pt>
                <c:pt idx="71">
                  <c:v>-0.966645994806374</c:v>
                </c:pt>
                <c:pt idx="72">
                  <c:v>-0.980322676227232</c:v>
                </c:pt>
                <c:pt idx="73">
                  <c:v>-0.990130471911849</c:v>
                </c:pt>
                <c:pt idx="74">
                  <c:v>-0.996030674971415</c:v>
                </c:pt>
                <c:pt idx="75">
                  <c:v>-0.998</c:v>
                </c:pt>
                <c:pt idx="76">
                  <c:v>-0.996030674971415</c:v>
                </c:pt>
                <c:pt idx="77">
                  <c:v>-0.990130471911849</c:v>
                </c:pt>
                <c:pt idx="78">
                  <c:v>-0.980322676227231</c:v>
                </c:pt>
                <c:pt idx="79">
                  <c:v>-0.966645994806373</c:v>
                </c:pt>
                <c:pt idx="80">
                  <c:v>-0.949154403262562</c:v>
                </c:pt>
                <c:pt idx="81">
                  <c:v>-0.927916932916474</c:v>
                </c:pt>
                <c:pt idx="82">
                  <c:v>-0.903017398361086</c:v>
                </c:pt>
                <c:pt idx="83">
                  <c:v>-0.874554066683774</c:v>
                </c:pt>
                <c:pt idx="84">
                  <c:v>-0.842639269651009</c:v>
                </c:pt>
                <c:pt idx="85">
                  <c:v>-0.807398960386196</c:v>
                </c:pt>
                <c:pt idx="86">
                  <c:v>-0.768972216290236</c:v>
                </c:pt>
                <c:pt idx="87">
                  <c:v>-0.727510690166566</c:v>
                </c:pt>
                <c:pt idx="88">
                  <c:v>-0.683178011716829</c:v>
                </c:pt>
                <c:pt idx="89">
                  <c:v>-0.63614914176919</c:v>
                </c:pt>
                <c:pt idx="90">
                  <c:v>-0.586609681787886</c:v>
                </c:pt>
                <c:pt idx="91">
                  <c:v>-0.534755141389035</c:v>
                </c:pt>
                <c:pt idx="92">
                  <c:v>-0.480790166753509</c:v>
                </c:pt>
                <c:pt idx="93">
                  <c:v>-0.42492773298194</c:v>
                </c:pt>
                <c:pt idx="94">
                  <c:v>-0.367388303579305</c:v>
                </c:pt>
                <c:pt idx="95">
                  <c:v>-0.308398960386194</c:v>
                </c:pt>
                <c:pt idx="96">
                  <c:v>-0.248192507390521</c:v>
                </c:pt>
                <c:pt idx="97">
                  <c:v>-0.18700655195655</c:v>
                </c:pt>
                <c:pt idx="98">
                  <c:v>-0.125082567097172</c:v>
                </c:pt>
                <c:pt idx="99">
                  <c:v>-0.0626649384902511</c:v>
                </c:pt>
                <c:pt idx="100">
                  <c:v>4.18757081319381E-015</c:v>
                </c:pt>
                <c:pt idx="101">
                  <c:v>0.0626649384902586</c:v>
                </c:pt>
                <c:pt idx="102">
                  <c:v>0.12508256709718</c:v>
                </c:pt>
                <c:pt idx="103">
                  <c:v>0.187006551956557</c:v>
                </c:pt>
                <c:pt idx="104">
                  <c:v>0.248192507390529</c:v>
                </c:pt>
                <c:pt idx="105">
                  <c:v>0.308398960386202</c:v>
                </c:pt>
                <c:pt idx="106">
                  <c:v>0.367388303579312</c:v>
                </c:pt>
                <c:pt idx="107">
                  <c:v>0.424927732981946</c:v>
                </c:pt>
                <c:pt idx="108">
                  <c:v>0.480790166753515</c:v>
                </c:pt>
                <c:pt idx="109">
                  <c:v>0.534755141389043</c:v>
                </c:pt>
                <c:pt idx="110">
                  <c:v>0.586609681787892</c:v>
                </c:pt>
                <c:pt idx="111">
                  <c:v>0.636149141769196</c:v>
                </c:pt>
                <c:pt idx="112">
                  <c:v>0.683178011716835</c:v>
                </c:pt>
                <c:pt idx="113">
                  <c:v>0.727510690166572</c:v>
                </c:pt>
                <c:pt idx="114">
                  <c:v>0.768972216290241</c:v>
                </c:pt>
                <c:pt idx="115">
                  <c:v>0.8073989603862</c:v>
                </c:pt>
                <c:pt idx="116">
                  <c:v>0.842639269651014</c:v>
                </c:pt>
                <c:pt idx="117">
                  <c:v>0.874554066683778</c:v>
                </c:pt>
                <c:pt idx="118">
                  <c:v>0.90301739836109</c:v>
                </c:pt>
                <c:pt idx="119">
                  <c:v>0.927916932916477</c:v>
                </c:pt>
                <c:pt idx="120">
                  <c:v>0.949154403262565</c:v>
                </c:pt>
                <c:pt idx="121">
                  <c:v>0.966645994806375</c:v>
                </c:pt>
                <c:pt idx="122">
                  <c:v>0.980322676227232</c:v>
                </c:pt>
                <c:pt idx="123">
                  <c:v>0.990130471911849</c:v>
                </c:pt>
                <c:pt idx="124">
                  <c:v>0.996030674971415</c:v>
                </c:pt>
                <c:pt idx="125">
                  <c:v>0.998</c:v>
                </c:pt>
                <c:pt idx="126">
                  <c:v>0.996030674971415</c:v>
                </c:pt>
                <c:pt idx="127">
                  <c:v>0.990130471911848</c:v>
                </c:pt>
                <c:pt idx="128">
                  <c:v>0.98032267622723</c:v>
                </c:pt>
                <c:pt idx="129">
                  <c:v>0.966645994806373</c:v>
                </c:pt>
                <c:pt idx="130">
                  <c:v>0.949154403262562</c:v>
                </c:pt>
                <c:pt idx="131">
                  <c:v>0.927916932916473</c:v>
                </c:pt>
                <c:pt idx="132">
                  <c:v>0.903017398361085</c:v>
                </c:pt>
                <c:pt idx="133">
                  <c:v>0.874554066683773</c:v>
                </c:pt>
                <c:pt idx="134">
                  <c:v>0.842639269651008</c:v>
                </c:pt>
                <c:pt idx="135">
                  <c:v>0.807398960386195</c:v>
                </c:pt>
                <c:pt idx="136">
                  <c:v>0.768972216290234</c:v>
                </c:pt>
                <c:pt idx="137">
                  <c:v>0.727510690166565</c:v>
                </c:pt>
                <c:pt idx="138">
                  <c:v>0.683178011716827</c:v>
                </c:pt>
                <c:pt idx="139">
                  <c:v>0.636149141769188</c:v>
                </c:pt>
                <c:pt idx="140">
                  <c:v>0.586609681787883</c:v>
                </c:pt>
                <c:pt idx="141">
                  <c:v>0.534755141389033</c:v>
                </c:pt>
                <c:pt idx="142">
                  <c:v>0.480790166753507</c:v>
                </c:pt>
                <c:pt idx="143">
                  <c:v>0.424927732981937</c:v>
                </c:pt>
                <c:pt idx="144">
                  <c:v>0.367388303579302</c:v>
                </c:pt>
                <c:pt idx="145">
                  <c:v>0.308398960386191</c:v>
                </c:pt>
                <c:pt idx="146">
                  <c:v>0.248192507390519</c:v>
                </c:pt>
                <c:pt idx="147">
                  <c:v>0.187006551956547</c:v>
                </c:pt>
                <c:pt idx="148">
                  <c:v>0.12508256709717</c:v>
                </c:pt>
                <c:pt idx="149">
                  <c:v>0.0626649384902477</c:v>
                </c:pt>
                <c:pt idx="150">
                  <c:v>-6.72455725122108E-015</c:v>
                </c:pt>
                <c:pt idx="151">
                  <c:v>-0.0626649384902611</c:v>
                </c:pt>
                <c:pt idx="152">
                  <c:v>-0.125082567097182</c:v>
                </c:pt>
                <c:pt idx="153">
                  <c:v>-0.18700655195656</c:v>
                </c:pt>
                <c:pt idx="154">
                  <c:v>-0.248192507390532</c:v>
                </c:pt>
                <c:pt idx="155">
                  <c:v>-0.308398960386204</c:v>
                </c:pt>
                <c:pt idx="156">
                  <c:v>-0.367388303579315</c:v>
                </c:pt>
                <c:pt idx="157">
                  <c:v>-0.42492773298195</c:v>
                </c:pt>
                <c:pt idx="158">
                  <c:v>-0.480790166753518</c:v>
                </c:pt>
                <c:pt idx="159">
                  <c:v>-0.534755141389045</c:v>
                </c:pt>
                <c:pt idx="160">
                  <c:v>-0.586609681787894</c:v>
                </c:pt>
                <c:pt idx="161">
                  <c:v>-0.636149141769197</c:v>
                </c:pt>
                <c:pt idx="162">
                  <c:v>-0.683178011716837</c:v>
                </c:pt>
                <c:pt idx="163">
                  <c:v>-0.727510690166574</c:v>
                </c:pt>
                <c:pt idx="164">
                  <c:v>-0.768972216290242</c:v>
                </c:pt>
                <c:pt idx="165">
                  <c:v>-0.807398960386201</c:v>
                </c:pt>
                <c:pt idx="166">
                  <c:v>-0.842639269651015</c:v>
                </c:pt>
                <c:pt idx="167">
                  <c:v>-0.87455406668378</c:v>
                </c:pt>
                <c:pt idx="168">
                  <c:v>-0.903017398361091</c:v>
                </c:pt>
                <c:pt idx="169">
                  <c:v>-0.927916932916478</c:v>
                </c:pt>
                <c:pt idx="170">
                  <c:v>-0.949154403262566</c:v>
                </c:pt>
                <c:pt idx="171">
                  <c:v>-0.966645994806376</c:v>
                </c:pt>
                <c:pt idx="172">
                  <c:v>-0.980322676227233</c:v>
                </c:pt>
                <c:pt idx="173">
                  <c:v>-0.99013047191185</c:v>
                </c:pt>
                <c:pt idx="174">
                  <c:v>-0.996030674971416</c:v>
                </c:pt>
                <c:pt idx="175">
                  <c:v>-0.998</c:v>
                </c:pt>
                <c:pt idx="176">
                  <c:v>-0.996030674971415</c:v>
                </c:pt>
                <c:pt idx="177">
                  <c:v>-0.990130471911848</c:v>
                </c:pt>
                <c:pt idx="178">
                  <c:v>-0.98032267622723</c:v>
                </c:pt>
                <c:pt idx="179">
                  <c:v>-0.966645994806372</c:v>
                </c:pt>
                <c:pt idx="180">
                  <c:v>-0.949154403262561</c:v>
                </c:pt>
                <c:pt idx="181">
                  <c:v>-0.927916932916472</c:v>
                </c:pt>
                <c:pt idx="182">
                  <c:v>-0.903017398361084</c:v>
                </c:pt>
                <c:pt idx="183">
                  <c:v>-0.874554066683771</c:v>
                </c:pt>
                <c:pt idx="184">
                  <c:v>-0.842639269651006</c:v>
                </c:pt>
                <c:pt idx="185">
                  <c:v>-0.807398960386193</c:v>
                </c:pt>
                <c:pt idx="186">
                  <c:v>-0.768972216290233</c:v>
                </c:pt>
                <c:pt idx="187">
                  <c:v>-0.727510690166563</c:v>
                </c:pt>
                <c:pt idx="188">
                  <c:v>-0.683178011716825</c:v>
                </c:pt>
                <c:pt idx="189">
                  <c:v>-0.636149141769186</c:v>
                </c:pt>
                <c:pt idx="190">
                  <c:v>-0.586609681787881</c:v>
                </c:pt>
                <c:pt idx="191">
                  <c:v>-0.534755141389032</c:v>
                </c:pt>
                <c:pt idx="192">
                  <c:v>-0.480790166753504</c:v>
                </c:pt>
                <c:pt idx="193">
                  <c:v>-0.424927732981934</c:v>
                </c:pt>
                <c:pt idx="194">
                  <c:v>-0.3673883035793</c:v>
                </c:pt>
                <c:pt idx="195">
                  <c:v>-0.30839896038619</c:v>
                </c:pt>
                <c:pt idx="196">
                  <c:v>-0.248192507390516</c:v>
                </c:pt>
                <c:pt idx="197">
                  <c:v>-0.187006551956544</c:v>
                </c:pt>
                <c:pt idx="198">
                  <c:v>-0.125082567097167</c:v>
                </c:pt>
                <c:pt idx="199">
                  <c:v>-0.062664938490246</c:v>
                </c:pt>
                <c:pt idx="200">
                  <c:v>8.37514162638763E-015</c:v>
                </c:pt>
                <c:pt idx="201">
                  <c:v>0.062664938490261</c:v>
                </c:pt>
                <c:pt idx="202">
                  <c:v>0.125082567097181</c:v>
                </c:pt>
                <c:pt idx="203">
                  <c:v>0.187006551956557</c:v>
                </c:pt>
                <c:pt idx="204">
                  <c:v>0.248192507390527</c:v>
                </c:pt>
                <c:pt idx="205">
                  <c:v>0.308398960386199</c:v>
                </c:pt>
                <c:pt idx="206">
                  <c:v>0.367388303579308</c:v>
                </c:pt>
                <c:pt idx="207">
                  <c:v>0.424927732981941</c:v>
                </c:pt>
                <c:pt idx="208">
                  <c:v>0.480790166753509</c:v>
                </c:pt>
                <c:pt idx="209">
                  <c:v>0.534755141389036</c:v>
                </c:pt>
                <c:pt idx="210">
                  <c:v>0.586609681787883</c:v>
                </c:pt>
                <c:pt idx="211">
                  <c:v>0.636149141769188</c:v>
                </c:pt>
                <c:pt idx="212">
                  <c:v>0.683178011716825</c:v>
                </c:pt>
                <c:pt idx="213">
                  <c:v>0.727510690166563</c:v>
                </c:pt>
                <c:pt idx="214">
                  <c:v>0.768972216290231</c:v>
                </c:pt>
                <c:pt idx="215">
                  <c:v>0.80739896038619</c:v>
                </c:pt>
                <c:pt idx="216">
                  <c:v>0.842639269651004</c:v>
                </c:pt>
                <c:pt idx="217">
                  <c:v>0.874554066683768</c:v>
                </c:pt>
                <c:pt idx="218">
                  <c:v>0.903017398361081</c:v>
                </c:pt>
                <c:pt idx="219">
                  <c:v>0.927916932916468</c:v>
                </c:pt>
                <c:pt idx="220">
                  <c:v>0.949154403262558</c:v>
                </c:pt>
                <c:pt idx="221">
                  <c:v>0.966645994806369</c:v>
                </c:pt>
                <c:pt idx="222">
                  <c:v>0.980322676227228</c:v>
                </c:pt>
                <c:pt idx="223">
                  <c:v>0.990130471911846</c:v>
                </c:pt>
                <c:pt idx="224">
                  <c:v>0.996030674971414</c:v>
                </c:pt>
                <c:pt idx="225">
                  <c:v>0.998</c:v>
                </c:pt>
                <c:pt idx="226">
                  <c:v>0.996030674971417</c:v>
                </c:pt>
                <c:pt idx="227">
                  <c:v>0.990130471911852</c:v>
                </c:pt>
                <c:pt idx="228">
                  <c:v>0.980322676227237</c:v>
                </c:pt>
                <c:pt idx="229">
                  <c:v>0.966645994806381</c:v>
                </c:pt>
                <c:pt idx="230">
                  <c:v>0.949154403262573</c:v>
                </c:pt>
                <c:pt idx="231">
                  <c:v>0.927916932916487</c:v>
                </c:pt>
                <c:pt idx="232">
                  <c:v>0.903017398361102</c:v>
                </c:pt>
                <c:pt idx="233">
                  <c:v>0.874554066683794</c:v>
                </c:pt>
                <c:pt idx="234">
                  <c:v>0.842639269651031</c:v>
                </c:pt>
                <c:pt idx="235">
                  <c:v>0.807398960386221</c:v>
                </c:pt>
                <c:pt idx="236">
                  <c:v>0.768972216290263</c:v>
                </c:pt>
                <c:pt idx="237">
                  <c:v>0.727510690166598</c:v>
                </c:pt>
                <c:pt idx="238">
                  <c:v>0.683178011716862</c:v>
                </c:pt>
                <c:pt idx="239">
                  <c:v>0.636149141769227</c:v>
                </c:pt>
                <c:pt idx="240">
                  <c:v>0.586609681787925</c:v>
                </c:pt>
                <c:pt idx="241">
                  <c:v>0.534755141389078</c:v>
                </c:pt>
                <c:pt idx="242">
                  <c:v>0.480790166753555</c:v>
                </c:pt>
                <c:pt idx="243">
                  <c:v>0.424927732981987</c:v>
                </c:pt>
                <c:pt idx="244">
                  <c:v>0.367388303579357</c:v>
                </c:pt>
                <c:pt idx="245">
                  <c:v>0.308398960386247</c:v>
                </c:pt>
                <c:pt idx="246">
                  <c:v>0.248192507390578</c:v>
                </c:pt>
                <c:pt idx="247">
                  <c:v>0.187006551956607</c:v>
                </c:pt>
                <c:pt idx="248">
                  <c:v>0.125082567097232</c:v>
                </c:pt>
                <c:pt idx="249">
                  <c:v>0.0626649384903116</c:v>
                </c:pt>
                <c:pt idx="250">
                  <c:v>5.91136349015824E-014</c:v>
                </c:pt>
                <c:pt idx="251">
                  <c:v>-0.0626649384901936</c:v>
                </c:pt>
                <c:pt idx="252">
                  <c:v>-0.125082567097115</c:v>
                </c:pt>
                <c:pt idx="253">
                  <c:v>-0.187006551956491</c:v>
                </c:pt>
                <c:pt idx="254">
                  <c:v>-0.248192507390463</c:v>
                </c:pt>
                <c:pt idx="255">
                  <c:v>-0.308398960386135</c:v>
                </c:pt>
                <c:pt idx="256">
                  <c:v>-0.367388303579247</c:v>
                </c:pt>
                <c:pt idx="257">
                  <c:v>-0.424927732981882</c:v>
                </c:pt>
                <c:pt idx="258">
                  <c:v>-0.48079016675345</c:v>
                </c:pt>
                <c:pt idx="259">
                  <c:v>-0.534755141388979</c:v>
                </c:pt>
                <c:pt idx="260">
                  <c:v>-0.58660968178783</c:v>
                </c:pt>
                <c:pt idx="261">
                  <c:v>-0.636149141769134</c:v>
                </c:pt>
                <c:pt idx="262">
                  <c:v>-0.683178011716776</c:v>
                </c:pt>
                <c:pt idx="263">
                  <c:v>-0.727510690166517</c:v>
                </c:pt>
                <c:pt idx="264">
                  <c:v>-0.768972216290189</c:v>
                </c:pt>
                <c:pt idx="265">
                  <c:v>-0.80739896038615</c:v>
                </c:pt>
                <c:pt idx="266">
                  <c:v>-0.842639269650968</c:v>
                </c:pt>
                <c:pt idx="267">
                  <c:v>-0.874554066683737</c:v>
                </c:pt>
                <c:pt idx="268">
                  <c:v>-0.903017398361053</c:v>
                </c:pt>
                <c:pt idx="269">
                  <c:v>-0.927916932916444</c:v>
                </c:pt>
                <c:pt idx="270">
                  <c:v>-0.949154403262537</c:v>
                </c:pt>
                <c:pt idx="271">
                  <c:v>-0.966645994806352</c:v>
                </c:pt>
                <c:pt idx="272">
                  <c:v>-0.980322676227214</c:v>
                </c:pt>
                <c:pt idx="273">
                  <c:v>-0.990130471911838</c:v>
                </c:pt>
                <c:pt idx="274">
                  <c:v>-0.996030674971409</c:v>
                </c:pt>
                <c:pt idx="275">
                  <c:v>-0.998</c:v>
                </c:pt>
                <c:pt idx="276">
                  <c:v>-0.996030674971421</c:v>
                </c:pt>
                <c:pt idx="277">
                  <c:v>-0.990130471911861</c:v>
                </c:pt>
                <c:pt idx="278">
                  <c:v>-0.980322676227249</c:v>
                </c:pt>
                <c:pt idx="279">
                  <c:v>-0.966645994806399</c:v>
                </c:pt>
                <c:pt idx="280">
                  <c:v>-0.949154403262594</c:v>
                </c:pt>
                <c:pt idx="281">
                  <c:v>-0.927916932916512</c:v>
                </c:pt>
                <c:pt idx="282">
                  <c:v>-0.90301739836113</c:v>
                </c:pt>
                <c:pt idx="283">
                  <c:v>-0.874554066683826</c:v>
                </c:pt>
                <c:pt idx="284">
                  <c:v>-0.842639269651067</c:v>
                </c:pt>
                <c:pt idx="285">
                  <c:v>-0.807398960386259</c:v>
                </c:pt>
                <c:pt idx="286">
                  <c:v>-0.768972216290305</c:v>
                </c:pt>
                <c:pt idx="287">
                  <c:v>-0.727510690166644</c:v>
                </c:pt>
                <c:pt idx="288">
                  <c:v>-0.683178011716912</c:v>
                </c:pt>
                <c:pt idx="289">
                  <c:v>-0.636149141769277</c:v>
                </c:pt>
                <c:pt idx="290">
                  <c:v>-0.586609681787981</c:v>
                </c:pt>
                <c:pt idx="291">
                  <c:v>-0.534755141389135</c:v>
                </c:pt>
                <c:pt idx="292">
                  <c:v>-0.480790166753613</c:v>
                </c:pt>
                <c:pt idx="293">
                  <c:v>-0.424927732982047</c:v>
                </c:pt>
                <c:pt idx="294">
                  <c:v>-0.367388303579419</c:v>
                </c:pt>
                <c:pt idx="295">
                  <c:v>-0.308398960386311</c:v>
                </c:pt>
                <c:pt idx="296">
                  <c:v>-0.248192507390641</c:v>
                </c:pt>
                <c:pt idx="297">
                  <c:v>-0.187006551956675</c:v>
                </c:pt>
                <c:pt idx="298">
                  <c:v>-0.125082567097299</c:v>
                </c:pt>
                <c:pt idx="299">
                  <c:v>-0.062664938490379</c:v>
                </c:pt>
                <c:pt idx="300">
                  <c:v>-1.24829607303831E-013</c:v>
                </c:pt>
                <c:pt idx="301">
                  <c:v>0.0626649384901263</c:v>
                </c:pt>
                <c:pt idx="302">
                  <c:v>0.125082567097048</c:v>
                </c:pt>
                <c:pt idx="303">
                  <c:v>0.187006551956426</c:v>
                </c:pt>
                <c:pt idx="304">
                  <c:v>0.248192507390399</c:v>
                </c:pt>
                <c:pt idx="305">
                  <c:v>0.30839896038607</c:v>
                </c:pt>
                <c:pt idx="306">
                  <c:v>0.367388303579184</c:v>
                </c:pt>
                <c:pt idx="307">
                  <c:v>0.424927732981821</c:v>
                </c:pt>
                <c:pt idx="308">
                  <c:v>0.480790166753391</c:v>
                </c:pt>
                <c:pt idx="309">
                  <c:v>0.534755141388922</c:v>
                </c:pt>
                <c:pt idx="310">
                  <c:v>0.586609681787776</c:v>
                </c:pt>
                <c:pt idx="311">
                  <c:v>0.636149141769085</c:v>
                </c:pt>
                <c:pt idx="312">
                  <c:v>0.683178011716727</c:v>
                </c:pt>
                <c:pt idx="313">
                  <c:v>0.72751069016647</c:v>
                </c:pt>
                <c:pt idx="314">
                  <c:v>0.768972216290146</c:v>
                </c:pt>
                <c:pt idx="315">
                  <c:v>0.807398960386113</c:v>
                </c:pt>
                <c:pt idx="316">
                  <c:v>0.842639269650932</c:v>
                </c:pt>
                <c:pt idx="317">
                  <c:v>0.874554066683704</c:v>
                </c:pt>
                <c:pt idx="318">
                  <c:v>0.903017398361024</c:v>
                </c:pt>
                <c:pt idx="319">
                  <c:v>0.927916932916419</c:v>
                </c:pt>
                <c:pt idx="320">
                  <c:v>0.949154403262516</c:v>
                </c:pt>
                <c:pt idx="321">
                  <c:v>0.966645994806336</c:v>
                </c:pt>
                <c:pt idx="322">
                  <c:v>0.980322676227202</c:v>
                </c:pt>
                <c:pt idx="323">
                  <c:v>0.990130471911829</c:v>
                </c:pt>
                <c:pt idx="324">
                  <c:v>0.996030674971405</c:v>
                </c:pt>
                <c:pt idx="325">
                  <c:v>0.998</c:v>
                </c:pt>
                <c:pt idx="326">
                  <c:v>0.996030674971425</c:v>
                </c:pt>
                <c:pt idx="327">
                  <c:v>0.990130471911869</c:v>
                </c:pt>
                <c:pt idx="328">
                  <c:v>0.980322676227262</c:v>
                </c:pt>
                <c:pt idx="329">
                  <c:v>0.966645994806414</c:v>
                </c:pt>
                <c:pt idx="330">
                  <c:v>0.949154403262615</c:v>
                </c:pt>
                <c:pt idx="331">
                  <c:v>0.927916932916537</c:v>
                </c:pt>
                <c:pt idx="332">
                  <c:v>0.903017398361159</c:v>
                </c:pt>
                <c:pt idx="333">
                  <c:v>0.874554066683857</c:v>
                </c:pt>
                <c:pt idx="334">
                  <c:v>0.842639269651104</c:v>
                </c:pt>
                <c:pt idx="335">
                  <c:v>0.807398960386299</c:v>
                </c:pt>
                <c:pt idx="336">
                  <c:v>0.768972216290348</c:v>
                </c:pt>
                <c:pt idx="337">
                  <c:v>0.72751069016669</c:v>
                </c:pt>
                <c:pt idx="338">
                  <c:v>0.683178011716961</c:v>
                </c:pt>
                <c:pt idx="339">
                  <c:v>0.636149141769329</c:v>
                </c:pt>
                <c:pt idx="340">
                  <c:v>0.586609681788032</c:v>
                </c:pt>
                <c:pt idx="341">
                  <c:v>0.534755141389192</c:v>
                </c:pt>
                <c:pt idx="342">
                  <c:v>0.480790166753672</c:v>
                </c:pt>
                <c:pt idx="343">
                  <c:v>0.424927732982108</c:v>
                </c:pt>
                <c:pt idx="344">
                  <c:v>0.367388303579482</c:v>
                </c:pt>
                <c:pt idx="345">
                  <c:v>0.308398960386375</c:v>
                </c:pt>
                <c:pt idx="346">
                  <c:v>0.248192507390707</c:v>
                </c:pt>
                <c:pt idx="347">
                  <c:v>0.187006551956738</c:v>
                </c:pt>
                <c:pt idx="348">
                  <c:v>0.125082567097366</c:v>
                </c:pt>
                <c:pt idx="349">
                  <c:v>0.0626649384904463</c:v>
                </c:pt>
                <c:pt idx="350">
                  <c:v>1.92318383831801E-013</c:v>
                </c:pt>
                <c:pt idx="351">
                  <c:v>-0.0626649384900625</c:v>
                </c:pt>
                <c:pt idx="352">
                  <c:v>-0.125082567096981</c:v>
                </c:pt>
                <c:pt idx="353">
                  <c:v>-0.18700655195636</c:v>
                </c:pt>
                <c:pt idx="354">
                  <c:v>-0.248192507390334</c:v>
                </c:pt>
                <c:pt idx="355">
                  <c:v>-0.308398960386006</c:v>
                </c:pt>
                <c:pt idx="356">
                  <c:v>-0.367388303579121</c:v>
                </c:pt>
                <c:pt idx="357">
                  <c:v>-0.42492773298176</c:v>
                </c:pt>
                <c:pt idx="358">
                  <c:v>-0.480790166753335</c:v>
                </c:pt>
                <c:pt idx="359">
                  <c:v>-0.534755141388865</c:v>
                </c:pt>
                <c:pt idx="360">
                  <c:v>-0.586609681787721</c:v>
                </c:pt>
                <c:pt idx="361">
                  <c:v>-0.636149141769033</c:v>
                </c:pt>
                <c:pt idx="362">
                  <c:v>-0.68317801171667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3!$C$2:$C$364</c:f>
              <c:numCache>
                <c:formatCode>General</c:formatCode>
                <c:ptCount val="363"/>
                <c:pt idx="0">
                  <c:v>-2</c:v>
                </c:pt>
                <c:pt idx="1">
                  <c:v>-2</c:v>
                </c:pt>
                <c:pt idx="2">
                  <c:v>-2</c:v>
                </c:pt>
                <c:pt idx="3">
                  <c:v>-2</c:v>
                </c:pt>
                <c:pt idx="4">
                  <c:v>-2</c:v>
                </c:pt>
                <c:pt idx="5">
                  <c:v>-2</c:v>
                </c:pt>
                <c:pt idx="6">
                  <c:v>-2</c:v>
                </c:pt>
                <c:pt idx="7">
                  <c:v>-2</c:v>
                </c:pt>
                <c:pt idx="8">
                  <c:v>-2</c:v>
                </c:pt>
                <c:pt idx="9">
                  <c:v>-2</c:v>
                </c:pt>
                <c:pt idx="10">
                  <c:v>-2</c:v>
                </c:pt>
                <c:pt idx="11">
                  <c:v>-2</c:v>
                </c:pt>
                <c:pt idx="12">
                  <c:v>-2</c:v>
                </c:pt>
                <c:pt idx="13">
                  <c:v>-2</c:v>
                </c:pt>
                <c:pt idx="14">
                  <c:v>-2</c:v>
                </c:pt>
                <c:pt idx="15">
                  <c:v>-2</c:v>
                </c:pt>
                <c:pt idx="16">
                  <c:v>-2</c:v>
                </c:pt>
                <c:pt idx="17">
                  <c:v>-2</c:v>
                </c:pt>
                <c:pt idx="18">
                  <c:v>-2</c:v>
                </c:pt>
                <c:pt idx="19">
                  <c:v>-2</c:v>
                </c:pt>
                <c:pt idx="20">
                  <c:v>-2</c:v>
                </c:pt>
                <c:pt idx="21">
                  <c:v>-2</c:v>
                </c:pt>
                <c:pt idx="22">
                  <c:v>-2</c:v>
                </c:pt>
                <c:pt idx="23">
                  <c:v>-2</c:v>
                </c:pt>
                <c:pt idx="24">
                  <c:v>-2</c:v>
                </c:pt>
                <c:pt idx="25">
                  <c:v>-2</c:v>
                </c:pt>
                <c:pt idx="26">
                  <c:v>-2</c:v>
                </c:pt>
                <c:pt idx="27">
                  <c:v>-2</c:v>
                </c:pt>
                <c:pt idx="28">
                  <c:v>-2</c:v>
                </c:pt>
                <c:pt idx="29">
                  <c:v>-2</c:v>
                </c:pt>
                <c:pt idx="30">
                  <c:v>-2</c:v>
                </c:pt>
                <c:pt idx="31">
                  <c:v>-2</c:v>
                </c:pt>
                <c:pt idx="32">
                  <c:v>-2</c:v>
                </c:pt>
                <c:pt idx="33">
                  <c:v>-2</c:v>
                </c:pt>
                <c:pt idx="34">
                  <c:v>-2</c:v>
                </c:pt>
                <c:pt idx="35">
                  <c:v>-2</c:v>
                </c:pt>
                <c:pt idx="36">
                  <c:v>-2</c:v>
                </c:pt>
                <c:pt idx="37">
                  <c:v>-2</c:v>
                </c:pt>
                <c:pt idx="38">
                  <c:v>-2</c:v>
                </c:pt>
                <c:pt idx="39">
                  <c:v>-2</c:v>
                </c:pt>
                <c:pt idx="40">
                  <c:v>-2</c:v>
                </c:pt>
                <c:pt idx="41">
                  <c:v>-2</c:v>
                </c:pt>
                <c:pt idx="42">
                  <c:v>-2</c:v>
                </c:pt>
                <c:pt idx="43">
                  <c:v>-2</c:v>
                </c:pt>
                <c:pt idx="44">
                  <c:v>-2</c:v>
                </c:pt>
                <c:pt idx="45">
                  <c:v>-2</c:v>
                </c:pt>
                <c:pt idx="46">
                  <c:v>-2</c:v>
                </c:pt>
                <c:pt idx="47">
                  <c:v>-2</c:v>
                </c:pt>
                <c:pt idx="48">
                  <c:v>-2</c:v>
                </c:pt>
                <c:pt idx="49">
                  <c:v>-2</c:v>
                </c:pt>
                <c:pt idx="50">
                  <c:v>-2</c:v>
                </c:pt>
                <c:pt idx="51">
                  <c:v>-2</c:v>
                </c:pt>
                <c:pt idx="52">
                  <c:v>-2</c:v>
                </c:pt>
                <c:pt idx="53">
                  <c:v>-2</c:v>
                </c:pt>
                <c:pt idx="54">
                  <c:v>-2</c:v>
                </c:pt>
                <c:pt idx="55">
                  <c:v>-2</c:v>
                </c:pt>
                <c:pt idx="56">
                  <c:v>-2</c:v>
                </c:pt>
                <c:pt idx="57">
                  <c:v>-2</c:v>
                </c:pt>
                <c:pt idx="58">
                  <c:v>-2</c:v>
                </c:pt>
                <c:pt idx="59">
                  <c:v>-2</c:v>
                </c:pt>
                <c:pt idx="60">
                  <c:v>-2</c:v>
                </c:pt>
                <c:pt idx="61">
                  <c:v>-2</c:v>
                </c:pt>
                <c:pt idx="62">
                  <c:v>-2</c:v>
                </c:pt>
                <c:pt idx="63">
                  <c:v>-2</c:v>
                </c:pt>
                <c:pt idx="64">
                  <c:v>-2</c:v>
                </c:pt>
                <c:pt idx="65">
                  <c:v>-2</c:v>
                </c:pt>
                <c:pt idx="66">
                  <c:v>-2</c:v>
                </c:pt>
                <c:pt idx="67">
                  <c:v>-2</c:v>
                </c:pt>
                <c:pt idx="68">
                  <c:v>-2</c:v>
                </c:pt>
                <c:pt idx="69">
                  <c:v>-2</c:v>
                </c:pt>
                <c:pt idx="70">
                  <c:v>-2</c:v>
                </c:pt>
                <c:pt idx="71">
                  <c:v>-2</c:v>
                </c:pt>
                <c:pt idx="72">
                  <c:v>-2</c:v>
                </c:pt>
                <c:pt idx="73">
                  <c:v>-2</c:v>
                </c:pt>
                <c:pt idx="74">
                  <c:v>-2</c:v>
                </c:pt>
                <c:pt idx="75">
                  <c:v>-2</c:v>
                </c:pt>
                <c:pt idx="76">
                  <c:v>-2</c:v>
                </c:pt>
                <c:pt idx="77">
                  <c:v>-2</c:v>
                </c:pt>
                <c:pt idx="78">
                  <c:v>-2</c:v>
                </c:pt>
                <c:pt idx="79">
                  <c:v>-2</c:v>
                </c:pt>
                <c:pt idx="80">
                  <c:v>-2</c:v>
                </c:pt>
                <c:pt idx="81">
                  <c:v>-2</c:v>
                </c:pt>
                <c:pt idx="82">
                  <c:v>-2</c:v>
                </c:pt>
                <c:pt idx="83">
                  <c:v>-2</c:v>
                </c:pt>
                <c:pt idx="84">
                  <c:v>-2</c:v>
                </c:pt>
                <c:pt idx="85">
                  <c:v>-2</c:v>
                </c:pt>
                <c:pt idx="86">
                  <c:v>-2</c:v>
                </c:pt>
                <c:pt idx="87">
                  <c:v>-2</c:v>
                </c:pt>
                <c:pt idx="88">
                  <c:v>-2</c:v>
                </c:pt>
                <c:pt idx="89">
                  <c:v>-2</c:v>
                </c:pt>
                <c:pt idx="90">
                  <c:v>-2</c:v>
                </c:pt>
                <c:pt idx="91">
                  <c:v>-2</c:v>
                </c:pt>
                <c:pt idx="92">
                  <c:v>-2</c:v>
                </c:pt>
                <c:pt idx="93">
                  <c:v>-2</c:v>
                </c:pt>
                <c:pt idx="94">
                  <c:v>-2</c:v>
                </c:pt>
                <c:pt idx="95">
                  <c:v>-2</c:v>
                </c:pt>
                <c:pt idx="96">
                  <c:v>-2</c:v>
                </c:pt>
                <c:pt idx="97">
                  <c:v>-2</c:v>
                </c:pt>
                <c:pt idx="98">
                  <c:v>-2</c:v>
                </c:pt>
                <c:pt idx="99">
                  <c:v>-2</c:v>
                </c:pt>
                <c:pt idx="100">
                  <c:v>-2</c:v>
                </c:pt>
                <c:pt idx="101">
                  <c:v>-2</c:v>
                </c:pt>
                <c:pt idx="102">
                  <c:v>-2</c:v>
                </c:pt>
                <c:pt idx="103">
                  <c:v>-2</c:v>
                </c:pt>
                <c:pt idx="104">
                  <c:v>-2</c:v>
                </c:pt>
                <c:pt idx="105">
                  <c:v>-2</c:v>
                </c:pt>
                <c:pt idx="106">
                  <c:v>-2</c:v>
                </c:pt>
                <c:pt idx="107">
                  <c:v>-2</c:v>
                </c:pt>
                <c:pt idx="108">
                  <c:v>-2</c:v>
                </c:pt>
                <c:pt idx="109">
                  <c:v>-2</c:v>
                </c:pt>
                <c:pt idx="110">
                  <c:v>-2</c:v>
                </c:pt>
                <c:pt idx="111">
                  <c:v>-2</c:v>
                </c:pt>
                <c:pt idx="112">
                  <c:v>-2</c:v>
                </c:pt>
                <c:pt idx="113">
                  <c:v>-2</c:v>
                </c:pt>
                <c:pt idx="114">
                  <c:v>-2</c:v>
                </c:pt>
                <c:pt idx="115">
                  <c:v>-2</c:v>
                </c:pt>
                <c:pt idx="116">
                  <c:v>-2</c:v>
                </c:pt>
                <c:pt idx="117">
                  <c:v>-2</c:v>
                </c:pt>
                <c:pt idx="118">
                  <c:v>-2</c:v>
                </c:pt>
                <c:pt idx="119">
                  <c:v>-2</c:v>
                </c:pt>
                <c:pt idx="120">
                  <c:v>-2</c:v>
                </c:pt>
                <c:pt idx="121">
                  <c:v>-2</c:v>
                </c:pt>
                <c:pt idx="122">
                  <c:v>-2</c:v>
                </c:pt>
                <c:pt idx="123">
                  <c:v>-2</c:v>
                </c:pt>
                <c:pt idx="124">
                  <c:v>-2</c:v>
                </c:pt>
                <c:pt idx="125">
                  <c:v>-2</c:v>
                </c:pt>
                <c:pt idx="126">
                  <c:v>-2</c:v>
                </c:pt>
                <c:pt idx="127">
                  <c:v>-2</c:v>
                </c:pt>
                <c:pt idx="128">
                  <c:v>-2</c:v>
                </c:pt>
                <c:pt idx="129">
                  <c:v>-2</c:v>
                </c:pt>
                <c:pt idx="130">
                  <c:v>-2</c:v>
                </c:pt>
                <c:pt idx="131">
                  <c:v>-2</c:v>
                </c:pt>
                <c:pt idx="132">
                  <c:v>-2</c:v>
                </c:pt>
                <c:pt idx="133">
                  <c:v>-2</c:v>
                </c:pt>
                <c:pt idx="134">
                  <c:v>-2</c:v>
                </c:pt>
                <c:pt idx="135">
                  <c:v>-2</c:v>
                </c:pt>
                <c:pt idx="136">
                  <c:v>-2</c:v>
                </c:pt>
                <c:pt idx="137">
                  <c:v>-2</c:v>
                </c:pt>
                <c:pt idx="138">
                  <c:v>-2</c:v>
                </c:pt>
                <c:pt idx="139">
                  <c:v>-2</c:v>
                </c:pt>
                <c:pt idx="140">
                  <c:v>-2</c:v>
                </c:pt>
                <c:pt idx="141">
                  <c:v>-2</c:v>
                </c:pt>
                <c:pt idx="142">
                  <c:v>-2</c:v>
                </c:pt>
                <c:pt idx="143">
                  <c:v>-2</c:v>
                </c:pt>
                <c:pt idx="144">
                  <c:v>-2</c:v>
                </c:pt>
                <c:pt idx="145">
                  <c:v>-2</c:v>
                </c:pt>
                <c:pt idx="146">
                  <c:v>-2</c:v>
                </c:pt>
                <c:pt idx="147">
                  <c:v>-2</c:v>
                </c:pt>
                <c:pt idx="148">
                  <c:v>-2</c:v>
                </c:pt>
                <c:pt idx="149">
                  <c:v>-2</c:v>
                </c:pt>
                <c:pt idx="150">
                  <c:v>-2</c:v>
                </c:pt>
                <c:pt idx="151">
                  <c:v>-2</c:v>
                </c:pt>
                <c:pt idx="152">
                  <c:v>-2</c:v>
                </c:pt>
                <c:pt idx="153">
                  <c:v>-2</c:v>
                </c:pt>
                <c:pt idx="154">
                  <c:v>-2</c:v>
                </c:pt>
                <c:pt idx="155">
                  <c:v>-2</c:v>
                </c:pt>
                <c:pt idx="156">
                  <c:v>-2</c:v>
                </c:pt>
                <c:pt idx="157">
                  <c:v>-2</c:v>
                </c:pt>
                <c:pt idx="158">
                  <c:v>-2</c:v>
                </c:pt>
                <c:pt idx="159">
                  <c:v>-2</c:v>
                </c:pt>
                <c:pt idx="160">
                  <c:v>-2</c:v>
                </c:pt>
                <c:pt idx="161">
                  <c:v>-2</c:v>
                </c:pt>
                <c:pt idx="162">
                  <c:v>-2</c:v>
                </c:pt>
                <c:pt idx="163">
                  <c:v>-2</c:v>
                </c:pt>
                <c:pt idx="164">
                  <c:v>-2</c:v>
                </c:pt>
                <c:pt idx="165">
                  <c:v>-2</c:v>
                </c:pt>
                <c:pt idx="166">
                  <c:v>-2</c:v>
                </c:pt>
                <c:pt idx="167">
                  <c:v>-2</c:v>
                </c:pt>
                <c:pt idx="168">
                  <c:v>-2</c:v>
                </c:pt>
                <c:pt idx="169">
                  <c:v>-2</c:v>
                </c:pt>
                <c:pt idx="170">
                  <c:v>-2</c:v>
                </c:pt>
                <c:pt idx="171">
                  <c:v>-2</c:v>
                </c:pt>
                <c:pt idx="172">
                  <c:v>-2</c:v>
                </c:pt>
                <c:pt idx="173">
                  <c:v>-2</c:v>
                </c:pt>
                <c:pt idx="174">
                  <c:v>-2</c:v>
                </c:pt>
                <c:pt idx="175">
                  <c:v>-2</c:v>
                </c:pt>
                <c:pt idx="176">
                  <c:v>-2</c:v>
                </c:pt>
                <c:pt idx="177">
                  <c:v>-2</c:v>
                </c:pt>
                <c:pt idx="178">
                  <c:v>-2</c:v>
                </c:pt>
                <c:pt idx="179">
                  <c:v>-2</c:v>
                </c:pt>
                <c:pt idx="180">
                  <c:v>-2</c:v>
                </c:pt>
                <c:pt idx="181">
                  <c:v>-2</c:v>
                </c:pt>
                <c:pt idx="182">
                  <c:v>-2</c:v>
                </c:pt>
                <c:pt idx="183">
                  <c:v>-2</c:v>
                </c:pt>
                <c:pt idx="184">
                  <c:v>-2</c:v>
                </c:pt>
                <c:pt idx="185">
                  <c:v>-2</c:v>
                </c:pt>
                <c:pt idx="186">
                  <c:v>-2</c:v>
                </c:pt>
                <c:pt idx="187">
                  <c:v>-2</c:v>
                </c:pt>
                <c:pt idx="188">
                  <c:v>-2</c:v>
                </c:pt>
                <c:pt idx="189">
                  <c:v>-2</c:v>
                </c:pt>
                <c:pt idx="190">
                  <c:v>-2</c:v>
                </c:pt>
                <c:pt idx="191">
                  <c:v>-2</c:v>
                </c:pt>
                <c:pt idx="192">
                  <c:v>-2</c:v>
                </c:pt>
                <c:pt idx="193">
                  <c:v>-2</c:v>
                </c:pt>
                <c:pt idx="194">
                  <c:v>-2</c:v>
                </c:pt>
                <c:pt idx="195">
                  <c:v>-2</c:v>
                </c:pt>
                <c:pt idx="196">
                  <c:v>-2</c:v>
                </c:pt>
                <c:pt idx="197">
                  <c:v>-2</c:v>
                </c:pt>
                <c:pt idx="198">
                  <c:v>-2</c:v>
                </c:pt>
                <c:pt idx="199">
                  <c:v>-2</c:v>
                </c:pt>
                <c:pt idx="200">
                  <c:v>-2</c:v>
                </c:pt>
                <c:pt idx="201">
                  <c:v>-2</c:v>
                </c:pt>
                <c:pt idx="202">
                  <c:v>-2</c:v>
                </c:pt>
                <c:pt idx="203">
                  <c:v>-2</c:v>
                </c:pt>
                <c:pt idx="204">
                  <c:v>-2</c:v>
                </c:pt>
                <c:pt idx="205">
                  <c:v>-2</c:v>
                </c:pt>
                <c:pt idx="206">
                  <c:v>-2</c:v>
                </c:pt>
                <c:pt idx="207">
                  <c:v>-2</c:v>
                </c:pt>
                <c:pt idx="208">
                  <c:v>-2</c:v>
                </c:pt>
                <c:pt idx="209">
                  <c:v>-2</c:v>
                </c:pt>
                <c:pt idx="210">
                  <c:v>-2</c:v>
                </c:pt>
                <c:pt idx="211">
                  <c:v>-2</c:v>
                </c:pt>
                <c:pt idx="212">
                  <c:v>-2</c:v>
                </c:pt>
                <c:pt idx="213">
                  <c:v>-2</c:v>
                </c:pt>
                <c:pt idx="214">
                  <c:v>-2</c:v>
                </c:pt>
                <c:pt idx="215">
                  <c:v>-2</c:v>
                </c:pt>
                <c:pt idx="216">
                  <c:v>-2</c:v>
                </c:pt>
                <c:pt idx="217">
                  <c:v>-2</c:v>
                </c:pt>
                <c:pt idx="218">
                  <c:v>-2</c:v>
                </c:pt>
                <c:pt idx="219">
                  <c:v>-2</c:v>
                </c:pt>
                <c:pt idx="220">
                  <c:v>-2</c:v>
                </c:pt>
                <c:pt idx="221">
                  <c:v>-2</c:v>
                </c:pt>
                <c:pt idx="222">
                  <c:v>-2</c:v>
                </c:pt>
                <c:pt idx="223">
                  <c:v>-2</c:v>
                </c:pt>
                <c:pt idx="224">
                  <c:v>-2</c:v>
                </c:pt>
                <c:pt idx="225">
                  <c:v>-2</c:v>
                </c:pt>
                <c:pt idx="226">
                  <c:v>-2</c:v>
                </c:pt>
                <c:pt idx="227">
                  <c:v>-2</c:v>
                </c:pt>
                <c:pt idx="228">
                  <c:v>-2</c:v>
                </c:pt>
                <c:pt idx="229">
                  <c:v>-2</c:v>
                </c:pt>
                <c:pt idx="230">
                  <c:v>-2</c:v>
                </c:pt>
                <c:pt idx="231">
                  <c:v>-2</c:v>
                </c:pt>
                <c:pt idx="232">
                  <c:v>-2</c:v>
                </c:pt>
                <c:pt idx="233">
                  <c:v>-2</c:v>
                </c:pt>
                <c:pt idx="234">
                  <c:v>-2</c:v>
                </c:pt>
                <c:pt idx="235">
                  <c:v>-2</c:v>
                </c:pt>
                <c:pt idx="236">
                  <c:v>-2</c:v>
                </c:pt>
                <c:pt idx="237">
                  <c:v>-2</c:v>
                </c:pt>
                <c:pt idx="238">
                  <c:v>-2</c:v>
                </c:pt>
                <c:pt idx="239">
                  <c:v>-2</c:v>
                </c:pt>
                <c:pt idx="240">
                  <c:v>-2</c:v>
                </c:pt>
                <c:pt idx="241">
                  <c:v>-2</c:v>
                </c:pt>
                <c:pt idx="242">
                  <c:v>-2</c:v>
                </c:pt>
                <c:pt idx="243">
                  <c:v>-2</c:v>
                </c:pt>
                <c:pt idx="244">
                  <c:v>-2</c:v>
                </c:pt>
                <c:pt idx="245">
                  <c:v>-2</c:v>
                </c:pt>
                <c:pt idx="246">
                  <c:v>-2</c:v>
                </c:pt>
                <c:pt idx="247">
                  <c:v>-2</c:v>
                </c:pt>
                <c:pt idx="248">
                  <c:v>-2</c:v>
                </c:pt>
                <c:pt idx="249">
                  <c:v>-2</c:v>
                </c:pt>
                <c:pt idx="250">
                  <c:v>-2</c:v>
                </c:pt>
                <c:pt idx="251">
                  <c:v>-2</c:v>
                </c:pt>
                <c:pt idx="252">
                  <c:v>-2</c:v>
                </c:pt>
                <c:pt idx="253">
                  <c:v>-2</c:v>
                </c:pt>
                <c:pt idx="254">
                  <c:v>-2</c:v>
                </c:pt>
                <c:pt idx="255">
                  <c:v>-2</c:v>
                </c:pt>
                <c:pt idx="256">
                  <c:v>-2</c:v>
                </c:pt>
                <c:pt idx="257">
                  <c:v>-2</c:v>
                </c:pt>
                <c:pt idx="258">
                  <c:v>-2</c:v>
                </c:pt>
                <c:pt idx="259">
                  <c:v>-2</c:v>
                </c:pt>
                <c:pt idx="260">
                  <c:v>-2</c:v>
                </c:pt>
                <c:pt idx="261">
                  <c:v>-2</c:v>
                </c:pt>
                <c:pt idx="262">
                  <c:v>-2</c:v>
                </c:pt>
                <c:pt idx="263">
                  <c:v>-2</c:v>
                </c:pt>
                <c:pt idx="264">
                  <c:v>-2</c:v>
                </c:pt>
                <c:pt idx="265">
                  <c:v>-2</c:v>
                </c:pt>
                <c:pt idx="266">
                  <c:v>-2</c:v>
                </c:pt>
                <c:pt idx="267">
                  <c:v>-2</c:v>
                </c:pt>
                <c:pt idx="268">
                  <c:v>-2</c:v>
                </c:pt>
                <c:pt idx="269">
                  <c:v>-2</c:v>
                </c:pt>
                <c:pt idx="270">
                  <c:v>-2</c:v>
                </c:pt>
                <c:pt idx="271">
                  <c:v>-2</c:v>
                </c:pt>
                <c:pt idx="272">
                  <c:v>-2</c:v>
                </c:pt>
                <c:pt idx="273">
                  <c:v>-2</c:v>
                </c:pt>
                <c:pt idx="274">
                  <c:v>-2</c:v>
                </c:pt>
                <c:pt idx="275">
                  <c:v>-2</c:v>
                </c:pt>
                <c:pt idx="276">
                  <c:v>-2</c:v>
                </c:pt>
                <c:pt idx="277">
                  <c:v>-2</c:v>
                </c:pt>
                <c:pt idx="278">
                  <c:v>-2</c:v>
                </c:pt>
                <c:pt idx="279">
                  <c:v>-2</c:v>
                </c:pt>
                <c:pt idx="280">
                  <c:v>-2</c:v>
                </c:pt>
                <c:pt idx="281">
                  <c:v>-2</c:v>
                </c:pt>
                <c:pt idx="282">
                  <c:v>-2</c:v>
                </c:pt>
                <c:pt idx="283">
                  <c:v>-2</c:v>
                </c:pt>
                <c:pt idx="284">
                  <c:v>-2</c:v>
                </c:pt>
                <c:pt idx="285">
                  <c:v>-2</c:v>
                </c:pt>
                <c:pt idx="286">
                  <c:v>-2</c:v>
                </c:pt>
                <c:pt idx="287">
                  <c:v>-2</c:v>
                </c:pt>
                <c:pt idx="288">
                  <c:v>-2</c:v>
                </c:pt>
                <c:pt idx="289">
                  <c:v>-2</c:v>
                </c:pt>
                <c:pt idx="290">
                  <c:v>-2</c:v>
                </c:pt>
                <c:pt idx="291">
                  <c:v>-2</c:v>
                </c:pt>
                <c:pt idx="292">
                  <c:v>-2</c:v>
                </c:pt>
                <c:pt idx="293">
                  <c:v>-2</c:v>
                </c:pt>
                <c:pt idx="294">
                  <c:v>-2</c:v>
                </c:pt>
                <c:pt idx="295">
                  <c:v>-2</c:v>
                </c:pt>
                <c:pt idx="296">
                  <c:v>-2</c:v>
                </c:pt>
                <c:pt idx="297">
                  <c:v>-2</c:v>
                </c:pt>
                <c:pt idx="298">
                  <c:v>-2</c:v>
                </c:pt>
                <c:pt idx="299">
                  <c:v>-2</c:v>
                </c:pt>
                <c:pt idx="300">
                  <c:v>-2</c:v>
                </c:pt>
                <c:pt idx="301">
                  <c:v>-2</c:v>
                </c:pt>
                <c:pt idx="302">
                  <c:v>-2</c:v>
                </c:pt>
                <c:pt idx="303">
                  <c:v>-2</c:v>
                </c:pt>
                <c:pt idx="304">
                  <c:v>-2</c:v>
                </c:pt>
                <c:pt idx="305">
                  <c:v>-2</c:v>
                </c:pt>
                <c:pt idx="306">
                  <c:v>-2</c:v>
                </c:pt>
                <c:pt idx="307">
                  <c:v>-2</c:v>
                </c:pt>
                <c:pt idx="308">
                  <c:v>-2</c:v>
                </c:pt>
                <c:pt idx="309">
                  <c:v>-2</c:v>
                </c:pt>
                <c:pt idx="310">
                  <c:v>-2</c:v>
                </c:pt>
                <c:pt idx="311">
                  <c:v>-2</c:v>
                </c:pt>
                <c:pt idx="312">
                  <c:v>-2</c:v>
                </c:pt>
                <c:pt idx="313">
                  <c:v>-2</c:v>
                </c:pt>
                <c:pt idx="314">
                  <c:v>-2</c:v>
                </c:pt>
                <c:pt idx="315">
                  <c:v>-2</c:v>
                </c:pt>
                <c:pt idx="316">
                  <c:v>-2</c:v>
                </c:pt>
                <c:pt idx="317">
                  <c:v>-2</c:v>
                </c:pt>
                <c:pt idx="318">
                  <c:v>-2</c:v>
                </c:pt>
                <c:pt idx="319">
                  <c:v>-2</c:v>
                </c:pt>
                <c:pt idx="320">
                  <c:v>-2</c:v>
                </c:pt>
                <c:pt idx="321">
                  <c:v>-2</c:v>
                </c:pt>
                <c:pt idx="322">
                  <c:v>-2</c:v>
                </c:pt>
                <c:pt idx="323">
                  <c:v>-2</c:v>
                </c:pt>
                <c:pt idx="324">
                  <c:v>-2</c:v>
                </c:pt>
                <c:pt idx="325">
                  <c:v>-2</c:v>
                </c:pt>
                <c:pt idx="326">
                  <c:v>-2</c:v>
                </c:pt>
                <c:pt idx="327">
                  <c:v>-2</c:v>
                </c:pt>
                <c:pt idx="328">
                  <c:v>-2</c:v>
                </c:pt>
                <c:pt idx="329">
                  <c:v>-2</c:v>
                </c:pt>
                <c:pt idx="330">
                  <c:v>-2</c:v>
                </c:pt>
                <c:pt idx="331">
                  <c:v>-2</c:v>
                </c:pt>
                <c:pt idx="332">
                  <c:v>-2</c:v>
                </c:pt>
                <c:pt idx="333">
                  <c:v>-2</c:v>
                </c:pt>
                <c:pt idx="334">
                  <c:v>-2</c:v>
                </c:pt>
                <c:pt idx="335">
                  <c:v>-2</c:v>
                </c:pt>
                <c:pt idx="336">
                  <c:v>-2</c:v>
                </c:pt>
                <c:pt idx="337">
                  <c:v>-2</c:v>
                </c:pt>
                <c:pt idx="338">
                  <c:v>-2</c:v>
                </c:pt>
                <c:pt idx="339">
                  <c:v>-2</c:v>
                </c:pt>
                <c:pt idx="340">
                  <c:v>-2</c:v>
                </c:pt>
                <c:pt idx="341">
                  <c:v>-2</c:v>
                </c:pt>
                <c:pt idx="342">
                  <c:v>-2</c:v>
                </c:pt>
                <c:pt idx="343">
                  <c:v>-2</c:v>
                </c:pt>
                <c:pt idx="344">
                  <c:v>-2</c:v>
                </c:pt>
                <c:pt idx="345">
                  <c:v>-2</c:v>
                </c:pt>
                <c:pt idx="346">
                  <c:v>-2</c:v>
                </c:pt>
                <c:pt idx="347">
                  <c:v>-2</c:v>
                </c:pt>
                <c:pt idx="348">
                  <c:v>-2</c:v>
                </c:pt>
                <c:pt idx="349">
                  <c:v>-2</c:v>
                </c:pt>
                <c:pt idx="350">
                  <c:v>-2</c:v>
                </c:pt>
                <c:pt idx="351">
                  <c:v>-2</c:v>
                </c:pt>
                <c:pt idx="352">
                  <c:v>-2</c:v>
                </c:pt>
                <c:pt idx="353">
                  <c:v>-2</c:v>
                </c:pt>
                <c:pt idx="354">
                  <c:v>-2</c:v>
                </c:pt>
                <c:pt idx="355">
                  <c:v>-2</c:v>
                </c:pt>
                <c:pt idx="356">
                  <c:v>-2</c:v>
                </c:pt>
                <c:pt idx="357">
                  <c:v>-2</c:v>
                </c:pt>
                <c:pt idx="358">
                  <c:v>-2</c:v>
                </c:pt>
                <c:pt idx="359">
                  <c:v>-2</c:v>
                </c:pt>
                <c:pt idx="360">
                  <c:v>-2</c:v>
                </c:pt>
                <c:pt idx="361">
                  <c:v>-2</c:v>
                </c:pt>
                <c:pt idx="362">
                  <c:v>-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3!$D$2:$D$364</c:f>
              <c:numCache>
                <c:formatCode>General</c:formatCode>
                <c:ptCount val="363"/>
                <c:pt idx="0">
                  <c:v>-3.5</c:v>
                </c:pt>
                <c:pt idx="1">
                  <c:v>-3.5</c:v>
                </c:pt>
                <c:pt idx="2">
                  <c:v>-3.5</c:v>
                </c:pt>
                <c:pt idx="3">
                  <c:v>-3.5</c:v>
                </c:pt>
                <c:pt idx="4">
                  <c:v>-3.5</c:v>
                </c:pt>
                <c:pt idx="5">
                  <c:v>-3.5</c:v>
                </c:pt>
                <c:pt idx="6">
                  <c:v>-3.5</c:v>
                </c:pt>
                <c:pt idx="7">
                  <c:v>-3.5</c:v>
                </c:pt>
                <c:pt idx="8">
                  <c:v>-3.5</c:v>
                </c:pt>
                <c:pt idx="9">
                  <c:v>-3.5</c:v>
                </c:pt>
                <c:pt idx="10">
                  <c:v>-3.5</c:v>
                </c:pt>
                <c:pt idx="11">
                  <c:v>-3.5</c:v>
                </c:pt>
                <c:pt idx="12">
                  <c:v>-3.5</c:v>
                </c:pt>
                <c:pt idx="13">
                  <c:v>-3.5</c:v>
                </c:pt>
                <c:pt idx="14">
                  <c:v>-3.5</c:v>
                </c:pt>
                <c:pt idx="15">
                  <c:v>-3.5</c:v>
                </c:pt>
                <c:pt idx="16">
                  <c:v>-3.5</c:v>
                </c:pt>
                <c:pt idx="17">
                  <c:v>-3.5</c:v>
                </c:pt>
                <c:pt idx="18">
                  <c:v>-3.5</c:v>
                </c:pt>
                <c:pt idx="19">
                  <c:v>-3.5</c:v>
                </c:pt>
                <c:pt idx="20">
                  <c:v>-3.5</c:v>
                </c:pt>
                <c:pt idx="21">
                  <c:v>-3.5</c:v>
                </c:pt>
                <c:pt idx="22">
                  <c:v>-3.5</c:v>
                </c:pt>
                <c:pt idx="23">
                  <c:v>-3.5</c:v>
                </c:pt>
                <c:pt idx="24">
                  <c:v>-3.5</c:v>
                </c:pt>
                <c:pt idx="25">
                  <c:v>-3.5</c:v>
                </c:pt>
                <c:pt idx="26">
                  <c:v>-3.5</c:v>
                </c:pt>
                <c:pt idx="27">
                  <c:v>-3.5</c:v>
                </c:pt>
                <c:pt idx="28">
                  <c:v>-3.5</c:v>
                </c:pt>
                <c:pt idx="29">
                  <c:v>-3.5</c:v>
                </c:pt>
                <c:pt idx="30">
                  <c:v>-3.5</c:v>
                </c:pt>
                <c:pt idx="31">
                  <c:v>-3.5</c:v>
                </c:pt>
                <c:pt idx="32">
                  <c:v>-3.5</c:v>
                </c:pt>
                <c:pt idx="33">
                  <c:v>-3.5</c:v>
                </c:pt>
                <c:pt idx="34">
                  <c:v>-3.5</c:v>
                </c:pt>
                <c:pt idx="35">
                  <c:v>-3.5</c:v>
                </c:pt>
                <c:pt idx="36">
                  <c:v>-3.5</c:v>
                </c:pt>
                <c:pt idx="37">
                  <c:v>-3.5</c:v>
                </c:pt>
                <c:pt idx="38">
                  <c:v>-3.5</c:v>
                </c:pt>
                <c:pt idx="39">
                  <c:v>-3.5</c:v>
                </c:pt>
                <c:pt idx="40">
                  <c:v>-3.5</c:v>
                </c:pt>
                <c:pt idx="41">
                  <c:v>-3.5</c:v>
                </c:pt>
                <c:pt idx="42">
                  <c:v>-3.5</c:v>
                </c:pt>
                <c:pt idx="43">
                  <c:v>-3.5</c:v>
                </c:pt>
                <c:pt idx="44">
                  <c:v>-3.5</c:v>
                </c:pt>
                <c:pt idx="45">
                  <c:v>-3.5</c:v>
                </c:pt>
                <c:pt idx="46">
                  <c:v>-3.5</c:v>
                </c:pt>
                <c:pt idx="47">
                  <c:v>-3.5</c:v>
                </c:pt>
                <c:pt idx="48">
                  <c:v>-3.5</c:v>
                </c:pt>
                <c:pt idx="49">
                  <c:v>-3.5</c:v>
                </c:pt>
                <c:pt idx="50">
                  <c:v>-3.5</c:v>
                </c:pt>
                <c:pt idx="51">
                  <c:v>-3.5</c:v>
                </c:pt>
                <c:pt idx="52">
                  <c:v>-3.5</c:v>
                </c:pt>
                <c:pt idx="53">
                  <c:v>-3.5</c:v>
                </c:pt>
                <c:pt idx="54">
                  <c:v>-3.5</c:v>
                </c:pt>
                <c:pt idx="55">
                  <c:v>-3.5</c:v>
                </c:pt>
                <c:pt idx="56">
                  <c:v>-3.5</c:v>
                </c:pt>
                <c:pt idx="57">
                  <c:v>-3.5</c:v>
                </c:pt>
                <c:pt idx="58">
                  <c:v>-3.5</c:v>
                </c:pt>
                <c:pt idx="59">
                  <c:v>-3.5</c:v>
                </c:pt>
                <c:pt idx="60">
                  <c:v>-3.5</c:v>
                </c:pt>
                <c:pt idx="61">
                  <c:v>-3.5</c:v>
                </c:pt>
                <c:pt idx="62">
                  <c:v>-3.5</c:v>
                </c:pt>
                <c:pt idx="63">
                  <c:v>-3.5</c:v>
                </c:pt>
                <c:pt idx="64">
                  <c:v>-3.5</c:v>
                </c:pt>
                <c:pt idx="65">
                  <c:v>-3.5</c:v>
                </c:pt>
                <c:pt idx="66">
                  <c:v>-3.5</c:v>
                </c:pt>
                <c:pt idx="67">
                  <c:v>-3.5</c:v>
                </c:pt>
                <c:pt idx="68">
                  <c:v>-3.5</c:v>
                </c:pt>
                <c:pt idx="69">
                  <c:v>-3.5</c:v>
                </c:pt>
                <c:pt idx="70">
                  <c:v>-3.5</c:v>
                </c:pt>
                <c:pt idx="71">
                  <c:v>-3.5</c:v>
                </c:pt>
                <c:pt idx="72">
                  <c:v>-3.5</c:v>
                </c:pt>
                <c:pt idx="73">
                  <c:v>-3.5</c:v>
                </c:pt>
                <c:pt idx="74">
                  <c:v>-3.5</c:v>
                </c:pt>
                <c:pt idx="75">
                  <c:v>-3.5</c:v>
                </c:pt>
                <c:pt idx="76">
                  <c:v>-3.5</c:v>
                </c:pt>
                <c:pt idx="77">
                  <c:v>-3.5</c:v>
                </c:pt>
                <c:pt idx="78">
                  <c:v>-3.5</c:v>
                </c:pt>
                <c:pt idx="79">
                  <c:v>-3.5</c:v>
                </c:pt>
                <c:pt idx="80">
                  <c:v>-3.5</c:v>
                </c:pt>
                <c:pt idx="81">
                  <c:v>-3.5</c:v>
                </c:pt>
                <c:pt idx="82">
                  <c:v>-3.5</c:v>
                </c:pt>
                <c:pt idx="83">
                  <c:v>-3.5</c:v>
                </c:pt>
                <c:pt idx="84">
                  <c:v>-3.5</c:v>
                </c:pt>
                <c:pt idx="85">
                  <c:v>-3.5</c:v>
                </c:pt>
                <c:pt idx="86">
                  <c:v>-3.5</c:v>
                </c:pt>
                <c:pt idx="87">
                  <c:v>-3.5</c:v>
                </c:pt>
                <c:pt idx="88">
                  <c:v>-3.5</c:v>
                </c:pt>
                <c:pt idx="89">
                  <c:v>-3.5</c:v>
                </c:pt>
                <c:pt idx="90">
                  <c:v>-3.5</c:v>
                </c:pt>
                <c:pt idx="91">
                  <c:v>-3.5</c:v>
                </c:pt>
                <c:pt idx="92">
                  <c:v>-3.5</c:v>
                </c:pt>
                <c:pt idx="93">
                  <c:v>-3.5</c:v>
                </c:pt>
                <c:pt idx="94">
                  <c:v>-3.5</c:v>
                </c:pt>
                <c:pt idx="95">
                  <c:v>-3.5</c:v>
                </c:pt>
                <c:pt idx="96">
                  <c:v>-3.5</c:v>
                </c:pt>
                <c:pt idx="97">
                  <c:v>-3.5</c:v>
                </c:pt>
                <c:pt idx="98">
                  <c:v>-3.5</c:v>
                </c:pt>
                <c:pt idx="99">
                  <c:v>-3.5</c:v>
                </c:pt>
                <c:pt idx="100">
                  <c:v>-3.5</c:v>
                </c:pt>
                <c:pt idx="101">
                  <c:v>-3.5</c:v>
                </c:pt>
                <c:pt idx="102">
                  <c:v>-3.5</c:v>
                </c:pt>
                <c:pt idx="103">
                  <c:v>-3.5</c:v>
                </c:pt>
                <c:pt idx="104">
                  <c:v>-3.5</c:v>
                </c:pt>
                <c:pt idx="105">
                  <c:v>-3.5</c:v>
                </c:pt>
                <c:pt idx="106">
                  <c:v>-3.5</c:v>
                </c:pt>
                <c:pt idx="107">
                  <c:v>-3.5</c:v>
                </c:pt>
                <c:pt idx="108">
                  <c:v>-3.5</c:v>
                </c:pt>
                <c:pt idx="109">
                  <c:v>-3.5</c:v>
                </c:pt>
                <c:pt idx="110">
                  <c:v>-3.5</c:v>
                </c:pt>
                <c:pt idx="111">
                  <c:v>-3.5</c:v>
                </c:pt>
                <c:pt idx="112">
                  <c:v>-3.5</c:v>
                </c:pt>
                <c:pt idx="113">
                  <c:v>-3.5</c:v>
                </c:pt>
                <c:pt idx="114">
                  <c:v>-3.5</c:v>
                </c:pt>
                <c:pt idx="115">
                  <c:v>-3.5</c:v>
                </c:pt>
                <c:pt idx="116">
                  <c:v>-3.5</c:v>
                </c:pt>
                <c:pt idx="117">
                  <c:v>-3.5</c:v>
                </c:pt>
                <c:pt idx="118">
                  <c:v>-3.5</c:v>
                </c:pt>
                <c:pt idx="119">
                  <c:v>-3.5</c:v>
                </c:pt>
                <c:pt idx="120">
                  <c:v>-3.5</c:v>
                </c:pt>
                <c:pt idx="121">
                  <c:v>-3.5</c:v>
                </c:pt>
                <c:pt idx="122">
                  <c:v>-3.5</c:v>
                </c:pt>
                <c:pt idx="123">
                  <c:v>-3.5</c:v>
                </c:pt>
                <c:pt idx="124">
                  <c:v>-3.5</c:v>
                </c:pt>
                <c:pt idx="125">
                  <c:v>-3.5</c:v>
                </c:pt>
                <c:pt idx="126">
                  <c:v>-3.5</c:v>
                </c:pt>
                <c:pt idx="127">
                  <c:v>-3.5</c:v>
                </c:pt>
                <c:pt idx="128">
                  <c:v>-3.5</c:v>
                </c:pt>
                <c:pt idx="129">
                  <c:v>-3.5</c:v>
                </c:pt>
                <c:pt idx="130">
                  <c:v>-3.5</c:v>
                </c:pt>
                <c:pt idx="131">
                  <c:v>-3.5</c:v>
                </c:pt>
                <c:pt idx="132">
                  <c:v>-3.5</c:v>
                </c:pt>
                <c:pt idx="133">
                  <c:v>-3.5</c:v>
                </c:pt>
                <c:pt idx="134">
                  <c:v>-3.5</c:v>
                </c:pt>
                <c:pt idx="135">
                  <c:v>-3.5</c:v>
                </c:pt>
                <c:pt idx="136">
                  <c:v>-3.5</c:v>
                </c:pt>
                <c:pt idx="137">
                  <c:v>-3.5</c:v>
                </c:pt>
                <c:pt idx="138">
                  <c:v>-3.5</c:v>
                </c:pt>
                <c:pt idx="139">
                  <c:v>-3.5</c:v>
                </c:pt>
                <c:pt idx="140">
                  <c:v>-3.5</c:v>
                </c:pt>
                <c:pt idx="141">
                  <c:v>-3.5</c:v>
                </c:pt>
                <c:pt idx="142">
                  <c:v>-3.5</c:v>
                </c:pt>
                <c:pt idx="143">
                  <c:v>-3.5</c:v>
                </c:pt>
                <c:pt idx="144">
                  <c:v>-3.5</c:v>
                </c:pt>
                <c:pt idx="145">
                  <c:v>-3.5</c:v>
                </c:pt>
                <c:pt idx="146">
                  <c:v>-3.5</c:v>
                </c:pt>
                <c:pt idx="147">
                  <c:v>-3.5</c:v>
                </c:pt>
                <c:pt idx="148">
                  <c:v>-3.5</c:v>
                </c:pt>
                <c:pt idx="149">
                  <c:v>-3.5</c:v>
                </c:pt>
                <c:pt idx="150">
                  <c:v>-3.5</c:v>
                </c:pt>
                <c:pt idx="151">
                  <c:v>-3.5</c:v>
                </c:pt>
                <c:pt idx="152">
                  <c:v>-3.5</c:v>
                </c:pt>
                <c:pt idx="153">
                  <c:v>-3.5</c:v>
                </c:pt>
                <c:pt idx="154">
                  <c:v>-3.5</c:v>
                </c:pt>
                <c:pt idx="155">
                  <c:v>-3.5</c:v>
                </c:pt>
                <c:pt idx="156">
                  <c:v>-3.5</c:v>
                </c:pt>
                <c:pt idx="157">
                  <c:v>-3.5</c:v>
                </c:pt>
                <c:pt idx="158">
                  <c:v>-3.5</c:v>
                </c:pt>
                <c:pt idx="159">
                  <c:v>-3.5</c:v>
                </c:pt>
                <c:pt idx="160">
                  <c:v>-3.5</c:v>
                </c:pt>
                <c:pt idx="161">
                  <c:v>-3.5</c:v>
                </c:pt>
                <c:pt idx="162">
                  <c:v>-3.5</c:v>
                </c:pt>
                <c:pt idx="163">
                  <c:v>-3.5</c:v>
                </c:pt>
                <c:pt idx="164">
                  <c:v>-3.5</c:v>
                </c:pt>
                <c:pt idx="165">
                  <c:v>-3.5</c:v>
                </c:pt>
                <c:pt idx="166">
                  <c:v>-3.5</c:v>
                </c:pt>
                <c:pt idx="167">
                  <c:v>-3.5</c:v>
                </c:pt>
                <c:pt idx="168">
                  <c:v>-3.5</c:v>
                </c:pt>
                <c:pt idx="169">
                  <c:v>-3.5</c:v>
                </c:pt>
                <c:pt idx="170">
                  <c:v>-3.5</c:v>
                </c:pt>
                <c:pt idx="171">
                  <c:v>-3.5</c:v>
                </c:pt>
                <c:pt idx="172">
                  <c:v>-3.5</c:v>
                </c:pt>
                <c:pt idx="173">
                  <c:v>-3.5</c:v>
                </c:pt>
                <c:pt idx="174">
                  <c:v>-3.5</c:v>
                </c:pt>
                <c:pt idx="175">
                  <c:v>-3.5</c:v>
                </c:pt>
                <c:pt idx="176">
                  <c:v>-3.5</c:v>
                </c:pt>
                <c:pt idx="177">
                  <c:v>-3.5</c:v>
                </c:pt>
                <c:pt idx="178">
                  <c:v>-3.5</c:v>
                </c:pt>
                <c:pt idx="179">
                  <c:v>-3.5</c:v>
                </c:pt>
                <c:pt idx="180">
                  <c:v>-3.5</c:v>
                </c:pt>
                <c:pt idx="181">
                  <c:v>-3.5</c:v>
                </c:pt>
                <c:pt idx="182">
                  <c:v>-3.5</c:v>
                </c:pt>
                <c:pt idx="183">
                  <c:v>-3.5</c:v>
                </c:pt>
                <c:pt idx="184">
                  <c:v>-3.5</c:v>
                </c:pt>
                <c:pt idx="185">
                  <c:v>-3.5</c:v>
                </c:pt>
                <c:pt idx="186">
                  <c:v>-3.5</c:v>
                </c:pt>
                <c:pt idx="187">
                  <c:v>-3.5</c:v>
                </c:pt>
                <c:pt idx="188">
                  <c:v>-3.5</c:v>
                </c:pt>
                <c:pt idx="189">
                  <c:v>-3.5</c:v>
                </c:pt>
                <c:pt idx="190">
                  <c:v>-3.5</c:v>
                </c:pt>
                <c:pt idx="191">
                  <c:v>-3.5</c:v>
                </c:pt>
                <c:pt idx="192">
                  <c:v>-3.5</c:v>
                </c:pt>
                <c:pt idx="193">
                  <c:v>-3.5</c:v>
                </c:pt>
                <c:pt idx="194">
                  <c:v>-3.5</c:v>
                </c:pt>
                <c:pt idx="195">
                  <c:v>-3.5</c:v>
                </c:pt>
                <c:pt idx="196">
                  <c:v>-3.5</c:v>
                </c:pt>
                <c:pt idx="197">
                  <c:v>-3.5</c:v>
                </c:pt>
                <c:pt idx="198">
                  <c:v>-3.5</c:v>
                </c:pt>
                <c:pt idx="199">
                  <c:v>-3.5</c:v>
                </c:pt>
                <c:pt idx="200">
                  <c:v>-3.5</c:v>
                </c:pt>
                <c:pt idx="201">
                  <c:v>-3.5</c:v>
                </c:pt>
                <c:pt idx="202">
                  <c:v>-3.5</c:v>
                </c:pt>
                <c:pt idx="203">
                  <c:v>-3.5</c:v>
                </c:pt>
                <c:pt idx="204">
                  <c:v>-3.5</c:v>
                </c:pt>
                <c:pt idx="205">
                  <c:v>-3.5</c:v>
                </c:pt>
                <c:pt idx="206">
                  <c:v>-3.5</c:v>
                </c:pt>
                <c:pt idx="207">
                  <c:v>-3.5</c:v>
                </c:pt>
                <c:pt idx="208">
                  <c:v>-3.5</c:v>
                </c:pt>
                <c:pt idx="209">
                  <c:v>-3.5</c:v>
                </c:pt>
                <c:pt idx="210">
                  <c:v>-3.5</c:v>
                </c:pt>
                <c:pt idx="211">
                  <c:v>-3.5</c:v>
                </c:pt>
                <c:pt idx="212">
                  <c:v>-3.5</c:v>
                </c:pt>
                <c:pt idx="213">
                  <c:v>-3.5</c:v>
                </c:pt>
                <c:pt idx="214">
                  <c:v>-3.5</c:v>
                </c:pt>
                <c:pt idx="215">
                  <c:v>-3.5</c:v>
                </c:pt>
                <c:pt idx="216">
                  <c:v>-3.5</c:v>
                </c:pt>
                <c:pt idx="217">
                  <c:v>-3.5</c:v>
                </c:pt>
                <c:pt idx="218">
                  <c:v>-3.5</c:v>
                </c:pt>
                <c:pt idx="219">
                  <c:v>-3.5</c:v>
                </c:pt>
                <c:pt idx="220">
                  <c:v>-3.5</c:v>
                </c:pt>
                <c:pt idx="221">
                  <c:v>-3.5</c:v>
                </c:pt>
                <c:pt idx="222">
                  <c:v>-3.5</c:v>
                </c:pt>
                <c:pt idx="223">
                  <c:v>-3.5</c:v>
                </c:pt>
                <c:pt idx="224">
                  <c:v>-3.5</c:v>
                </c:pt>
                <c:pt idx="225">
                  <c:v>-3.5</c:v>
                </c:pt>
                <c:pt idx="226">
                  <c:v>-3.5</c:v>
                </c:pt>
                <c:pt idx="227">
                  <c:v>-3.5</c:v>
                </c:pt>
                <c:pt idx="228">
                  <c:v>-3.5</c:v>
                </c:pt>
                <c:pt idx="229">
                  <c:v>-3.5</c:v>
                </c:pt>
                <c:pt idx="230">
                  <c:v>-3.5</c:v>
                </c:pt>
                <c:pt idx="231">
                  <c:v>-3.5</c:v>
                </c:pt>
                <c:pt idx="232">
                  <c:v>-3.5</c:v>
                </c:pt>
                <c:pt idx="233">
                  <c:v>-3.5</c:v>
                </c:pt>
                <c:pt idx="234">
                  <c:v>-3.5</c:v>
                </c:pt>
                <c:pt idx="235">
                  <c:v>-3.5</c:v>
                </c:pt>
                <c:pt idx="236">
                  <c:v>-3.5</c:v>
                </c:pt>
                <c:pt idx="237">
                  <c:v>-3.5</c:v>
                </c:pt>
                <c:pt idx="238">
                  <c:v>-3.5</c:v>
                </c:pt>
                <c:pt idx="239">
                  <c:v>-3.5</c:v>
                </c:pt>
                <c:pt idx="240">
                  <c:v>-3.5</c:v>
                </c:pt>
                <c:pt idx="241">
                  <c:v>-3.5</c:v>
                </c:pt>
                <c:pt idx="242">
                  <c:v>-3.5</c:v>
                </c:pt>
                <c:pt idx="243">
                  <c:v>-3.5</c:v>
                </c:pt>
                <c:pt idx="244">
                  <c:v>-3.5</c:v>
                </c:pt>
                <c:pt idx="245">
                  <c:v>-3.5</c:v>
                </c:pt>
                <c:pt idx="246">
                  <c:v>-3.5</c:v>
                </c:pt>
                <c:pt idx="247">
                  <c:v>-3.5</c:v>
                </c:pt>
                <c:pt idx="248">
                  <c:v>-3.5</c:v>
                </c:pt>
                <c:pt idx="249">
                  <c:v>-3.5</c:v>
                </c:pt>
                <c:pt idx="250">
                  <c:v>-3.5</c:v>
                </c:pt>
                <c:pt idx="251">
                  <c:v>-3.5</c:v>
                </c:pt>
                <c:pt idx="252">
                  <c:v>-3.5</c:v>
                </c:pt>
                <c:pt idx="253">
                  <c:v>-3.5</c:v>
                </c:pt>
                <c:pt idx="254">
                  <c:v>-3.5</c:v>
                </c:pt>
                <c:pt idx="255">
                  <c:v>-3.5</c:v>
                </c:pt>
                <c:pt idx="256">
                  <c:v>-3.5</c:v>
                </c:pt>
                <c:pt idx="257">
                  <c:v>-3.5</c:v>
                </c:pt>
                <c:pt idx="258">
                  <c:v>-3.5</c:v>
                </c:pt>
                <c:pt idx="259">
                  <c:v>-3.5</c:v>
                </c:pt>
                <c:pt idx="260">
                  <c:v>-3.5</c:v>
                </c:pt>
                <c:pt idx="261">
                  <c:v>-3.5</c:v>
                </c:pt>
                <c:pt idx="262">
                  <c:v>-3.5</c:v>
                </c:pt>
                <c:pt idx="263">
                  <c:v>-3.5</c:v>
                </c:pt>
                <c:pt idx="264">
                  <c:v>-3.5</c:v>
                </c:pt>
                <c:pt idx="265">
                  <c:v>-3.5</c:v>
                </c:pt>
                <c:pt idx="266">
                  <c:v>-3.5</c:v>
                </c:pt>
                <c:pt idx="267">
                  <c:v>-3.5</c:v>
                </c:pt>
                <c:pt idx="268">
                  <c:v>-3.5</c:v>
                </c:pt>
                <c:pt idx="269">
                  <c:v>-3.5</c:v>
                </c:pt>
                <c:pt idx="270">
                  <c:v>-3.5</c:v>
                </c:pt>
                <c:pt idx="271">
                  <c:v>-3.5</c:v>
                </c:pt>
                <c:pt idx="272">
                  <c:v>-3.5</c:v>
                </c:pt>
                <c:pt idx="273">
                  <c:v>-3.5</c:v>
                </c:pt>
                <c:pt idx="274">
                  <c:v>-3.5</c:v>
                </c:pt>
                <c:pt idx="275">
                  <c:v>-3.5</c:v>
                </c:pt>
                <c:pt idx="276">
                  <c:v>-3.5</c:v>
                </c:pt>
                <c:pt idx="277">
                  <c:v>-3.5</c:v>
                </c:pt>
                <c:pt idx="278">
                  <c:v>-3.5</c:v>
                </c:pt>
                <c:pt idx="279">
                  <c:v>-3.5</c:v>
                </c:pt>
                <c:pt idx="280">
                  <c:v>-3.5</c:v>
                </c:pt>
                <c:pt idx="281">
                  <c:v>-3.5</c:v>
                </c:pt>
                <c:pt idx="282">
                  <c:v>-3.5</c:v>
                </c:pt>
                <c:pt idx="283">
                  <c:v>-3.5</c:v>
                </c:pt>
                <c:pt idx="284">
                  <c:v>-3.5</c:v>
                </c:pt>
                <c:pt idx="285">
                  <c:v>-3.5</c:v>
                </c:pt>
                <c:pt idx="286">
                  <c:v>-3.5</c:v>
                </c:pt>
                <c:pt idx="287">
                  <c:v>-3.5</c:v>
                </c:pt>
                <c:pt idx="288">
                  <c:v>-3.5</c:v>
                </c:pt>
                <c:pt idx="289">
                  <c:v>-3.5</c:v>
                </c:pt>
                <c:pt idx="290">
                  <c:v>-3.5</c:v>
                </c:pt>
                <c:pt idx="291">
                  <c:v>-3.5</c:v>
                </c:pt>
                <c:pt idx="292">
                  <c:v>-3.5</c:v>
                </c:pt>
                <c:pt idx="293">
                  <c:v>-3.5</c:v>
                </c:pt>
                <c:pt idx="294">
                  <c:v>-3.5</c:v>
                </c:pt>
                <c:pt idx="295">
                  <c:v>-3.5</c:v>
                </c:pt>
                <c:pt idx="296">
                  <c:v>-3.5</c:v>
                </c:pt>
                <c:pt idx="297">
                  <c:v>-3.5</c:v>
                </c:pt>
                <c:pt idx="298">
                  <c:v>-3.5</c:v>
                </c:pt>
                <c:pt idx="299">
                  <c:v>-3.5</c:v>
                </c:pt>
                <c:pt idx="300">
                  <c:v>-3.5</c:v>
                </c:pt>
                <c:pt idx="301">
                  <c:v>-3.5</c:v>
                </c:pt>
                <c:pt idx="302">
                  <c:v>-3.5</c:v>
                </c:pt>
                <c:pt idx="303">
                  <c:v>-3.5</c:v>
                </c:pt>
                <c:pt idx="304">
                  <c:v>-3.5</c:v>
                </c:pt>
                <c:pt idx="305">
                  <c:v>-3.5</c:v>
                </c:pt>
                <c:pt idx="306">
                  <c:v>-3.5</c:v>
                </c:pt>
                <c:pt idx="307">
                  <c:v>-3.5</c:v>
                </c:pt>
                <c:pt idx="308">
                  <c:v>-3.5</c:v>
                </c:pt>
                <c:pt idx="309">
                  <c:v>-3.5</c:v>
                </c:pt>
                <c:pt idx="310">
                  <c:v>-3.5</c:v>
                </c:pt>
                <c:pt idx="311">
                  <c:v>-3.5</c:v>
                </c:pt>
                <c:pt idx="312">
                  <c:v>-3.5</c:v>
                </c:pt>
                <c:pt idx="313">
                  <c:v>-3.5</c:v>
                </c:pt>
                <c:pt idx="314">
                  <c:v>-3.5</c:v>
                </c:pt>
                <c:pt idx="315">
                  <c:v>-3.5</c:v>
                </c:pt>
                <c:pt idx="316">
                  <c:v>-3.5</c:v>
                </c:pt>
                <c:pt idx="317">
                  <c:v>-3.5</c:v>
                </c:pt>
                <c:pt idx="318">
                  <c:v>-3.5</c:v>
                </c:pt>
                <c:pt idx="319">
                  <c:v>-3.5</c:v>
                </c:pt>
                <c:pt idx="320">
                  <c:v>-3.5</c:v>
                </c:pt>
                <c:pt idx="321">
                  <c:v>-3.5</c:v>
                </c:pt>
                <c:pt idx="322">
                  <c:v>-3.5</c:v>
                </c:pt>
                <c:pt idx="323">
                  <c:v>-3.5</c:v>
                </c:pt>
                <c:pt idx="324">
                  <c:v>-3.5</c:v>
                </c:pt>
                <c:pt idx="325">
                  <c:v>-3.5</c:v>
                </c:pt>
                <c:pt idx="326">
                  <c:v>-3.5</c:v>
                </c:pt>
                <c:pt idx="327">
                  <c:v>-3.5</c:v>
                </c:pt>
                <c:pt idx="328">
                  <c:v>-3.5</c:v>
                </c:pt>
                <c:pt idx="329">
                  <c:v>-3.5</c:v>
                </c:pt>
                <c:pt idx="330">
                  <c:v>-3.5</c:v>
                </c:pt>
                <c:pt idx="331">
                  <c:v>-3.5</c:v>
                </c:pt>
                <c:pt idx="332">
                  <c:v>-3.5</c:v>
                </c:pt>
                <c:pt idx="333">
                  <c:v>-3.5</c:v>
                </c:pt>
                <c:pt idx="334">
                  <c:v>-3.5</c:v>
                </c:pt>
                <c:pt idx="335">
                  <c:v>-3.5</c:v>
                </c:pt>
                <c:pt idx="336">
                  <c:v>-3.5</c:v>
                </c:pt>
                <c:pt idx="337">
                  <c:v>-3.5</c:v>
                </c:pt>
                <c:pt idx="338">
                  <c:v>-3.5</c:v>
                </c:pt>
                <c:pt idx="339">
                  <c:v>-3.5</c:v>
                </c:pt>
                <c:pt idx="340">
                  <c:v>-3.5</c:v>
                </c:pt>
                <c:pt idx="341">
                  <c:v>-3.5</c:v>
                </c:pt>
                <c:pt idx="342">
                  <c:v>-3.5</c:v>
                </c:pt>
                <c:pt idx="343">
                  <c:v>-3.5</c:v>
                </c:pt>
                <c:pt idx="344">
                  <c:v>-3.5</c:v>
                </c:pt>
                <c:pt idx="345">
                  <c:v>-3.5</c:v>
                </c:pt>
                <c:pt idx="346">
                  <c:v>-3.5</c:v>
                </c:pt>
                <c:pt idx="347">
                  <c:v>-3.5</c:v>
                </c:pt>
                <c:pt idx="348">
                  <c:v>-3.5</c:v>
                </c:pt>
                <c:pt idx="349">
                  <c:v>-3.5</c:v>
                </c:pt>
                <c:pt idx="350">
                  <c:v>-3.5</c:v>
                </c:pt>
                <c:pt idx="351">
                  <c:v>-3.5</c:v>
                </c:pt>
                <c:pt idx="352">
                  <c:v>-3.5</c:v>
                </c:pt>
                <c:pt idx="353">
                  <c:v>-3.5</c:v>
                </c:pt>
                <c:pt idx="354">
                  <c:v>-3.5</c:v>
                </c:pt>
                <c:pt idx="355">
                  <c:v>-3.5</c:v>
                </c:pt>
                <c:pt idx="356">
                  <c:v>-3.5</c:v>
                </c:pt>
                <c:pt idx="357">
                  <c:v>-3.5</c:v>
                </c:pt>
                <c:pt idx="358">
                  <c:v>-3.5</c:v>
                </c:pt>
                <c:pt idx="359">
                  <c:v>-3.5</c:v>
                </c:pt>
                <c:pt idx="360">
                  <c:v>-3.5</c:v>
                </c:pt>
                <c:pt idx="361">
                  <c:v>-3.5</c:v>
                </c:pt>
                <c:pt idx="362">
                  <c:v>-3.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3!$E$2:$E$364</c:f>
              <c:numCache>
                <c:formatCode>General</c:formatCode>
                <c:ptCount val="363"/>
                <c:pt idx="0">
                  <c:v>-5</c:v>
                </c:pt>
                <c:pt idx="1">
                  <c:v>-5</c:v>
                </c:pt>
                <c:pt idx="2">
                  <c:v>-5</c:v>
                </c:pt>
                <c:pt idx="3">
                  <c:v>-5</c:v>
                </c:pt>
                <c:pt idx="4">
                  <c:v>-5</c:v>
                </c:pt>
                <c:pt idx="5">
                  <c:v>-5</c:v>
                </c:pt>
                <c:pt idx="6">
                  <c:v>-5</c:v>
                </c:pt>
                <c:pt idx="7">
                  <c:v>-5</c:v>
                </c:pt>
                <c:pt idx="8">
                  <c:v>-5</c:v>
                </c:pt>
                <c:pt idx="9">
                  <c:v>-5</c:v>
                </c:pt>
                <c:pt idx="10">
                  <c:v>-5</c:v>
                </c:pt>
                <c:pt idx="11">
                  <c:v>-5</c:v>
                </c:pt>
                <c:pt idx="12">
                  <c:v>-5</c:v>
                </c:pt>
                <c:pt idx="13">
                  <c:v>-5</c:v>
                </c:pt>
                <c:pt idx="14">
                  <c:v>-5</c:v>
                </c:pt>
                <c:pt idx="15">
                  <c:v>-5</c:v>
                </c:pt>
                <c:pt idx="16">
                  <c:v>-5</c:v>
                </c:pt>
                <c:pt idx="17">
                  <c:v>-5</c:v>
                </c:pt>
                <c:pt idx="18">
                  <c:v>-5</c:v>
                </c:pt>
                <c:pt idx="19">
                  <c:v>-5</c:v>
                </c:pt>
                <c:pt idx="20">
                  <c:v>-5</c:v>
                </c:pt>
                <c:pt idx="21">
                  <c:v>-5</c:v>
                </c:pt>
                <c:pt idx="22">
                  <c:v>-5</c:v>
                </c:pt>
                <c:pt idx="23">
                  <c:v>-5</c:v>
                </c:pt>
                <c:pt idx="24">
                  <c:v>-5</c:v>
                </c:pt>
                <c:pt idx="25">
                  <c:v>-5</c:v>
                </c:pt>
                <c:pt idx="26">
                  <c:v>-5</c:v>
                </c:pt>
                <c:pt idx="27">
                  <c:v>-5</c:v>
                </c:pt>
                <c:pt idx="28">
                  <c:v>-5</c:v>
                </c:pt>
                <c:pt idx="29">
                  <c:v>-5</c:v>
                </c:pt>
                <c:pt idx="30">
                  <c:v>-5</c:v>
                </c:pt>
                <c:pt idx="31">
                  <c:v>-5</c:v>
                </c:pt>
                <c:pt idx="32">
                  <c:v>-5</c:v>
                </c:pt>
                <c:pt idx="33">
                  <c:v>-5</c:v>
                </c:pt>
                <c:pt idx="34">
                  <c:v>-5</c:v>
                </c:pt>
                <c:pt idx="35">
                  <c:v>-5</c:v>
                </c:pt>
                <c:pt idx="36">
                  <c:v>-5</c:v>
                </c:pt>
                <c:pt idx="37">
                  <c:v>-5</c:v>
                </c:pt>
                <c:pt idx="38">
                  <c:v>-5</c:v>
                </c:pt>
                <c:pt idx="39">
                  <c:v>-5</c:v>
                </c:pt>
                <c:pt idx="40">
                  <c:v>-5</c:v>
                </c:pt>
                <c:pt idx="41">
                  <c:v>-5</c:v>
                </c:pt>
                <c:pt idx="42">
                  <c:v>-5</c:v>
                </c:pt>
                <c:pt idx="43">
                  <c:v>-5</c:v>
                </c:pt>
                <c:pt idx="44">
                  <c:v>-5</c:v>
                </c:pt>
                <c:pt idx="45">
                  <c:v>-5</c:v>
                </c:pt>
                <c:pt idx="46">
                  <c:v>-5</c:v>
                </c:pt>
                <c:pt idx="47">
                  <c:v>-5</c:v>
                </c:pt>
                <c:pt idx="48">
                  <c:v>-5</c:v>
                </c:pt>
                <c:pt idx="49">
                  <c:v>-5</c:v>
                </c:pt>
                <c:pt idx="50">
                  <c:v>-5</c:v>
                </c:pt>
                <c:pt idx="51">
                  <c:v>-5</c:v>
                </c:pt>
                <c:pt idx="52">
                  <c:v>-5</c:v>
                </c:pt>
                <c:pt idx="53">
                  <c:v>-5</c:v>
                </c:pt>
                <c:pt idx="54">
                  <c:v>-5</c:v>
                </c:pt>
                <c:pt idx="55">
                  <c:v>-5</c:v>
                </c:pt>
                <c:pt idx="56">
                  <c:v>-5</c:v>
                </c:pt>
                <c:pt idx="57">
                  <c:v>-5</c:v>
                </c:pt>
                <c:pt idx="58">
                  <c:v>-5</c:v>
                </c:pt>
                <c:pt idx="59">
                  <c:v>-5</c:v>
                </c:pt>
                <c:pt idx="60">
                  <c:v>-5</c:v>
                </c:pt>
                <c:pt idx="61">
                  <c:v>-5</c:v>
                </c:pt>
                <c:pt idx="62">
                  <c:v>-5</c:v>
                </c:pt>
                <c:pt idx="63">
                  <c:v>-5</c:v>
                </c:pt>
                <c:pt idx="64">
                  <c:v>-5</c:v>
                </c:pt>
                <c:pt idx="65">
                  <c:v>-5</c:v>
                </c:pt>
                <c:pt idx="66">
                  <c:v>-5</c:v>
                </c:pt>
                <c:pt idx="67">
                  <c:v>-5</c:v>
                </c:pt>
                <c:pt idx="68">
                  <c:v>-5</c:v>
                </c:pt>
                <c:pt idx="69">
                  <c:v>-5</c:v>
                </c:pt>
                <c:pt idx="70">
                  <c:v>-5</c:v>
                </c:pt>
                <c:pt idx="71">
                  <c:v>-5</c:v>
                </c:pt>
                <c:pt idx="72">
                  <c:v>-5</c:v>
                </c:pt>
                <c:pt idx="73">
                  <c:v>-5</c:v>
                </c:pt>
                <c:pt idx="74">
                  <c:v>-5</c:v>
                </c:pt>
                <c:pt idx="75">
                  <c:v>-5</c:v>
                </c:pt>
                <c:pt idx="76">
                  <c:v>-5</c:v>
                </c:pt>
                <c:pt idx="77">
                  <c:v>-5</c:v>
                </c:pt>
                <c:pt idx="78">
                  <c:v>-5</c:v>
                </c:pt>
                <c:pt idx="79">
                  <c:v>-5</c:v>
                </c:pt>
                <c:pt idx="80">
                  <c:v>-5</c:v>
                </c:pt>
                <c:pt idx="81">
                  <c:v>-5</c:v>
                </c:pt>
                <c:pt idx="82">
                  <c:v>-5</c:v>
                </c:pt>
                <c:pt idx="83">
                  <c:v>-5</c:v>
                </c:pt>
                <c:pt idx="84">
                  <c:v>-5</c:v>
                </c:pt>
                <c:pt idx="85">
                  <c:v>-5</c:v>
                </c:pt>
                <c:pt idx="86">
                  <c:v>-5</c:v>
                </c:pt>
                <c:pt idx="87">
                  <c:v>-5</c:v>
                </c:pt>
                <c:pt idx="88">
                  <c:v>-5</c:v>
                </c:pt>
                <c:pt idx="89">
                  <c:v>-5</c:v>
                </c:pt>
                <c:pt idx="90">
                  <c:v>-5</c:v>
                </c:pt>
                <c:pt idx="91">
                  <c:v>-5</c:v>
                </c:pt>
                <c:pt idx="92">
                  <c:v>-5</c:v>
                </c:pt>
                <c:pt idx="93">
                  <c:v>-5</c:v>
                </c:pt>
                <c:pt idx="94">
                  <c:v>-5</c:v>
                </c:pt>
                <c:pt idx="95">
                  <c:v>-5</c:v>
                </c:pt>
                <c:pt idx="96">
                  <c:v>-5</c:v>
                </c:pt>
                <c:pt idx="97">
                  <c:v>-5</c:v>
                </c:pt>
                <c:pt idx="98">
                  <c:v>-5</c:v>
                </c:pt>
                <c:pt idx="99">
                  <c:v>-5</c:v>
                </c:pt>
                <c:pt idx="100">
                  <c:v>-5</c:v>
                </c:pt>
                <c:pt idx="101">
                  <c:v>-5</c:v>
                </c:pt>
                <c:pt idx="102">
                  <c:v>-5</c:v>
                </c:pt>
                <c:pt idx="103">
                  <c:v>-5</c:v>
                </c:pt>
                <c:pt idx="104">
                  <c:v>-5</c:v>
                </c:pt>
                <c:pt idx="105">
                  <c:v>-5</c:v>
                </c:pt>
                <c:pt idx="106">
                  <c:v>-5</c:v>
                </c:pt>
                <c:pt idx="107">
                  <c:v>-5</c:v>
                </c:pt>
                <c:pt idx="108">
                  <c:v>-5</c:v>
                </c:pt>
                <c:pt idx="109">
                  <c:v>-5</c:v>
                </c:pt>
                <c:pt idx="110">
                  <c:v>-5</c:v>
                </c:pt>
                <c:pt idx="111">
                  <c:v>-5</c:v>
                </c:pt>
                <c:pt idx="112">
                  <c:v>-5</c:v>
                </c:pt>
                <c:pt idx="113">
                  <c:v>-5</c:v>
                </c:pt>
                <c:pt idx="114">
                  <c:v>-5</c:v>
                </c:pt>
                <c:pt idx="115">
                  <c:v>-5</c:v>
                </c:pt>
                <c:pt idx="116">
                  <c:v>-5</c:v>
                </c:pt>
                <c:pt idx="117">
                  <c:v>-5</c:v>
                </c:pt>
                <c:pt idx="118">
                  <c:v>-5</c:v>
                </c:pt>
                <c:pt idx="119">
                  <c:v>-5</c:v>
                </c:pt>
                <c:pt idx="120">
                  <c:v>-5</c:v>
                </c:pt>
                <c:pt idx="121">
                  <c:v>-5</c:v>
                </c:pt>
                <c:pt idx="122">
                  <c:v>-5</c:v>
                </c:pt>
                <c:pt idx="123">
                  <c:v>-5</c:v>
                </c:pt>
                <c:pt idx="124">
                  <c:v>-5</c:v>
                </c:pt>
                <c:pt idx="125">
                  <c:v>-5</c:v>
                </c:pt>
                <c:pt idx="126">
                  <c:v>-5</c:v>
                </c:pt>
                <c:pt idx="127">
                  <c:v>-5</c:v>
                </c:pt>
                <c:pt idx="128">
                  <c:v>-5</c:v>
                </c:pt>
                <c:pt idx="129">
                  <c:v>-5</c:v>
                </c:pt>
                <c:pt idx="130">
                  <c:v>-5</c:v>
                </c:pt>
                <c:pt idx="131">
                  <c:v>-5</c:v>
                </c:pt>
                <c:pt idx="132">
                  <c:v>-5</c:v>
                </c:pt>
                <c:pt idx="133">
                  <c:v>-5</c:v>
                </c:pt>
                <c:pt idx="134">
                  <c:v>-5</c:v>
                </c:pt>
                <c:pt idx="135">
                  <c:v>-5</c:v>
                </c:pt>
                <c:pt idx="136">
                  <c:v>-5</c:v>
                </c:pt>
                <c:pt idx="137">
                  <c:v>-5</c:v>
                </c:pt>
                <c:pt idx="138">
                  <c:v>-5</c:v>
                </c:pt>
                <c:pt idx="139">
                  <c:v>-5</c:v>
                </c:pt>
                <c:pt idx="140">
                  <c:v>-5</c:v>
                </c:pt>
                <c:pt idx="141">
                  <c:v>-5</c:v>
                </c:pt>
                <c:pt idx="142">
                  <c:v>-5</c:v>
                </c:pt>
                <c:pt idx="143">
                  <c:v>-5</c:v>
                </c:pt>
                <c:pt idx="144">
                  <c:v>-5</c:v>
                </c:pt>
                <c:pt idx="145">
                  <c:v>-5</c:v>
                </c:pt>
                <c:pt idx="146">
                  <c:v>-5</c:v>
                </c:pt>
                <c:pt idx="147">
                  <c:v>-5</c:v>
                </c:pt>
                <c:pt idx="148">
                  <c:v>-5</c:v>
                </c:pt>
                <c:pt idx="149">
                  <c:v>-5</c:v>
                </c:pt>
                <c:pt idx="150">
                  <c:v>-5</c:v>
                </c:pt>
                <c:pt idx="151">
                  <c:v>-5</c:v>
                </c:pt>
                <c:pt idx="152">
                  <c:v>-5</c:v>
                </c:pt>
                <c:pt idx="153">
                  <c:v>-5</c:v>
                </c:pt>
                <c:pt idx="154">
                  <c:v>-5</c:v>
                </c:pt>
                <c:pt idx="155">
                  <c:v>-5</c:v>
                </c:pt>
                <c:pt idx="156">
                  <c:v>-5</c:v>
                </c:pt>
                <c:pt idx="157">
                  <c:v>-5</c:v>
                </c:pt>
                <c:pt idx="158">
                  <c:v>-5</c:v>
                </c:pt>
                <c:pt idx="159">
                  <c:v>-5</c:v>
                </c:pt>
                <c:pt idx="160">
                  <c:v>-5</c:v>
                </c:pt>
                <c:pt idx="161">
                  <c:v>-5</c:v>
                </c:pt>
                <c:pt idx="162">
                  <c:v>-5</c:v>
                </c:pt>
                <c:pt idx="163">
                  <c:v>-5</c:v>
                </c:pt>
                <c:pt idx="164">
                  <c:v>-5</c:v>
                </c:pt>
                <c:pt idx="165">
                  <c:v>-5</c:v>
                </c:pt>
                <c:pt idx="166">
                  <c:v>-5</c:v>
                </c:pt>
                <c:pt idx="167">
                  <c:v>-5</c:v>
                </c:pt>
                <c:pt idx="168">
                  <c:v>-5</c:v>
                </c:pt>
                <c:pt idx="169">
                  <c:v>-5</c:v>
                </c:pt>
                <c:pt idx="170">
                  <c:v>-5</c:v>
                </c:pt>
                <c:pt idx="171">
                  <c:v>-5</c:v>
                </c:pt>
                <c:pt idx="172">
                  <c:v>-5</c:v>
                </c:pt>
                <c:pt idx="173">
                  <c:v>-5</c:v>
                </c:pt>
                <c:pt idx="174">
                  <c:v>-5</c:v>
                </c:pt>
                <c:pt idx="175">
                  <c:v>-5</c:v>
                </c:pt>
                <c:pt idx="176">
                  <c:v>-5</c:v>
                </c:pt>
                <c:pt idx="177">
                  <c:v>-5</c:v>
                </c:pt>
                <c:pt idx="178">
                  <c:v>-5</c:v>
                </c:pt>
                <c:pt idx="179">
                  <c:v>-5</c:v>
                </c:pt>
                <c:pt idx="180">
                  <c:v>-5</c:v>
                </c:pt>
                <c:pt idx="181">
                  <c:v>-5</c:v>
                </c:pt>
                <c:pt idx="182">
                  <c:v>-5</c:v>
                </c:pt>
                <c:pt idx="183">
                  <c:v>-5</c:v>
                </c:pt>
                <c:pt idx="184">
                  <c:v>-5</c:v>
                </c:pt>
                <c:pt idx="185">
                  <c:v>-5</c:v>
                </c:pt>
                <c:pt idx="186">
                  <c:v>-5</c:v>
                </c:pt>
                <c:pt idx="187">
                  <c:v>-5</c:v>
                </c:pt>
                <c:pt idx="188">
                  <c:v>-5</c:v>
                </c:pt>
                <c:pt idx="189">
                  <c:v>-5</c:v>
                </c:pt>
                <c:pt idx="190">
                  <c:v>-5</c:v>
                </c:pt>
                <c:pt idx="191">
                  <c:v>-5</c:v>
                </c:pt>
                <c:pt idx="192">
                  <c:v>-5</c:v>
                </c:pt>
                <c:pt idx="193">
                  <c:v>-5</c:v>
                </c:pt>
                <c:pt idx="194">
                  <c:v>-5</c:v>
                </c:pt>
                <c:pt idx="195">
                  <c:v>-5</c:v>
                </c:pt>
                <c:pt idx="196">
                  <c:v>-5</c:v>
                </c:pt>
                <c:pt idx="197">
                  <c:v>-5</c:v>
                </c:pt>
                <c:pt idx="198">
                  <c:v>-5</c:v>
                </c:pt>
                <c:pt idx="199">
                  <c:v>-5</c:v>
                </c:pt>
                <c:pt idx="200">
                  <c:v>-5</c:v>
                </c:pt>
                <c:pt idx="201">
                  <c:v>-5</c:v>
                </c:pt>
                <c:pt idx="202">
                  <c:v>-5</c:v>
                </c:pt>
                <c:pt idx="203">
                  <c:v>-5</c:v>
                </c:pt>
                <c:pt idx="204">
                  <c:v>-5</c:v>
                </c:pt>
                <c:pt idx="205">
                  <c:v>-5</c:v>
                </c:pt>
                <c:pt idx="206">
                  <c:v>-5</c:v>
                </c:pt>
                <c:pt idx="207">
                  <c:v>-5</c:v>
                </c:pt>
                <c:pt idx="208">
                  <c:v>-5</c:v>
                </c:pt>
                <c:pt idx="209">
                  <c:v>-5</c:v>
                </c:pt>
                <c:pt idx="210">
                  <c:v>-5</c:v>
                </c:pt>
                <c:pt idx="211">
                  <c:v>-5</c:v>
                </c:pt>
                <c:pt idx="212">
                  <c:v>-5</c:v>
                </c:pt>
                <c:pt idx="213">
                  <c:v>-5</c:v>
                </c:pt>
                <c:pt idx="214">
                  <c:v>-5</c:v>
                </c:pt>
                <c:pt idx="215">
                  <c:v>-5</c:v>
                </c:pt>
                <c:pt idx="216">
                  <c:v>-5</c:v>
                </c:pt>
                <c:pt idx="217">
                  <c:v>-5</c:v>
                </c:pt>
                <c:pt idx="218">
                  <c:v>-5</c:v>
                </c:pt>
                <c:pt idx="219">
                  <c:v>-5</c:v>
                </c:pt>
                <c:pt idx="220">
                  <c:v>-5</c:v>
                </c:pt>
                <c:pt idx="221">
                  <c:v>-5</c:v>
                </c:pt>
                <c:pt idx="222">
                  <c:v>-5</c:v>
                </c:pt>
                <c:pt idx="223">
                  <c:v>-5</c:v>
                </c:pt>
                <c:pt idx="224">
                  <c:v>-5</c:v>
                </c:pt>
                <c:pt idx="225">
                  <c:v>-5</c:v>
                </c:pt>
                <c:pt idx="226">
                  <c:v>-5</c:v>
                </c:pt>
                <c:pt idx="227">
                  <c:v>-5</c:v>
                </c:pt>
                <c:pt idx="228">
                  <c:v>-5</c:v>
                </c:pt>
                <c:pt idx="229">
                  <c:v>-5</c:v>
                </c:pt>
                <c:pt idx="230">
                  <c:v>-5</c:v>
                </c:pt>
                <c:pt idx="231">
                  <c:v>-5</c:v>
                </c:pt>
                <c:pt idx="232">
                  <c:v>-5</c:v>
                </c:pt>
                <c:pt idx="233">
                  <c:v>-5</c:v>
                </c:pt>
                <c:pt idx="234">
                  <c:v>-5</c:v>
                </c:pt>
                <c:pt idx="235">
                  <c:v>-5</c:v>
                </c:pt>
                <c:pt idx="236">
                  <c:v>-5</c:v>
                </c:pt>
                <c:pt idx="237">
                  <c:v>-5</c:v>
                </c:pt>
                <c:pt idx="238">
                  <c:v>-5</c:v>
                </c:pt>
                <c:pt idx="239">
                  <c:v>-5</c:v>
                </c:pt>
                <c:pt idx="240">
                  <c:v>-5</c:v>
                </c:pt>
                <c:pt idx="241">
                  <c:v>-5</c:v>
                </c:pt>
                <c:pt idx="242">
                  <c:v>-5</c:v>
                </c:pt>
                <c:pt idx="243">
                  <c:v>-5</c:v>
                </c:pt>
                <c:pt idx="244">
                  <c:v>-5</c:v>
                </c:pt>
                <c:pt idx="245">
                  <c:v>-5</c:v>
                </c:pt>
                <c:pt idx="246">
                  <c:v>-5</c:v>
                </c:pt>
                <c:pt idx="247">
                  <c:v>-5</c:v>
                </c:pt>
                <c:pt idx="248">
                  <c:v>-5</c:v>
                </c:pt>
                <c:pt idx="249">
                  <c:v>-5</c:v>
                </c:pt>
                <c:pt idx="250">
                  <c:v>-5</c:v>
                </c:pt>
                <c:pt idx="251">
                  <c:v>-5</c:v>
                </c:pt>
                <c:pt idx="252">
                  <c:v>-5</c:v>
                </c:pt>
                <c:pt idx="253">
                  <c:v>-5</c:v>
                </c:pt>
                <c:pt idx="254">
                  <c:v>-5</c:v>
                </c:pt>
                <c:pt idx="255">
                  <c:v>-5</c:v>
                </c:pt>
                <c:pt idx="256">
                  <c:v>-5</c:v>
                </c:pt>
                <c:pt idx="257">
                  <c:v>-5</c:v>
                </c:pt>
                <c:pt idx="258">
                  <c:v>-5</c:v>
                </c:pt>
                <c:pt idx="259">
                  <c:v>-5</c:v>
                </c:pt>
                <c:pt idx="260">
                  <c:v>-5</c:v>
                </c:pt>
                <c:pt idx="261">
                  <c:v>-5</c:v>
                </c:pt>
                <c:pt idx="262">
                  <c:v>-5</c:v>
                </c:pt>
                <c:pt idx="263">
                  <c:v>-5</c:v>
                </c:pt>
                <c:pt idx="264">
                  <c:v>-5</c:v>
                </c:pt>
                <c:pt idx="265">
                  <c:v>-5</c:v>
                </c:pt>
                <c:pt idx="266">
                  <c:v>-5</c:v>
                </c:pt>
                <c:pt idx="267">
                  <c:v>-5</c:v>
                </c:pt>
                <c:pt idx="268">
                  <c:v>-5</c:v>
                </c:pt>
                <c:pt idx="269">
                  <c:v>-5</c:v>
                </c:pt>
                <c:pt idx="270">
                  <c:v>-5</c:v>
                </c:pt>
                <c:pt idx="271">
                  <c:v>-5</c:v>
                </c:pt>
                <c:pt idx="272">
                  <c:v>-5</c:v>
                </c:pt>
                <c:pt idx="273">
                  <c:v>-5</c:v>
                </c:pt>
                <c:pt idx="274">
                  <c:v>-5</c:v>
                </c:pt>
                <c:pt idx="275">
                  <c:v>-5</c:v>
                </c:pt>
                <c:pt idx="276">
                  <c:v>-5</c:v>
                </c:pt>
                <c:pt idx="277">
                  <c:v>-5</c:v>
                </c:pt>
                <c:pt idx="278">
                  <c:v>-5</c:v>
                </c:pt>
                <c:pt idx="279">
                  <c:v>-5</c:v>
                </c:pt>
                <c:pt idx="280">
                  <c:v>-5</c:v>
                </c:pt>
                <c:pt idx="281">
                  <c:v>-5</c:v>
                </c:pt>
                <c:pt idx="282">
                  <c:v>-5</c:v>
                </c:pt>
                <c:pt idx="283">
                  <c:v>-5</c:v>
                </c:pt>
                <c:pt idx="284">
                  <c:v>-5</c:v>
                </c:pt>
                <c:pt idx="285">
                  <c:v>-5</c:v>
                </c:pt>
                <c:pt idx="286">
                  <c:v>-5</c:v>
                </c:pt>
                <c:pt idx="287">
                  <c:v>-5</c:v>
                </c:pt>
                <c:pt idx="288">
                  <c:v>-5</c:v>
                </c:pt>
                <c:pt idx="289">
                  <c:v>-5</c:v>
                </c:pt>
                <c:pt idx="290">
                  <c:v>-5</c:v>
                </c:pt>
                <c:pt idx="291">
                  <c:v>-5</c:v>
                </c:pt>
                <c:pt idx="292">
                  <c:v>-5</c:v>
                </c:pt>
                <c:pt idx="293">
                  <c:v>-5</c:v>
                </c:pt>
                <c:pt idx="294">
                  <c:v>-5</c:v>
                </c:pt>
                <c:pt idx="295">
                  <c:v>-5</c:v>
                </c:pt>
                <c:pt idx="296">
                  <c:v>-5</c:v>
                </c:pt>
                <c:pt idx="297">
                  <c:v>-5</c:v>
                </c:pt>
                <c:pt idx="298">
                  <c:v>-5</c:v>
                </c:pt>
                <c:pt idx="299">
                  <c:v>-5</c:v>
                </c:pt>
                <c:pt idx="300">
                  <c:v>-5</c:v>
                </c:pt>
                <c:pt idx="301">
                  <c:v>-5</c:v>
                </c:pt>
                <c:pt idx="302">
                  <c:v>-5</c:v>
                </c:pt>
                <c:pt idx="303">
                  <c:v>-5</c:v>
                </c:pt>
                <c:pt idx="304">
                  <c:v>-5</c:v>
                </c:pt>
                <c:pt idx="305">
                  <c:v>-5</c:v>
                </c:pt>
                <c:pt idx="306">
                  <c:v>-5</c:v>
                </c:pt>
                <c:pt idx="307">
                  <c:v>-5</c:v>
                </c:pt>
                <c:pt idx="308">
                  <c:v>-5</c:v>
                </c:pt>
                <c:pt idx="309">
                  <c:v>-5</c:v>
                </c:pt>
                <c:pt idx="310">
                  <c:v>-5</c:v>
                </c:pt>
                <c:pt idx="311">
                  <c:v>-5</c:v>
                </c:pt>
                <c:pt idx="312">
                  <c:v>-5</c:v>
                </c:pt>
                <c:pt idx="313">
                  <c:v>-5</c:v>
                </c:pt>
                <c:pt idx="314">
                  <c:v>-5</c:v>
                </c:pt>
                <c:pt idx="315">
                  <c:v>-5</c:v>
                </c:pt>
                <c:pt idx="316">
                  <c:v>-5</c:v>
                </c:pt>
                <c:pt idx="317">
                  <c:v>-5</c:v>
                </c:pt>
                <c:pt idx="318">
                  <c:v>-5</c:v>
                </c:pt>
                <c:pt idx="319">
                  <c:v>-5</c:v>
                </c:pt>
                <c:pt idx="320">
                  <c:v>-5</c:v>
                </c:pt>
                <c:pt idx="321">
                  <c:v>-5</c:v>
                </c:pt>
                <c:pt idx="322">
                  <c:v>-5</c:v>
                </c:pt>
                <c:pt idx="323">
                  <c:v>-5</c:v>
                </c:pt>
                <c:pt idx="324">
                  <c:v>-5</c:v>
                </c:pt>
                <c:pt idx="325">
                  <c:v>-5</c:v>
                </c:pt>
                <c:pt idx="326">
                  <c:v>-5</c:v>
                </c:pt>
                <c:pt idx="327">
                  <c:v>-5</c:v>
                </c:pt>
                <c:pt idx="328">
                  <c:v>-5</c:v>
                </c:pt>
                <c:pt idx="329">
                  <c:v>-5</c:v>
                </c:pt>
                <c:pt idx="330">
                  <c:v>-5</c:v>
                </c:pt>
                <c:pt idx="331">
                  <c:v>-5</c:v>
                </c:pt>
                <c:pt idx="332">
                  <c:v>-5</c:v>
                </c:pt>
                <c:pt idx="333">
                  <c:v>-5</c:v>
                </c:pt>
                <c:pt idx="334">
                  <c:v>-5</c:v>
                </c:pt>
                <c:pt idx="335">
                  <c:v>-5</c:v>
                </c:pt>
                <c:pt idx="336">
                  <c:v>-5</c:v>
                </c:pt>
                <c:pt idx="337">
                  <c:v>-5</c:v>
                </c:pt>
                <c:pt idx="338">
                  <c:v>-5</c:v>
                </c:pt>
                <c:pt idx="339">
                  <c:v>-5</c:v>
                </c:pt>
                <c:pt idx="340">
                  <c:v>-5</c:v>
                </c:pt>
                <c:pt idx="341">
                  <c:v>-5</c:v>
                </c:pt>
                <c:pt idx="342">
                  <c:v>-5</c:v>
                </c:pt>
                <c:pt idx="343">
                  <c:v>-5</c:v>
                </c:pt>
                <c:pt idx="344">
                  <c:v>-5</c:v>
                </c:pt>
                <c:pt idx="345">
                  <c:v>-5</c:v>
                </c:pt>
                <c:pt idx="346">
                  <c:v>-5</c:v>
                </c:pt>
                <c:pt idx="347">
                  <c:v>-5</c:v>
                </c:pt>
                <c:pt idx="348">
                  <c:v>-5</c:v>
                </c:pt>
                <c:pt idx="349">
                  <c:v>-5</c:v>
                </c:pt>
                <c:pt idx="350">
                  <c:v>-5</c:v>
                </c:pt>
                <c:pt idx="351">
                  <c:v>-5</c:v>
                </c:pt>
                <c:pt idx="352">
                  <c:v>-5</c:v>
                </c:pt>
                <c:pt idx="353">
                  <c:v>-5</c:v>
                </c:pt>
                <c:pt idx="354">
                  <c:v>-5</c:v>
                </c:pt>
                <c:pt idx="355">
                  <c:v>-5</c:v>
                </c:pt>
                <c:pt idx="356">
                  <c:v>-5</c:v>
                </c:pt>
                <c:pt idx="357">
                  <c:v>-5</c:v>
                </c:pt>
                <c:pt idx="358">
                  <c:v>-5</c:v>
                </c:pt>
                <c:pt idx="359">
                  <c:v>-5</c:v>
                </c:pt>
                <c:pt idx="360">
                  <c:v>-5</c:v>
                </c:pt>
                <c:pt idx="361">
                  <c:v>-5</c:v>
                </c:pt>
                <c:pt idx="362">
                  <c:v>-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3!$F$2:$F$364</c:f>
              <c:numCache>
                <c:formatCode>General</c:formatCode>
                <c:ptCount val="363"/>
                <c:pt idx="0">
                  <c:v>-6.5</c:v>
                </c:pt>
                <c:pt idx="1">
                  <c:v>-6.5</c:v>
                </c:pt>
                <c:pt idx="2">
                  <c:v>-6.5</c:v>
                </c:pt>
                <c:pt idx="3">
                  <c:v>-6.5</c:v>
                </c:pt>
                <c:pt idx="4">
                  <c:v>-6.5</c:v>
                </c:pt>
                <c:pt idx="5">
                  <c:v>-6.5</c:v>
                </c:pt>
                <c:pt idx="6">
                  <c:v>-6.5</c:v>
                </c:pt>
                <c:pt idx="7">
                  <c:v>-6.5</c:v>
                </c:pt>
                <c:pt idx="8">
                  <c:v>-6.5</c:v>
                </c:pt>
                <c:pt idx="9">
                  <c:v>-6.5</c:v>
                </c:pt>
                <c:pt idx="10">
                  <c:v>-6.5</c:v>
                </c:pt>
                <c:pt idx="11">
                  <c:v>-6.5</c:v>
                </c:pt>
                <c:pt idx="12">
                  <c:v>-6.5</c:v>
                </c:pt>
                <c:pt idx="13">
                  <c:v>-6.5</c:v>
                </c:pt>
                <c:pt idx="14">
                  <c:v>-6.5</c:v>
                </c:pt>
                <c:pt idx="15">
                  <c:v>-6.5</c:v>
                </c:pt>
                <c:pt idx="16">
                  <c:v>-6.5</c:v>
                </c:pt>
                <c:pt idx="17">
                  <c:v>-6.5</c:v>
                </c:pt>
                <c:pt idx="18">
                  <c:v>-6.5</c:v>
                </c:pt>
                <c:pt idx="19">
                  <c:v>-6.5</c:v>
                </c:pt>
                <c:pt idx="20">
                  <c:v>-6.5</c:v>
                </c:pt>
                <c:pt idx="21">
                  <c:v>-6.5</c:v>
                </c:pt>
                <c:pt idx="22">
                  <c:v>-6.5</c:v>
                </c:pt>
                <c:pt idx="23">
                  <c:v>-6.5</c:v>
                </c:pt>
                <c:pt idx="24">
                  <c:v>-6.5</c:v>
                </c:pt>
                <c:pt idx="25">
                  <c:v>-6.5</c:v>
                </c:pt>
                <c:pt idx="26">
                  <c:v>-6.5</c:v>
                </c:pt>
                <c:pt idx="27">
                  <c:v>-6.5</c:v>
                </c:pt>
                <c:pt idx="28">
                  <c:v>-6.5</c:v>
                </c:pt>
                <c:pt idx="29">
                  <c:v>-6.5</c:v>
                </c:pt>
                <c:pt idx="30">
                  <c:v>-6.5</c:v>
                </c:pt>
                <c:pt idx="31">
                  <c:v>-6.5</c:v>
                </c:pt>
                <c:pt idx="32">
                  <c:v>-6.5</c:v>
                </c:pt>
                <c:pt idx="33">
                  <c:v>-6.5</c:v>
                </c:pt>
                <c:pt idx="34">
                  <c:v>-6.5</c:v>
                </c:pt>
                <c:pt idx="35">
                  <c:v>-6.5</c:v>
                </c:pt>
                <c:pt idx="36">
                  <c:v>-6.5</c:v>
                </c:pt>
                <c:pt idx="37">
                  <c:v>-6.5</c:v>
                </c:pt>
                <c:pt idx="38">
                  <c:v>-6.5</c:v>
                </c:pt>
                <c:pt idx="39">
                  <c:v>-6.5</c:v>
                </c:pt>
                <c:pt idx="40">
                  <c:v>-6.5</c:v>
                </c:pt>
                <c:pt idx="41">
                  <c:v>-6.5</c:v>
                </c:pt>
                <c:pt idx="42">
                  <c:v>-6.5</c:v>
                </c:pt>
                <c:pt idx="43">
                  <c:v>-6.5</c:v>
                </c:pt>
                <c:pt idx="44">
                  <c:v>-6.5</c:v>
                </c:pt>
                <c:pt idx="45">
                  <c:v>-6.5</c:v>
                </c:pt>
                <c:pt idx="46">
                  <c:v>-6.5</c:v>
                </c:pt>
                <c:pt idx="47">
                  <c:v>-6.5</c:v>
                </c:pt>
                <c:pt idx="48">
                  <c:v>-6.5</c:v>
                </c:pt>
                <c:pt idx="49">
                  <c:v>-6.5</c:v>
                </c:pt>
                <c:pt idx="50">
                  <c:v>-6.5</c:v>
                </c:pt>
                <c:pt idx="51">
                  <c:v>-6.5</c:v>
                </c:pt>
                <c:pt idx="52">
                  <c:v>-6.5</c:v>
                </c:pt>
                <c:pt idx="53">
                  <c:v>-6.5</c:v>
                </c:pt>
                <c:pt idx="54">
                  <c:v>-6.5</c:v>
                </c:pt>
                <c:pt idx="55">
                  <c:v>-6.5</c:v>
                </c:pt>
                <c:pt idx="56">
                  <c:v>-6.5</c:v>
                </c:pt>
                <c:pt idx="57">
                  <c:v>-6.5</c:v>
                </c:pt>
                <c:pt idx="58">
                  <c:v>-6.5</c:v>
                </c:pt>
                <c:pt idx="59">
                  <c:v>-6.5</c:v>
                </c:pt>
                <c:pt idx="60">
                  <c:v>-6.5</c:v>
                </c:pt>
                <c:pt idx="61">
                  <c:v>-6.5</c:v>
                </c:pt>
                <c:pt idx="62">
                  <c:v>-6.5</c:v>
                </c:pt>
                <c:pt idx="63">
                  <c:v>-6.5</c:v>
                </c:pt>
                <c:pt idx="64">
                  <c:v>-6.5</c:v>
                </c:pt>
                <c:pt idx="65">
                  <c:v>-6.5</c:v>
                </c:pt>
                <c:pt idx="66">
                  <c:v>-6.5</c:v>
                </c:pt>
                <c:pt idx="67">
                  <c:v>-6.5</c:v>
                </c:pt>
                <c:pt idx="68">
                  <c:v>-6.5</c:v>
                </c:pt>
                <c:pt idx="69">
                  <c:v>-6.5</c:v>
                </c:pt>
                <c:pt idx="70">
                  <c:v>-6.5</c:v>
                </c:pt>
                <c:pt idx="71">
                  <c:v>-6.5</c:v>
                </c:pt>
                <c:pt idx="72">
                  <c:v>-6.5</c:v>
                </c:pt>
                <c:pt idx="73">
                  <c:v>-6.5</c:v>
                </c:pt>
                <c:pt idx="74">
                  <c:v>-6.5</c:v>
                </c:pt>
                <c:pt idx="75">
                  <c:v>-6.5</c:v>
                </c:pt>
                <c:pt idx="76">
                  <c:v>-6.5</c:v>
                </c:pt>
                <c:pt idx="77">
                  <c:v>-6.5</c:v>
                </c:pt>
                <c:pt idx="78">
                  <c:v>-6.5</c:v>
                </c:pt>
                <c:pt idx="79">
                  <c:v>-6.5</c:v>
                </c:pt>
                <c:pt idx="80">
                  <c:v>-6.5</c:v>
                </c:pt>
                <c:pt idx="81">
                  <c:v>-6.5</c:v>
                </c:pt>
                <c:pt idx="82">
                  <c:v>-6.5</c:v>
                </c:pt>
                <c:pt idx="83">
                  <c:v>-6.5</c:v>
                </c:pt>
                <c:pt idx="84">
                  <c:v>-6.5</c:v>
                </c:pt>
                <c:pt idx="85">
                  <c:v>-6.5</c:v>
                </c:pt>
                <c:pt idx="86">
                  <c:v>-6.5</c:v>
                </c:pt>
                <c:pt idx="87">
                  <c:v>-6.5</c:v>
                </c:pt>
                <c:pt idx="88">
                  <c:v>-6.5</c:v>
                </c:pt>
                <c:pt idx="89">
                  <c:v>-6.5</c:v>
                </c:pt>
                <c:pt idx="90">
                  <c:v>-6.5</c:v>
                </c:pt>
                <c:pt idx="91">
                  <c:v>-6.5</c:v>
                </c:pt>
                <c:pt idx="92">
                  <c:v>-6.5</c:v>
                </c:pt>
                <c:pt idx="93">
                  <c:v>-6.5</c:v>
                </c:pt>
                <c:pt idx="94">
                  <c:v>-6.5</c:v>
                </c:pt>
                <c:pt idx="95">
                  <c:v>-6.5</c:v>
                </c:pt>
                <c:pt idx="96">
                  <c:v>-6.5</c:v>
                </c:pt>
                <c:pt idx="97">
                  <c:v>-6.5</c:v>
                </c:pt>
                <c:pt idx="98">
                  <c:v>-6.5</c:v>
                </c:pt>
                <c:pt idx="99">
                  <c:v>-6.5</c:v>
                </c:pt>
                <c:pt idx="100">
                  <c:v>-6.5</c:v>
                </c:pt>
                <c:pt idx="101">
                  <c:v>-6.5</c:v>
                </c:pt>
                <c:pt idx="102">
                  <c:v>-6.5</c:v>
                </c:pt>
                <c:pt idx="103">
                  <c:v>-6.5</c:v>
                </c:pt>
                <c:pt idx="104">
                  <c:v>-6.5</c:v>
                </c:pt>
                <c:pt idx="105">
                  <c:v>-6.5</c:v>
                </c:pt>
                <c:pt idx="106">
                  <c:v>-6.5</c:v>
                </c:pt>
                <c:pt idx="107">
                  <c:v>-6.5</c:v>
                </c:pt>
                <c:pt idx="108">
                  <c:v>-6.5</c:v>
                </c:pt>
                <c:pt idx="109">
                  <c:v>-6.5</c:v>
                </c:pt>
                <c:pt idx="110">
                  <c:v>-6.5</c:v>
                </c:pt>
                <c:pt idx="111">
                  <c:v>-6.5</c:v>
                </c:pt>
                <c:pt idx="112">
                  <c:v>-6.5</c:v>
                </c:pt>
                <c:pt idx="113">
                  <c:v>-6.5</c:v>
                </c:pt>
                <c:pt idx="114">
                  <c:v>-6.5</c:v>
                </c:pt>
                <c:pt idx="115">
                  <c:v>-6.5</c:v>
                </c:pt>
                <c:pt idx="116">
                  <c:v>-6.5</c:v>
                </c:pt>
                <c:pt idx="117">
                  <c:v>-6.5</c:v>
                </c:pt>
                <c:pt idx="118">
                  <c:v>-6.5</c:v>
                </c:pt>
                <c:pt idx="119">
                  <c:v>-6.5</c:v>
                </c:pt>
                <c:pt idx="120">
                  <c:v>-6.5</c:v>
                </c:pt>
                <c:pt idx="121">
                  <c:v>-6.5</c:v>
                </c:pt>
                <c:pt idx="122">
                  <c:v>-6.5</c:v>
                </c:pt>
                <c:pt idx="123">
                  <c:v>-6.5</c:v>
                </c:pt>
                <c:pt idx="124">
                  <c:v>-6.5</c:v>
                </c:pt>
                <c:pt idx="125">
                  <c:v>-6.5</c:v>
                </c:pt>
                <c:pt idx="126">
                  <c:v>-6.5</c:v>
                </c:pt>
                <c:pt idx="127">
                  <c:v>-6.5</c:v>
                </c:pt>
                <c:pt idx="128">
                  <c:v>-6.5</c:v>
                </c:pt>
                <c:pt idx="129">
                  <c:v>-6.5</c:v>
                </c:pt>
                <c:pt idx="130">
                  <c:v>-6.5</c:v>
                </c:pt>
                <c:pt idx="131">
                  <c:v>-6.5</c:v>
                </c:pt>
                <c:pt idx="132">
                  <c:v>-6.5</c:v>
                </c:pt>
                <c:pt idx="133">
                  <c:v>-6.5</c:v>
                </c:pt>
                <c:pt idx="134">
                  <c:v>-6.5</c:v>
                </c:pt>
                <c:pt idx="135">
                  <c:v>-6.5</c:v>
                </c:pt>
                <c:pt idx="136">
                  <c:v>-6.5</c:v>
                </c:pt>
                <c:pt idx="137">
                  <c:v>-6.5</c:v>
                </c:pt>
                <c:pt idx="138">
                  <c:v>-6.5</c:v>
                </c:pt>
                <c:pt idx="139">
                  <c:v>-6.5</c:v>
                </c:pt>
                <c:pt idx="140">
                  <c:v>-6.5</c:v>
                </c:pt>
                <c:pt idx="141">
                  <c:v>-6.5</c:v>
                </c:pt>
                <c:pt idx="142">
                  <c:v>-6.5</c:v>
                </c:pt>
                <c:pt idx="143">
                  <c:v>-6.5</c:v>
                </c:pt>
                <c:pt idx="144">
                  <c:v>-6.5</c:v>
                </c:pt>
                <c:pt idx="145">
                  <c:v>-6.5</c:v>
                </c:pt>
                <c:pt idx="146">
                  <c:v>-6.5</c:v>
                </c:pt>
                <c:pt idx="147">
                  <c:v>-6.5</c:v>
                </c:pt>
                <c:pt idx="148">
                  <c:v>-6.5</c:v>
                </c:pt>
                <c:pt idx="149">
                  <c:v>-6.5</c:v>
                </c:pt>
                <c:pt idx="150">
                  <c:v>-6.5</c:v>
                </c:pt>
                <c:pt idx="151">
                  <c:v>-6.5</c:v>
                </c:pt>
                <c:pt idx="152">
                  <c:v>-6.5</c:v>
                </c:pt>
                <c:pt idx="153">
                  <c:v>-6.5</c:v>
                </c:pt>
                <c:pt idx="154">
                  <c:v>-6.5</c:v>
                </c:pt>
                <c:pt idx="155">
                  <c:v>-6.5</c:v>
                </c:pt>
                <c:pt idx="156">
                  <c:v>-6.5</c:v>
                </c:pt>
                <c:pt idx="157">
                  <c:v>-6.5</c:v>
                </c:pt>
                <c:pt idx="158">
                  <c:v>-6.5</c:v>
                </c:pt>
                <c:pt idx="159">
                  <c:v>-6.5</c:v>
                </c:pt>
                <c:pt idx="160">
                  <c:v>-6.5</c:v>
                </c:pt>
                <c:pt idx="161">
                  <c:v>-6.5</c:v>
                </c:pt>
                <c:pt idx="162">
                  <c:v>-6.5</c:v>
                </c:pt>
                <c:pt idx="163">
                  <c:v>-6.5</c:v>
                </c:pt>
                <c:pt idx="164">
                  <c:v>-6.5</c:v>
                </c:pt>
                <c:pt idx="165">
                  <c:v>-6.5</c:v>
                </c:pt>
                <c:pt idx="166">
                  <c:v>-6.5</c:v>
                </c:pt>
                <c:pt idx="167">
                  <c:v>-6.5</c:v>
                </c:pt>
                <c:pt idx="168">
                  <c:v>-6.5</c:v>
                </c:pt>
                <c:pt idx="169">
                  <c:v>-6.5</c:v>
                </c:pt>
                <c:pt idx="170">
                  <c:v>-6.5</c:v>
                </c:pt>
                <c:pt idx="171">
                  <c:v>-6.5</c:v>
                </c:pt>
                <c:pt idx="172">
                  <c:v>-6.5</c:v>
                </c:pt>
                <c:pt idx="173">
                  <c:v>-6.5</c:v>
                </c:pt>
                <c:pt idx="174">
                  <c:v>-6.5</c:v>
                </c:pt>
                <c:pt idx="175">
                  <c:v>-6.5</c:v>
                </c:pt>
                <c:pt idx="176">
                  <c:v>-6.5</c:v>
                </c:pt>
                <c:pt idx="177">
                  <c:v>-6.5</c:v>
                </c:pt>
                <c:pt idx="178">
                  <c:v>-6.5</c:v>
                </c:pt>
                <c:pt idx="179">
                  <c:v>-6.5</c:v>
                </c:pt>
                <c:pt idx="180">
                  <c:v>-6.5</c:v>
                </c:pt>
                <c:pt idx="181">
                  <c:v>-6.5</c:v>
                </c:pt>
                <c:pt idx="182">
                  <c:v>-6.5</c:v>
                </c:pt>
                <c:pt idx="183">
                  <c:v>-6.5</c:v>
                </c:pt>
                <c:pt idx="184">
                  <c:v>-6.5</c:v>
                </c:pt>
                <c:pt idx="185">
                  <c:v>-6.5</c:v>
                </c:pt>
                <c:pt idx="186">
                  <c:v>-6.5</c:v>
                </c:pt>
                <c:pt idx="187">
                  <c:v>-6.5</c:v>
                </c:pt>
                <c:pt idx="188">
                  <c:v>-6.5</c:v>
                </c:pt>
                <c:pt idx="189">
                  <c:v>-6.5</c:v>
                </c:pt>
                <c:pt idx="190">
                  <c:v>-6.5</c:v>
                </c:pt>
                <c:pt idx="191">
                  <c:v>-6.5</c:v>
                </c:pt>
                <c:pt idx="192">
                  <c:v>-6.5</c:v>
                </c:pt>
                <c:pt idx="193">
                  <c:v>-6.5</c:v>
                </c:pt>
                <c:pt idx="194">
                  <c:v>-6.5</c:v>
                </c:pt>
                <c:pt idx="195">
                  <c:v>-6.5</c:v>
                </c:pt>
                <c:pt idx="196">
                  <c:v>-6.5</c:v>
                </c:pt>
                <c:pt idx="197">
                  <c:v>-6.5</c:v>
                </c:pt>
                <c:pt idx="198">
                  <c:v>-6.5</c:v>
                </c:pt>
                <c:pt idx="199">
                  <c:v>-6.5</c:v>
                </c:pt>
                <c:pt idx="200">
                  <c:v>-6.5</c:v>
                </c:pt>
                <c:pt idx="201">
                  <c:v>-6.5</c:v>
                </c:pt>
                <c:pt idx="202">
                  <c:v>-6.5</c:v>
                </c:pt>
                <c:pt idx="203">
                  <c:v>-6.5</c:v>
                </c:pt>
                <c:pt idx="204">
                  <c:v>-6.5</c:v>
                </c:pt>
                <c:pt idx="205">
                  <c:v>-6.5</c:v>
                </c:pt>
                <c:pt idx="206">
                  <c:v>-6.5</c:v>
                </c:pt>
                <c:pt idx="207">
                  <c:v>-6.5</c:v>
                </c:pt>
                <c:pt idx="208">
                  <c:v>-6.5</c:v>
                </c:pt>
                <c:pt idx="209">
                  <c:v>-6.5</c:v>
                </c:pt>
                <c:pt idx="210">
                  <c:v>-6.5</c:v>
                </c:pt>
                <c:pt idx="211">
                  <c:v>-6.5</c:v>
                </c:pt>
                <c:pt idx="212">
                  <c:v>-6.5</c:v>
                </c:pt>
                <c:pt idx="213">
                  <c:v>-6.5</c:v>
                </c:pt>
                <c:pt idx="214">
                  <c:v>-6.5</c:v>
                </c:pt>
                <c:pt idx="215">
                  <c:v>-6.5</c:v>
                </c:pt>
                <c:pt idx="216">
                  <c:v>-6.5</c:v>
                </c:pt>
                <c:pt idx="217">
                  <c:v>-6.5</c:v>
                </c:pt>
                <c:pt idx="218">
                  <c:v>-6.5</c:v>
                </c:pt>
                <c:pt idx="219">
                  <c:v>-6.5</c:v>
                </c:pt>
                <c:pt idx="220">
                  <c:v>-6.5</c:v>
                </c:pt>
                <c:pt idx="221">
                  <c:v>-6.5</c:v>
                </c:pt>
                <c:pt idx="222">
                  <c:v>-6.5</c:v>
                </c:pt>
                <c:pt idx="223">
                  <c:v>-6.5</c:v>
                </c:pt>
                <c:pt idx="224">
                  <c:v>-6.5</c:v>
                </c:pt>
                <c:pt idx="225">
                  <c:v>-6.5</c:v>
                </c:pt>
                <c:pt idx="226">
                  <c:v>-6.5</c:v>
                </c:pt>
                <c:pt idx="227">
                  <c:v>-6.5</c:v>
                </c:pt>
                <c:pt idx="228">
                  <c:v>-6.5</c:v>
                </c:pt>
                <c:pt idx="229">
                  <c:v>-6.5</c:v>
                </c:pt>
                <c:pt idx="230">
                  <c:v>-6.5</c:v>
                </c:pt>
                <c:pt idx="231">
                  <c:v>-6.5</c:v>
                </c:pt>
                <c:pt idx="232">
                  <c:v>-6.5</c:v>
                </c:pt>
                <c:pt idx="233">
                  <c:v>-6.5</c:v>
                </c:pt>
                <c:pt idx="234">
                  <c:v>-6.5</c:v>
                </c:pt>
                <c:pt idx="235">
                  <c:v>-6.5</c:v>
                </c:pt>
                <c:pt idx="236">
                  <c:v>-6.5</c:v>
                </c:pt>
                <c:pt idx="237">
                  <c:v>-6.5</c:v>
                </c:pt>
                <c:pt idx="238">
                  <c:v>-6.5</c:v>
                </c:pt>
                <c:pt idx="239">
                  <c:v>-6.5</c:v>
                </c:pt>
                <c:pt idx="240">
                  <c:v>-6.5</c:v>
                </c:pt>
                <c:pt idx="241">
                  <c:v>-6.5</c:v>
                </c:pt>
                <c:pt idx="242">
                  <c:v>-6.5</c:v>
                </c:pt>
                <c:pt idx="243">
                  <c:v>-6.5</c:v>
                </c:pt>
                <c:pt idx="244">
                  <c:v>-6.5</c:v>
                </c:pt>
                <c:pt idx="245">
                  <c:v>-6.5</c:v>
                </c:pt>
                <c:pt idx="246">
                  <c:v>-6.5</c:v>
                </c:pt>
                <c:pt idx="247">
                  <c:v>-6.5</c:v>
                </c:pt>
                <c:pt idx="248">
                  <c:v>-6.5</c:v>
                </c:pt>
                <c:pt idx="249">
                  <c:v>-6.5</c:v>
                </c:pt>
                <c:pt idx="250">
                  <c:v>-6.5</c:v>
                </c:pt>
                <c:pt idx="251">
                  <c:v>-6.5</c:v>
                </c:pt>
                <c:pt idx="252">
                  <c:v>-6.5</c:v>
                </c:pt>
                <c:pt idx="253">
                  <c:v>-6.5</c:v>
                </c:pt>
                <c:pt idx="254">
                  <c:v>-6.5</c:v>
                </c:pt>
                <c:pt idx="255">
                  <c:v>-6.5</c:v>
                </c:pt>
                <c:pt idx="256">
                  <c:v>-6.5</c:v>
                </c:pt>
                <c:pt idx="257">
                  <c:v>-6.5</c:v>
                </c:pt>
                <c:pt idx="258">
                  <c:v>-6.5</c:v>
                </c:pt>
                <c:pt idx="259">
                  <c:v>-6.5</c:v>
                </c:pt>
                <c:pt idx="260">
                  <c:v>-6.5</c:v>
                </c:pt>
                <c:pt idx="261">
                  <c:v>-6.5</c:v>
                </c:pt>
                <c:pt idx="262">
                  <c:v>-6.5</c:v>
                </c:pt>
                <c:pt idx="263">
                  <c:v>-6.5</c:v>
                </c:pt>
                <c:pt idx="264">
                  <c:v>-6.5</c:v>
                </c:pt>
                <c:pt idx="265">
                  <c:v>-6.5</c:v>
                </c:pt>
                <c:pt idx="266">
                  <c:v>-6.5</c:v>
                </c:pt>
                <c:pt idx="267">
                  <c:v>-6.5</c:v>
                </c:pt>
                <c:pt idx="268">
                  <c:v>-6.5</c:v>
                </c:pt>
                <c:pt idx="269">
                  <c:v>-6.5</c:v>
                </c:pt>
                <c:pt idx="270">
                  <c:v>-6.5</c:v>
                </c:pt>
                <c:pt idx="271">
                  <c:v>-6.5</c:v>
                </c:pt>
                <c:pt idx="272">
                  <c:v>-6.5</c:v>
                </c:pt>
                <c:pt idx="273">
                  <c:v>-6.5</c:v>
                </c:pt>
                <c:pt idx="274">
                  <c:v>-6.5</c:v>
                </c:pt>
                <c:pt idx="275">
                  <c:v>-6.5</c:v>
                </c:pt>
                <c:pt idx="276">
                  <c:v>-6.5</c:v>
                </c:pt>
                <c:pt idx="277">
                  <c:v>-6.5</c:v>
                </c:pt>
                <c:pt idx="278">
                  <c:v>-6.5</c:v>
                </c:pt>
                <c:pt idx="279">
                  <c:v>-6.5</c:v>
                </c:pt>
                <c:pt idx="280">
                  <c:v>-6.5</c:v>
                </c:pt>
                <c:pt idx="281">
                  <c:v>-6.5</c:v>
                </c:pt>
                <c:pt idx="282">
                  <c:v>-6.5</c:v>
                </c:pt>
                <c:pt idx="283">
                  <c:v>-6.5</c:v>
                </c:pt>
                <c:pt idx="284">
                  <c:v>-6.5</c:v>
                </c:pt>
                <c:pt idx="285">
                  <c:v>-6.5</c:v>
                </c:pt>
                <c:pt idx="286">
                  <c:v>-6.5</c:v>
                </c:pt>
                <c:pt idx="287">
                  <c:v>-6.5</c:v>
                </c:pt>
                <c:pt idx="288">
                  <c:v>-6.5</c:v>
                </c:pt>
                <c:pt idx="289">
                  <c:v>-6.5</c:v>
                </c:pt>
                <c:pt idx="290">
                  <c:v>-6.5</c:v>
                </c:pt>
                <c:pt idx="291">
                  <c:v>-6.5</c:v>
                </c:pt>
                <c:pt idx="292">
                  <c:v>-6.5</c:v>
                </c:pt>
                <c:pt idx="293">
                  <c:v>-6.5</c:v>
                </c:pt>
                <c:pt idx="294">
                  <c:v>-6.5</c:v>
                </c:pt>
                <c:pt idx="295">
                  <c:v>-6.5</c:v>
                </c:pt>
                <c:pt idx="296">
                  <c:v>-6.5</c:v>
                </c:pt>
                <c:pt idx="297">
                  <c:v>-6.5</c:v>
                </c:pt>
                <c:pt idx="298">
                  <c:v>-6.5</c:v>
                </c:pt>
                <c:pt idx="299">
                  <c:v>-6.5</c:v>
                </c:pt>
                <c:pt idx="300">
                  <c:v>-6.5</c:v>
                </c:pt>
                <c:pt idx="301">
                  <c:v>-6.5</c:v>
                </c:pt>
                <c:pt idx="302">
                  <c:v>-6.5</c:v>
                </c:pt>
                <c:pt idx="303">
                  <c:v>-6.5</c:v>
                </c:pt>
                <c:pt idx="304">
                  <c:v>-6.5</c:v>
                </c:pt>
                <c:pt idx="305">
                  <c:v>-6.5</c:v>
                </c:pt>
                <c:pt idx="306">
                  <c:v>-6.5</c:v>
                </c:pt>
                <c:pt idx="307">
                  <c:v>-6.5</c:v>
                </c:pt>
                <c:pt idx="308">
                  <c:v>-6.5</c:v>
                </c:pt>
                <c:pt idx="309">
                  <c:v>-6.5</c:v>
                </c:pt>
                <c:pt idx="310">
                  <c:v>-6.5</c:v>
                </c:pt>
                <c:pt idx="311">
                  <c:v>-6.5</c:v>
                </c:pt>
                <c:pt idx="312">
                  <c:v>-6.5</c:v>
                </c:pt>
                <c:pt idx="313">
                  <c:v>-6.5</c:v>
                </c:pt>
                <c:pt idx="314">
                  <c:v>-6.5</c:v>
                </c:pt>
                <c:pt idx="315">
                  <c:v>-6.5</c:v>
                </c:pt>
                <c:pt idx="316">
                  <c:v>-6.5</c:v>
                </c:pt>
                <c:pt idx="317">
                  <c:v>-6.5</c:v>
                </c:pt>
                <c:pt idx="318">
                  <c:v>-6.5</c:v>
                </c:pt>
                <c:pt idx="319">
                  <c:v>-6.5</c:v>
                </c:pt>
                <c:pt idx="320">
                  <c:v>-6.5</c:v>
                </c:pt>
                <c:pt idx="321">
                  <c:v>-6.5</c:v>
                </c:pt>
                <c:pt idx="322">
                  <c:v>-6.5</c:v>
                </c:pt>
                <c:pt idx="323">
                  <c:v>-6.5</c:v>
                </c:pt>
                <c:pt idx="324">
                  <c:v>-6.5</c:v>
                </c:pt>
                <c:pt idx="325">
                  <c:v>-6.5</c:v>
                </c:pt>
                <c:pt idx="326">
                  <c:v>-6.5</c:v>
                </c:pt>
                <c:pt idx="327">
                  <c:v>-6.5</c:v>
                </c:pt>
                <c:pt idx="328">
                  <c:v>-6.5</c:v>
                </c:pt>
                <c:pt idx="329">
                  <c:v>-6.5</c:v>
                </c:pt>
                <c:pt idx="330">
                  <c:v>-6.5</c:v>
                </c:pt>
                <c:pt idx="331">
                  <c:v>-6.5</c:v>
                </c:pt>
                <c:pt idx="332">
                  <c:v>-6.5</c:v>
                </c:pt>
                <c:pt idx="333">
                  <c:v>-6.5</c:v>
                </c:pt>
                <c:pt idx="334">
                  <c:v>-6.5</c:v>
                </c:pt>
                <c:pt idx="335">
                  <c:v>-6.5</c:v>
                </c:pt>
                <c:pt idx="336">
                  <c:v>-6.5</c:v>
                </c:pt>
                <c:pt idx="337">
                  <c:v>-6.5</c:v>
                </c:pt>
                <c:pt idx="338">
                  <c:v>-6.5</c:v>
                </c:pt>
                <c:pt idx="339">
                  <c:v>-6.5</c:v>
                </c:pt>
                <c:pt idx="340">
                  <c:v>-6.5</c:v>
                </c:pt>
                <c:pt idx="341">
                  <c:v>-6.5</c:v>
                </c:pt>
                <c:pt idx="342">
                  <c:v>-6.5</c:v>
                </c:pt>
                <c:pt idx="343">
                  <c:v>-6.5</c:v>
                </c:pt>
                <c:pt idx="344">
                  <c:v>-6.5</c:v>
                </c:pt>
                <c:pt idx="345">
                  <c:v>-6.5</c:v>
                </c:pt>
                <c:pt idx="346">
                  <c:v>-6.5</c:v>
                </c:pt>
                <c:pt idx="347">
                  <c:v>-6.5</c:v>
                </c:pt>
                <c:pt idx="348">
                  <c:v>-6.5</c:v>
                </c:pt>
                <c:pt idx="349">
                  <c:v>-6.5</c:v>
                </c:pt>
                <c:pt idx="350">
                  <c:v>-6.5</c:v>
                </c:pt>
                <c:pt idx="351">
                  <c:v>-6.5</c:v>
                </c:pt>
                <c:pt idx="352">
                  <c:v>-6.5</c:v>
                </c:pt>
                <c:pt idx="353">
                  <c:v>-6.5</c:v>
                </c:pt>
                <c:pt idx="354">
                  <c:v>-6.5</c:v>
                </c:pt>
                <c:pt idx="355">
                  <c:v>-6.5</c:v>
                </c:pt>
                <c:pt idx="356">
                  <c:v>-6.5</c:v>
                </c:pt>
                <c:pt idx="357">
                  <c:v>-6.5</c:v>
                </c:pt>
                <c:pt idx="358">
                  <c:v>-6.5</c:v>
                </c:pt>
                <c:pt idx="359">
                  <c:v>-6.5</c:v>
                </c:pt>
                <c:pt idx="360">
                  <c:v>-6.5</c:v>
                </c:pt>
                <c:pt idx="361">
                  <c:v>-6.5</c:v>
                </c:pt>
                <c:pt idx="362">
                  <c:v>-6.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3!$G$2:$G$364</c:f>
              <c:numCache>
                <c:formatCode>General</c:formatCode>
                <c:ptCount val="363"/>
                <c:pt idx="0">
                  <c:v>-8</c:v>
                </c:pt>
                <c:pt idx="1">
                  <c:v>-8</c:v>
                </c:pt>
                <c:pt idx="2">
                  <c:v>-8</c:v>
                </c:pt>
                <c:pt idx="3">
                  <c:v>-8</c:v>
                </c:pt>
                <c:pt idx="4">
                  <c:v>-8</c:v>
                </c:pt>
                <c:pt idx="5">
                  <c:v>-8</c:v>
                </c:pt>
                <c:pt idx="6">
                  <c:v>-8</c:v>
                </c:pt>
                <c:pt idx="7">
                  <c:v>-8</c:v>
                </c:pt>
                <c:pt idx="8">
                  <c:v>-8</c:v>
                </c:pt>
                <c:pt idx="9">
                  <c:v>-8</c:v>
                </c:pt>
                <c:pt idx="10">
                  <c:v>-8</c:v>
                </c:pt>
                <c:pt idx="11">
                  <c:v>-8</c:v>
                </c:pt>
                <c:pt idx="12">
                  <c:v>-8</c:v>
                </c:pt>
                <c:pt idx="13">
                  <c:v>-8</c:v>
                </c:pt>
                <c:pt idx="14">
                  <c:v>-8</c:v>
                </c:pt>
                <c:pt idx="15">
                  <c:v>-8</c:v>
                </c:pt>
                <c:pt idx="16">
                  <c:v>-8</c:v>
                </c:pt>
                <c:pt idx="17">
                  <c:v>-8</c:v>
                </c:pt>
                <c:pt idx="18">
                  <c:v>-8</c:v>
                </c:pt>
                <c:pt idx="19">
                  <c:v>-8</c:v>
                </c:pt>
                <c:pt idx="20">
                  <c:v>-8</c:v>
                </c:pt>
                <c:pt idx="21">
                  <c:v>-8</c:v>
                </c:pt>
                <c:pt idx="22">
                  <c:v>-8</c:v>
                </c:pt>
                <c:pt idx="23">
                  <c:v>-8</c:v>
                </c:pt>
                <c:pt idx="24">
                  <c:v>-8</c:v>
                </c:pt>
                <c:pt idx="25">
                  <c:v>-8</c:v>
                </c:pt>
                <c:pt idx="26">
                  <c:v>-8</c:v>
                </c:pt>
                <c:pt idx="27">
                  <c:v>-8</c:v>
                </c:pt>
                <c:pt idx="28">
                  <c:v>-8</c:v>
                </c:pt>
                <c:pt idx="29">
                  <c:v>-8</c:v>
                </c:pt>
                <c:pt idx="30">
                  <c:v>-8</c:v>
                </c:pt>
                <c:pt idx="31">
                  <c:v>-8</c:v>
                </c:pt>
                <c:pt idx="32">
                  <c:v>-8</c:v>
                </c:pt>
                <c:pt idx="33">
                  <c:v>-8</c:v>
                </c:pt>
                <c:pt idx="34">
                  <c:v>-8</c:v>
                </c:pt>
                <c:pt idx="35">
                  <c:v>-8</c:v>
                </c:pt>
                <c:pt idx="36">
                  <c:v>-8</c:v>
                </c:pt>
                <c:pt idx="37">
                  <c:v>-8</c:v>
                </c:pt>
                <c:pt idx="38">
                  <c:v>-8</c:v>
                </c:pt>
                <c:pt idx="39">
                  <c:v>-8</c:v>
                </c:pt>
                <c:pt idx="40">
                  <c:v>-8</c:v>
                </c:pt>
                <c:pt idx="41">
                  <c:v>-8</c:v>
                </c:pt>
                <c:pt idx="42">
                  <c:v>-8</c:v>
                </c:pt>
                <c:pt idx="43">
                  <c:v>-8</c:v>
                </c:pt>
                <c:pt idx="44">
                  <c:v>-8</c:v>
                </c:pt>
                <c:pt idx="45">
                  <c:v>-8</c:v>
                </c:pt>
                <c:pt idx="46">
                  <c:v>-8</c:v>
                </c:pt>
                <c:pt idx="47">
                  <c:v>-8</c:v>
                </c:pt>
                <c:pt idx="48">
                  <c:v>-8</c:v>
                </c:pt>
                <c:pt idx="49">
                  <c:v>-8</c:v>
                </c:pt>
                <c:pt idx="50">
                  <c:v>-8</c:v>
                </c:pt>
                <c:pt idx="51">
                  <c:v>-8</c:v>
                </c:pt>
                <c:pt idx="52">
                  <c:v>-8</c:v>
                </c:pt>
                <c:pt idx="53">
                  <c:v>-8</c:v>
                </c:pt>
                <c:pt idx="54">
                  <c:v>-8</c:v>
                </c:pt>
                <c:pt idx="55">
                  <c:v>-8</c:v>
                </c:pt>
                <c:pt idx="56">
                  <c:v>-8</c:v>
                </c:pt>
                <c:pt idx="57">
                  <c:v>-8</c:v>
                </c:pt>
                <c:pt idx="58">
                  <c:v>-8</c:v>
                </c:pt>
                <c:pt idx="59">
                  <c:v>-8</c:v>
                </c:pt>
                <c:pt idx="60">
                  <c:v>-8</c:v>
                </c:pt>
                <c:pt idx="61">
                  <c:v>-8</c:v>
                </c:pt>
                <c:pt idx="62">
                  <c:v>-8</c:v>
                </c:pt>
                <c:pt idx="63">
                  <c:v>-8</c:v>
                </c:pt>
                <c:pt idx="64">
                  <c:v>-8</c:v>
                </c:pt>
                <c:pt idx="65">
                  <c:v>-8</c:v>
                </c:pt>
                <c:pt idx="66">
                  <c:v>-8</c:v>
                </c:pt>
                <c:pt idx="67">
                  <c:v>-8</c:v>
                </c:pt>
                <c:pt idx="68">
                  <c:v>-8</c:v>
                </c:pt>
                <c:pt idx="69">
                  <c:v>-8</c:v>
                </c:pt>
                <c:pt idx="70">
                  <c:v>-8</c:v>
                </c:pt>
                <c:pt idx="71">
                  <c:v>-8</c:v>
                </c:pt>
                <c:pt idx="72">
                  <c:v>-8</c:v>
                </c:pt>
                <c:pt idx="73">
                  <c:v>-8</c:v>
                </c:pt>
                <c:pt idx="74">
                  <c:v>-8</c:v>
                </c:pt>
                <c:pt idx="75">
                  <c:v>-8</c:v>
                </c:pt>
                <c:pt idx="76">
                  <c:v>-8</c:v>
                </c:pt>
                <c:pt idx="77">
                  <c:v>-8</c:v>
                </c:pt>
                <c:pt idx="78">
                  <c:v>-8</c:v>
                </c:pt>
                <c:pt idx="79">
                  <c:v>-8</c:v>
                </c:pt>
                <c:pt idx="80">
                  <c:v>-8</c:v>
                </c:pt>
                <c:pt idx="81">
                  <c:v>-8</c:v>
                </c:pt>
                <c:pt idx="82">
                  <c:v>-8</c:v>
                </c:pt>
                <c:pt idx="83">
                  <c:v>-8</c:v>
                </c:pt>
                <c:pt idx="84">
                  <c:v>-8</c:v>
                </c:pt>
                <c:pt idx="85">
                  <c:v>-8</c:v>
                </c:pt>
                <c:pt idx="86">
                  <c:v>-8</c:v>
                </c:pt>
                <c:pt idx="87">
                  <c:v>-8</c:v>
                </c:pt>
                <c:pt idx="88">
                  <c:v>-8</c:v>
                </c:pt>
                <c:pt idx="89">
                  <c:v>-8</c:v>
                </c:pt>
                <c:pt idx="90">
                  <c:v>-8</c:v>
                </c:pt>
                <c:pt idx="91">
                  <c:v>-8</c:v>
                </c:pt>
                <c:pt idx="92">
                  <c:v>-8</c:v>
                </c:pt>
                <c:pt idx="93">
                  <c:v>-8</c:v>
                </c:pt>
                <c:pt idx="94">
                  <c:v>-8</c:v>
                </c:pt>
                <c:pt idx="95">
                  <c:v>-8</c:v>
                </c:pt>
                <c:pt idx="96">
                  <c:v>-8</c:v>
                </c:pt>
                <c:pt idx="97">
                  <c:v>-8</c:v>
                </c:pt>
                <c:pt idx="98">
                  <c:v>-8</c:v>
                </c:pt>
                <c:pt idx="99">
                  <c:v>-8</c:v>
                </c:pt>
                <c:pt idx="100">
                  <c:v>-8</c:v>
                </c:pt>
                <c:pt idx="101">
                  <c:v>-8</c:v>
                </c:pt>
                <c:pt idx="102">
                  <c:v>-8</c:v>
                </c:pt>
                <c:pt idx="103">
                  <c:v>-8</c:v>
                </c:pt>
                <c:pt idx="104">
                  <c:v>-8</c:v>
                </c:pt>
                <c:pt idx="105">
                  <c:v>-8</c:v>
                </c:pt>
                <c:pt idx="106">
                  <c:v>-8</c:v>
                </c:pt>
                <c:pt idx="107">
                  <c:v>-8</c:v>
                </c:pt>
                <c:pt idx="108">
                  <c:v>-8</c:v>
                </c:pt>
                <c:pt idx="109">
                  <c:v>-8</c:v>
                </c:pt>
                <c:pt idx="110">
                  <c:v>-8</c:v>
                </c:pt>
                <c:pt idx="111">
                  <c:v>-8</c:v>
                </c:pt>
                <c:pt idx="112">
                  <c:v>-8</c:v>
                </c:pt>
                <c:pt idx="113">
                  <c:v>-8</c:v>
                </c:pt>
                <c:pt idx="114">
                  <c:v>-8</c:v>
                </c:pt>
                <c:pt idx="115">
                  <c:v>-8</c:v>
                </c:pt>
                <c:pt idx="116">
                  <c:v>-8</c:v>
                </c:pt>
                <c:pt idx="117">
                  <c:v>-8</c:v>
                </c:pt>
                <c:pt idx="118">
                  <c:v>-8</c:v>
                </c:pt>
                <c:pt idx="119">
                  <c:v>-8</c:v>
                </c:pt>
                <c:pt idx="120">
                  <c:v>-8</c:v>
                </c:pt>
                <c:pt idx="121">
                  <c:v>-8</c:v>
                </c:pt>
                <c:pt idx="122">
                  <c:v>-8</c:v>
                </c:pt>
                <c:pt idx="123">
                  <c:v>-8</c:v>
                </c:pt>
                <c:pt idx="124">
                  <c:v>-8</c:v>
                </c:pt>
                <c:pt idx="125">
                  <c:v>-8</c:v>
                </c:pt>
                <c:pt idx="126">
                  <c:v>-8</c:v>
                </c:pt>
                <c:pt idx="127">
                  <c:v>-8</c:v>
                </c:pt>
                <c:pt idx="128">
                  <c:v>-8</c:v>
                </c:pt>
                <c:pt idx="129">
                  <c:v>-8</c:v>
                </c:pt>
                <c:pt idx="130">
                  <c:v>-8</c:v>
                </c:pt>
                <c:pt idx="131">
                  <c:v>-8</c:v>
                </c:pt>
                <c:pt idx="132">
                  <c:v>-8</c:v>
                </c:pt>
                <c:pt idx="133">
                  <c:v>-8</c:v>
                </c:pt>
                <c:pt idx="134">
                  <c:v>-8</c:v>
                </c:pt>
                <c:pt idx="135">
                  <c:v>-8</c:v>
                </c:pt>
                <c:pt idx="136">
                  <c:v>-8</c:v>
                </c:pt>
                <c:pt idx="137">
                  <c:v>-8</c:v>
                </c:pt>
                <c:pt idx="138">
                  <c:v>-8</c:v>
                </c:pt>
                <c:pt idx="139">
                  <c:v>-8</c:v>
                </c:pt>
                <c:pt idx="140">
                  <c:v>-8</c:v>
                </c:pt>
                <c:pt idx="141">
                  <c:v>-8</c:v>
                </c:pt>
                <c:pt idx="142">
                  <c:v>-8</c:v>
                </c:pt>
                <c:pt idx="143">
                  <c:v>-8</c:v>
                </c:pt>
                <c:pt idx="144">
                  <c:v>-8</c:v>
                </c:pt>
                <c:pt idx="145">
                  <c:v>-8</c:v>
                </c:pt>
                <c:pt idx="146">
                  <c:v>-8</c:v>
                </c:pt>
                <c:pt idx="147">
                  <c:v>-8</c:v>
                </c:pt>
                <c:pt idx="148">
                  <c:v>-8</c:v>
                </c:pt>
                <c:pt idx="149">
                  <c:v>-8</c:v>
                </c:pt>
                <c:pt idx="150">
                  <c:v>-8</c:v>
                </c:pt>
                <c:pt idx="151">
                  <c:v>-8</c:v>
                </c:pt>
                <c:pt idx="152">
                  <c:v>-8</c:v>
                </c:pt>
                <c:pt idx="153">
                  <c:v>-8</c:v>
                </c:pt>
                <c:pt idx="154">
                  <c:v>-8</c:v>
                </c:pt>
                <c:pt idx="155">
                  <c:v>-8</c:v>
                </c:pt>
                <c:pt idx="156">
                  <c:v>-8</c:v>
                </c:pt>
                <c:pt idx="157">
                  <c:v>-8</c:v>
                </c:pt>
                <c:pt idx="158">
                  <c:v>-8</c:v>
                </c:pt>
                <c:pt idx="159">
                  <c:v>-8</c:v>
                </c:pt>
                <c:pt idx="160">
                  <c:v>-8</c:v>
                </c:pt>
                <c:pt idx="161">
                  <c:v>-8</c:v>
                </c:pt>
                <c:pt idx="162">
                  <c:v>-8</c:v>
                </c:pt>
                <c:pt idx="163">
                  <c:v>-8</c:v>
                </c:pt>
                <c:pt idx="164">
                  <c:v>-8</c:v>
                </c:pt>
                <c:pt idx="165">
                  <c:v>-8</c:v>
                </c:pt>
                <c:pt idx="166">
                  <c:v>-8</c:v>
                </c:pt>
                <c:pt idx="167">
                  <c:v>-8</c:v>
                </c:pt>
                <c:pt idx="168">
                  <c:v>-8</c:v>
                </c:pt>
                <c:pt idx="169">
                  <c:v>-8</c:v>
                </c:pt>
                <c:pt idx="170">
                  <c:v>-8</c:v>
                </c:pt>
                <c:pt idx="171">
                  <c:v>-8</c:v>
                </c:pt>
                <c:pt idx="172">
                  <c:v>-8</c:v>
                </c:pt>
                <c:pt idx="173">
                  <c:v>-8</c:v>
                </c:pt>
                <c:pt idx="174">
                  <c:v>-8</c:v>
                </c:pt>
                <c:pt idx="175">
                  <c:v>-8</c:v>
                </c:pt>
                <c:pt idx="176">
                  <c:v>-8</c:v>
                </c:pt>
                <c:pt idx="177">
                  <c:v>-8</c:v>
                </c:pt>
                <c:pt idx="178">
                  <c:v>-8</c:v>
                </c:pt>
                <c:pt idx="179">
                  <c:v>-8</c:v>
                </c:pt>
                <c:pt idx="180">
                  <c:v>-8</c:v>
                </c:pt>
                <c:pt idx="181">
                  <c:v>-8</c:v>
                </c:pt>
                <c:pt idx="182">
                  <c:v>-8</c:v>
                </c:pt>
                <c:pt idx="183">
                  <c:v>-8</c:v>
                </c:pt>
                <c:pt idx="184">
                  <c:v>-8</c:v>
                </c:pt>
                <c:pt idx="185">
                  <c:v>-8</c:v>
                </c:pt>
                <c:pt idx="186">
                  <c:v>-8</c:v>
                </c:pt>
                <c:pt idx="187">
                  <c:v>-8</c:v>
                </c:pt>
                <c:pt idx="188">
                  <c:v>-8</c:v>
                </c:pt>
                <c:pt idx="189">
                  <c:v>-8</c:v>
                </c:pt>
                <c:pt idx="190">
                  <c:v>-8</c:v>
                </c:pt>
                <c:pt idx="191">
                  <c:v>-8</c:v>
                </c:pt>
                <c:pt idx="192">
                  <c:v>-8</c:v>
                </c:pt>
                <c:pt idx="193">
                  <c:v>-8</c:v>
                </c:pt>
                <c:pt idx="194">
                  <c:v>-8</c:v>
                </c:pt>
                <c:pt idx="195">
                  <c:v>-8</c:v>
                </c:pt>
                <c:pt idx="196">
                  <c:v>-8</c:v>
                </c:pt>
                <c:pt idx="197">
                  <c:v>-8</c:v>
                </c:pt>
                <c:pt idx="198">
                  <c:v>-8</c:v>
                </c:pt>
                <c:pt idx="199">
                  <c:v>-8</c:v>
                </c:pt>
                <c:pt idx="200">
                  <c:v>-8</c:v>
                </c:pt>
                <c:pt idx="201">
                  <c:v>-8</c:v>
                </c:pt>
                <c:pt idx="202">
                  <c:v>-8</c:v>
                </c:pt>
                <c:pt idx="203">
                  <c:v>-8</c:v>
                </c:pt>
                <c:pt idx="204">
                  <c:v>-8</c:v>
                </c:pt>
                <c:pt idx="205">
                  <c:v>-8</c:v>
                </c:pt>
                <c:pt idx="206">
                  <c:v>-8</c:v>
                </c:pt>
                <c:pt idx="207">
                  <c:v>-8</c:v>
                </c:pt>
                <c:pt idx="208">
                  <c:v>-8</c:v>
                </c:pt>
                <c:pt idx="209">
                  <c:v>-8</c:v>
                </c:pt>
                <c:pt idx="210">
                  <c:v>-8</c:v>
                </c:pt>
                <c:pt idx="211">
                  <c:v>-8</c:v>
                </c:pt>
                <c:pt idx="212">
                  <c:v>-8</c:v>
                </c:pt>
                <c:pt idx="213">
                  <c:v>-8</c:v>
                </c:pt>
                <c:pt idx="214">
                  <c:v>-8</c:v>
                </c:pt>
                <c:pt idx="215">
                  <c:v>-8</c:v>
                </c:pt>
                <c:pt idx="216">
                  <c:v>-8</c:v>
                </c:pt>
                <c:pt idx="217">
                  <c:v>-8</c:v>
                </c:pt>
                <c:pt idx="218">
                  <c:v>-8</c:v>
                </c:pt>
                <c:pt idx="219">
                  <c:v>-8</c:v>
                </c:pt>
                <c:pt idx="220">
                  <c:v>-8</c:v>
                </c:pt>
                <c:pt idx="221">
                  <c:v>-8</c:v>
                </c:pt>
                <c:pt idx="222">
                  <c:v>-8</c:v>
                </c:pt>
                <c:pt idx="223">
                  <c:v>-8</c:v>
                </c:pt>
                <c:pt idx="224">
                  <c:v>-8</c:v>
                </c:pt>
                <c:pt idx="225">
                  <c:v>-8</c:v>
                </c:pt>
                <c:pt idx="226">
                  <c:v>-8</c:v>
                </c:pt>
                <c:pt idx="227">
                  <c:v>-8</c:v>
                </c:pt>
                <c:pt idx="228">
                  <c:v>-8</c:v>
                </c:pt>
                <c:pt idx="229">
                  <c:v>-8</c:v>
                </c:pt>
                <c:pt idx="230">
                  <c:v>-8</c:v>
                </c:pt>
                <c:pt idx="231">
                  <c:v>-8</c:v>
                </c:pt>
                <c:pt idx="232">
                  <c:v>-8</c:v>
                </c:pt>
                <c:pt idx="233">
                  <c:v>-8</c:v>
                </c:pt>
                <c:pt idx="234">
                  <c:v>-8</c:v>
                </c:pt>
                <c:pt idx="235">
                  <c:v>-8</c:v>
                </c:pt>
                <c:pt idx="236">
                  <c:v>-8</c:v>
                </c:pt>
                <c:pt idx="237">
                  <c:v>-8</c:v>
                </c:pt>
                <c:pt idx="238">
                  <c:v>-8</c:v>
                </c:pt>
                <c:pt idx="239">
                  <c:v>-8</c:v>
                </c:pt>
                <c:pt idx="240">
                  <c:v>-8</c:v>
                </c:pt>
                <c:pt idx="241">
                  <c:v>-8</c:v>
                </c:pt>
                <c:pt idx="242">
                  <c:v>-8</c:v>
                </c:pt>
                <c:pt idx="243">
                  <c:v>-8</c:v>
                </c:pt>
                <c:pt idx="244">
                  <c:v>-8</c:v>
                </c:pt>
                <c:pt idx="245">
                  <c:v>-8</c:v>
                </c:pt>
                <c:pt idx="246">
                  <c:v>-8</c:v>
                </c:pt>
                <c:pt idx="247">
                  <c:v>-8</c:v>
                </c:pt>
                <c:pt idx="248">
                  <c:v>-8</c:v>
                </c:pt>
                <c:pt idx="249">
                  <c:v>-8</c:v>
                </c:pt>
                <c:pt idx="250">
                  <c:v>-8</c:v>
                </c:pt>
                <c:pt idx="251">
                  <c:v>-8</c:v>
                </c:pt>
                <c:pt idx="252">
                  <c:v>-8</c:v>
                </c:pt>
                <c:pt idx="253">
                  <c:v>-8</c:v>
                </c:pt>
                <c:pt idx="254">
                  <c:v>-8</c:v>
                </c:pt>
                <c:pt idx="255">
                  <c:v>-8</c:v>
                </c:pt>
                <c:pt idx="256">
                  <c:v>-8</c:v>
                </c:pt>
                <c:pt idx="257">
                  <c:v>-8</c:v>
                </c:pt>
                <c:pt idx="258">
                  <c:v>-8</c:v>
                </c:pt>
                <c:pt idx="259">
                  <c:v>-8</c:v>
                </c:pt>
                <c:pt idx="260">
                  <c:v>-8</c:v>
                </c:pt>
                <c:pt idx="261">
                  <c:v>-8</c:v>
                </c:pt>
                <c:pt idx="262">
                  <c:v>-8</c:v>
                </c:pt>
                <c:pt idx="263">
                  <c:v>-8</c:v>
                </c:pt>
                <c:pt idx="264">
                  <c:v>-8</c:v>
                </c:pt>
                <c:pt idx="265">
                  <c:v>-8</c:v>
                </c:pt>
                <c:pt idx="266">
                  <c:v>-8</c:v>
                </c:pt>
                <c:pt idx="267">
                  <c:v>-8</c:v>
                </c:pt>
                <c:pt idx="268">
                  <c:v>-8</c:v>
                </c:pt>
                <c:pt idx="269">
                  <c:v>-8</c:v>
                </c:pt>
                <c:pt idx="270">
                  <c:v>-8</c:v>
                </c:pt>
                <c:pt idx="271">
                  <c:v>-8</c:v>
                </c:pt>
                <c:pt idx="272">
                  <c:v>-8</c:v>
                </c:pt>
                <c:pt idx="273">
                  <c:v>-8</c:v>
                </c:pt>
                <c:pt idx="274">
                  <c:v>-8</c:v>
                </c:pt>
                <c:pt idx="275">
                  <c:v>-8</c:v>
                </c:pt>
                <c:pt idx="276">
                  <c:v>-8</c:v>
                </c:pt>
                <c:pt idx="277">
                  <c:v>-8</c:v>
                </c:pt>
                <c:pt idx="278">
                  <c:v>-8</c:v>
                </c:pt>
                <c:pt idx="279">
                  <c:v>-8</c:v>
                </c:pt>
                <c:pt idx="280">
                  <c:v>-8</c:v>
                </c:pt>
                <c:pt idx="281">
                  <c:v>-8</c:v>
                </c:pt>
                <c:pt idx="282">
                  <c:v>-8</c:v>
                </c:pt>
                <c:pt idx="283">
                  <c:v>-8</c:v>
                </c:pt>
                <c:pt idx="284">
                  <c:v>-8</c:v>
                </c:pt>
                <c:pt idx="285">
                  <c:v>-8</c:v>
                </c:pt>
                <c:pt idx="286">
                  <c:v>-8</c:v>
                </c:pt>
                <c:pt idx="287">
                  <c:v>-8</c:v>
                </c:pt>
                <c:pt idx="288">
                  <c:v>-8</c:v>
                </c:pt>
                <c:pt idx="289">
                  <c:v>-8</c:v>
                </c:pt>
                <c:pt idx="290">
                  <c:v>-8</c:v>
                </c:pt>
                <c:pt idx="291">
                  <c:v>-8</c:v>
                </c:pt>
                <c:pt idx="292">
                  <c:v>-8</c:v>
                </c:pt>
                <c:pt idx="293">
                  <c:v>-8</c:v>
                </c:pt>
                <c:pt idx="294">
                  <c:v>-8</c:v>
                </c:pt>
                <c:pt idx="295">
                  <c:v>-8</c:v>
                </c:pt>
                <c:pt idx="296">
                  <c:v>-8</c:v>
                </c:pt>
                <c:pt idx="297">
                  <c:v>-8</c:v>
                </c:pt>
                <c:pt idx="298">
                  <c:v>-8</c:v>
                </c:pt>
                <c:pt idx="299">
                  <c:v>-8</c:v>
                </c:pt>
                <c:pt idx="300">
                  <c:v>-8</c:v>
                </c:pt>
                <c:pt idx="301">
                  <c:v>-8</c:v>
                </c:pt>
                <c:pt idx="302">
                  <c:v>-8</c:v>
                </c:pt>
                <c:pt idx="303">
                  <c:v>-8</c:v>
                </c:pt>
                <c:pt idx="304">
                  <c:v>-8</c:v>
                </c:pt>
                <c:pt idx="305">
                  <c:v>-8</c:v>
                </c:pt>
                <c:pt idx="306">
                  <c:v>-8</c:v>
                </c:pt>
                <c:pt idx="307">
                  <c:v>-8</c:v>
                </c:pt>
                <c:pt idx="308">
                  <c:v>-8</c:v>
                </c:pt>
                <c:pt idx="309">
                  <c:v>-8</c:v>
                </c:pt>
                <c:pt idx="310">
                  <c:v>-8</c:v>
                </c:pt>
                <c:pt idx="311">
                  <c:v>-8</c:v>
                </c:pt>
                <c:pt idx="312">
                  <c:v>-8</c:v>
                </c:pt>
                <c:pt idx="313">
                  <c:v>-8</c:v>
                </c:pt>
                <c:pt idx="314">
                  <c:v>-8</c:v>
                </c:pt>
                <c:pt idx="315">
                  <c:v>-8</c:v>
                </c:pt>
                <c:pt idx="316">
                  <c:v>-8</c:v>
                </c:pt>
                <c:pt idx="317">
                  <c:v>-8</c:v>
                </c:pt>
                <c:pt idx="318">
                  <c:v>-8</c:v>
                </c:pt>
                <c:pt idx="319">
                  <c:v>-8</c:v>
                </c:pt>
                <c:pt idx="320">
                  <c:v>-8</c:v>
                </c:pt>
                <c:pt idx="321">
                  <c:v>-8</c:v>
                </c:pt>
                <c:pt idx="322">
                  <c:v>-8</c:v>
                </c:pt>
                <c:pt idx="323">
                  <c:v>-8</c:v>
                </c:pt>
                <c:pt idx="324">
                  <c:v>-8</c:v>
                </c:pt>
                <c:pt idx="325">
                  <c:v>-8</c:v>
                </c:pt>
                <c:pt idx="326">
                  <c:v>-8</c:v>
                </c:pt>
                <c:pt idx="327">
                  <c:v>-8</c:v>
                </c:pt>
                <c:pt idx="328">
                  <c:v>-8</c:v>
                </c:pt>
                <c:pt idx="329">
                  <c:v>-8</c:v>
                </c:pt>
                <c:pt idx="330">
                  <c:v>-8</c:v>
                </c:pt>
                <c:pt idx="331">
                  <c:v>-8</c:v>
                </c:pt>
                <c:pt idx="332">
                  <c:v>-8</c:v>
                </c:pt>
                <c:pt idx="333">
                  <c:v>-8</c:v>
                </c:pt>
                <c:pt idx="334">
                  <c:v>-8</c:v>
                </c:pt>
                <c:pt idx="335">
                  <c:v>-8</c:v>
                </c:pt>
                <c:pt idx="336">
                  <c:v>-8</c:v>
                </c:pt>
                <c:pt idx="337">
                  <c:v>-8</c:v>
                </c:pt>
                <c:pt idx="338">
                  <c:v>-8</c:v>
                </c:pt>
                <c:pt idx="339">
                  <c:v>-8</c:v>
                </c:pt>
                <c:pt idx="340">
                  <c:v>-8</c:v>
                </c:pt>
                <c:pt idx="341">
                  <c:v>-8</c:v>
                </c:pt>
                <c:pt idx="342">
                  <c:v>-8</c:v>
                </c:pt>
                <c:pt idx="343">
                  <c:v>-8</c:v>
                </c:pt>
                <c:pt idx="344">
                  <c:v>-8</c:v>
                </c:pt>
                <c:pt idx="345">
                  <c:v>-8</c:v>
                </c:pt>
                <c:pt idx="346">
                  <c:v>-8</c:v>
                </c:pt>
                <c:pt idx="347">
                  <c:v>-8</c:v>
                </c:pt>
                <c:pt idx="348">
                  <c:v>-8</c:v>
                </c:pt>
                <c:pt idx="349">
                  <c:v>-8</c:v>
                </c:pt>
                <c:pt idx="350">
                  <c:v>-8</c:v>
                </c:pt>
                <c:pt idx="351">
                  <c:v>-8</c:v>
                </c:pt>
                <c:pt idx="352">
                  <c:v>-8</c:v>
                </c:pt>
                <c:pt idx="353">
                  <c:v>-8</c:v>
                </c:pt>
                <c:pt idx="354">
                  <c:v>-8</c:v>
                </c:pt>
                <c:pt idx="355">
                  <c:v>-8</c:v>
                </c:pt>
                <c:pt idx="356">
                  <c:v>-8</c:v>
                </c:pt>
                <c:pt idx="357">
                  <c:v>-8</c:v>
                </c:pt>
                <c:pt idx="358">
                  <c:v>-8</c:v>
                </c:pt>
                <c:pt idx="359">
                  <c:v>-8</c:v>
                </c:pt>
                <c:pt idx="360">
                  <c:v>-8</c:v>
                </c:pt>
                <c:pt idx="361">
                  <c:v>-8</c:v>
                </c:pt>
                <c:pt idx="362">
                  <c:v>-8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3!$H$2:$H$364</c:f>
              <c:numCache>
                <c:formatCode>General</c:formatCode>
                <c:ptCount val="363"/>
                <c:pt idx="0">
                  <c:v>-9.5</c:v>
                </c:pt>
                <c:pt idx="1">
                  <c:v>-9.5</c:v>
                </c:pt>
                <c:pt idx="2">
                  <c:v>-9.5</c:v>
                </c:pt>
                <c:pt idx="3">
                  <c:v>-9.5</c:v>
                </c:pt>
                <c:pt idx="4">
                  <c:v>-9.5</c:v>
                </c:pt>
                <c:pt idx="5">
                  <c:v>-9.5</c:v>
                </c:pt>
                <c:pt idx="6">
                  <c:v>-9.5</c:v>
                </c:pt>
                <c:pt idx="7">
                  <c:v>-9.5</c:v>
                </c:pt>
                <c:pt idx="8">
                  <c:v>-9.5</c:v>
                </c:pt>
                <c:pt idx="9">
                  <c:v>-9.5</c:v>
                </c:pt>
                <c:pt idx="10">
                  <c:v>-9.5</c:v>
                </c:pt>
                <c:pt idx="11">
                  <c:v>-9.5</c:v>
                </c:pt>
                <c:pt idx="12">
                  <c:v>-9.5</c:v>
                </c:pt>
                <c:pt idx="13">
                  <c:v>-9.5</c:v>
                </c:pt>
                <c:pt idx="14">
                  <c:v>-9.5</c:v>
                </c:pt>
                <c:pt idx="15">
                  <c:v>-9.5</c:v>
                </c:pt>
                <c:pt idx="16">
                  <c:v>-9.5</c:v>
                </c:pt>
                <c:pt idx="17">
                  <c:v>-9.5</c:v>
                </c:pt>
                <c:pt idx="18">
                  <c:v>-9.5</c:v>
                </c:pt>
                <c:pt idx="19">
                  <c:v>-9.5</c:v>
                </c:pt>
                <c:pt idx="20">
                  <c:v>-9.5</c:v>
                </c:pt>
                <c:pt idx="21">
                  <c:v>-9.5</c:v>
                </c:pt>
                <c:pt idx="22">
                  <c:v>-9.5</c:v>
                </c:pt>
                <c:pt idx="23">
                  <c:v>-9.5</c:v>
                </c:pt>
                <c:pt idx="24">
                  <c:v>-9.5</c:v>
                </c:pt>
                <c:pt idx="25">
                  <c:v>-9.5</c:v>
                </c:pt>
                <c:pt idx="26">
                  <c:v>-9.5</c:v>
                </c:pt>
                <c:pt idx="27">
                  <c:v>-9.5</c:v>
                </c:pt>
                <c:pt idx="28">
                  <c:v>-9.5</c:v>
                </c:pt>
                <c:pt idx="29">
                  <c:v>-9.5</c:v>
                </c:pt>
                <c:pt idx="30">
                  <c:v>-9.5</c:v>
                </c:pt>
                <c:pt idx="31">
                  <c:v>-9.5</c:v>
                </c:pt>
                <c:pt idx="32">
                  <c:v>-9.5</c:v>
                </c:pt>
                <c:pt idx="33">
                  <c:v>-9.5</c:v>
                </c:pt>
                <c:pt idx="34">
                  <c:v>-9.5</c:v>
                </c:pt>
                <c:pt idx="35">
                  <c:v>-9.5</c:v>
                </c:pt>
                <c:pt idx="36">
                  <c:v>-9.5</c:v>
                </c:pt>
                <c:pt idx="37">
                  <c:v>-9.5</c:v>
                </c:pt>
                <c:pt idx="38">
                  <c:v>-9.5</c:v>
                </c:pt>
                <c:pt idx="39">
                  <c:v>-9.5</c:v>
                </c:pt>
                <c:pt idx="40">
                  <c:v>-9.5</c:v>
                </c:pt>
                <c:pt idx="41">
                  <c:v>-9.5</c:v>
                </c:pt>
                <c:pt idx="42">
                  <c:v>-9.5</c:v>
                </c:pt>
                <c:pt idx="43">
                  <c:v>-9.5</c:v>
                </c:pt>
                <c:pt idx="44">
                  <c:v>-9.5</c:v>
                </c:pt>
                <c:pt idx="45">
                  <c:v>-9.5</c:v>
                </c:pt>
                <c:pt idx="46">
                  <c:v>-9.5</c:v>
                </c:pt>
                <c:pt idx="47">
                  <c:v>-9.5</c:v>
                </c:pt>
                <c:pt idx="48">
                  <c:v>-9.5</c:v>
                </c:pt>
                <c:pt idx="49">
                  <c:v>-9.5</c:v>
                </c:pt>
                <c:pt idx="50">
                  <c:v>-9.5</c:v>
                </c:pt>
                <c:pt idx="51">
                  <c:v>-9.5</c:v>
                </c:pt>
                <c:pt idx="52">
                  <c:v>-9.5</c:v>
                </c:pt>
                <c:pt idx="53">
                  <c:v>-9.5</c:v>
                </c:pt>
                <c:pt idx="54">
                  <c:v>-9.5</c:v>
                </c:pt>
                <c:pt idx="55">
                  <c:v>-9.5</c:v>
                </c:pt>
                <c:pt idx="56">
                  <c:v>-9.5</c:v>
                </c:pt>
                <c:pt idx="57">
                  <c:v>-9.5</c:v>
                </c:pt>
                <c:pt idx="58">
                  <c:v>-9.5</c:v>
                </c:pt>
                <c:pt idx="59">
                  <c:v>-9.5</c:v>
                </c:pt>
                <c:pt idx="60">
                  <c:v>-9.5</c:v>
                </c:pt>
                <c:pt idx="61">
                  <c:v>-9.5</c:v>
                </c:pt>
                <c:pt idx="62">
                  <c:v>-9.5</c:v>
                </c:pt>
                <c:pt idx="63">
                  <c:v>-9.5</c:v>
                </c:pt>
                <c:pt idx="64">
                  <c:v>-9.5</c:v>
                </c:pt>
                <c:pt idx="65">
                  <c:v>-9.5</c:v>
                </c:pt>
                <c:pt idx="66">
                  <c:v>-9.5</c:v>
                </c:pt>
                <c:pt idx="67">
                  <c:v>-9.5</c:v>
                </c:pt>
                <c:pt idx="68">
                  <c:v>-9.5</c:v>
                </c:pt>
                <c:pt idx="69">
                  <c:v>-9.5</c:v>
                </c:pt>
                <c:pt idx="70">
                  <c:v>-9.5</c:v>
                </c:pt>
                <c:pt idx="71">
                  <c:v>-9.5</c:v>
                </c:pt>
                <c:pt idx="72">
                  <c:v>-9.5</c:v>
                </c:pt>
                <c:pt idx="73">
                  <c:v>-9.5</c:v>
                </c:pt>
                <c:pt idx="74">
                  <c:v>-9.5</c:v>
                </c:pt>
                <c:pt idx="75">
                  <c:v>-9.5</c:v>
                </c:pt>
                <c:pt idx="76">
                  <c:v>-9.5</c:v>
                </c:pt>
                <c:pt idx="77">
                  <c:v>-9.5</c:v>
                </c:pt>
                <c:pt idx="78">
                  <c:v>-9.5</c:v>
                </c:pt>
                <c:pt idx="79">
                  <c:v>-9.5</c:v>
                </c:pt>
                <c:pt idx="80">
                  <c:v>-9.5</c:v>
                </c:pt>
                <c:pt idx="81">
                  <c:v>-9.5</c:v>
                </c:pt>
                <c:pt idx="82">
                  <c:v>-9.5</c:v>
                </c:pt>
                <c:pt idx="83">
                  <c:v>-9.5</c:v>
                </c:pt>
                <c:pt idx="84">
                  <c:v>-9.5</c:v>
                </c:pt>
                <c:pt idx="85">
                  <c:v>-9.5</c:v>
                </c:pt>
                <c:pt idx="86">
                  <c:v>-9.5</c:v>
                </c:pt>
                <c:pt idx="87">
                  <c:v>-9.5</c:v>
                </c:pt>
                <c:pt idx="88">
                  <c:v>-9.5</c:v>
                </c:pt>
                <c:pt idx="89">
                  <c:v>-9.5</c:v>
                </c:pt>
                <c:pt idx="90">
                  <c:v>-9.5</c:v>
                </c:pt>
                <c:pt idx="91">
                  <c:v>-9.5</c:v>
                </c:pt>
                <c:pt idx="92">
                  <c:v>-9.5</c:v>
                </c:pt>
                <c:pt idx="93">
                  <c:v>-9.5</c:v>
                </c:pt>
                <c:pt idx="94">
                  <c:v>-9.5</c:v>
                </c:pt>
                <c:pt idx="95">
                  <c:v>-9.5</c:v>
                </c:pt>
                <c:pt idx="96">
                  <c:v>-9.5</c:v>
                </c:pt>
                <c:pt idx="97">
                  <c:v>-9.5</c:v>
                </c:pt>
                <c:pt idx="98">
                  <c:v>-9.5</c:v>
                </c:pt>
                <c:pt idx="99">
                  <c:v>-9.5</c:v>
                </c:pt>
                <c:pt idx="100">
                  <c:v>-9.5</c:v>
                </c:pt>
                <c:pt idx="101">
                  <c:v>-9.5</c:v>
                </c:pt>
                <c:pt idx="102">
                  <c:v>-9.5</c:v>
                </c:pt>
                <c:pt idx="103">
                  <c:v>-9.5</c:v>
                </c:pt>
                <c:pt idx="104">
                  <c:v>-9.5</c:v>
                </c:pt>
                <c:pt idx="105">
                  <c:v>-9.5</c:v>
                </c:pt>
                <c:pt idx="106">
                  <c:v>-9.5</c:v>
                </c:pt>
                <c:pt idx="107">
                  <c:v>-9.5</c:v>
                </c:pt>
                <c:pt idx="108">
                  <c:v>-9.5</c:v>
                </c:pt>
                <c:pt idx="109">
                  <c:v>-9.5</c:v>
                </c:pt>
                <c:pt idx="110">
                  <c:v>-9.5</c:v>
                </c:pt>
                <c:pt idx="111">
                  <c:v>-9.5</c:v>
                </c:pt>
                <c:pt idx="112">
                  <c:v>-9.5</c:v>
                </c:pt>
                <c:pt idx="113">
                  <c:v>-9.5</c:v>
                </c:pt>
                <c:pt idx="114">
                  <c:v>-9.5</c:v>
                </c:pt>
                <c:pt idx="115">
                  <c:v>-9.5</c:v>
                </c:pt>
                <c:pt idx="116">
                  <c:v>-9.5</c:v>
                </c:pt>
                <c:pt idx="117">
                  <c:v>-9.5</c:v>
                </c:pt>
                <c:pt idx="118">
                  <c:v>-9.5</c:v>
                </c:pt>
                <c:pt idx="119">
                  <c:v>-9.5</c:v>
                </c:pt>
                <c:pt idx="120">
                  <c:v>-9.5</c:v>
                </c:pt>
                <c:pt idx="121">
                  <c:v>-9.5</c:v>
                </c:pt>
                <c:pt idx="122">
                  <c:v>-9.5</c:v>
                </c:pt>
                <c:pt idx="123">
                  <c:v>-9.5</c:v>
                </c:pt>
                <c:pt idx="124">
                  <c:v>-9.5</c:v>
                </c:pt>
                <c:pt idx="125">
                  <c:v>-9.5</c:v>
                </c:pt>
                <c:pt idx="126">
                  <c:v>-9.5</c:v>
                </c:pt>
                <c:pt idx="127">
                  <c:v>-9.5</c:v>
                </c:pt>
                <c:pt idx="128">
                  <c:v>-9.5</c:v>
                </c:pt>
                <c:pt idx="129">
                  <c:v>-9.5</c:v>
                </c:pt>
                <c:pt idx="130">
                  <c:v>-9.5</c:v>
                </c:pt>
                <c:pt idx="131">
                  <c:v>-9.5</c:v>
                </c:pt>
                <c:pt idx="132">
                  <c:v>-9.5</c:v>
                </c:pt>
                <c:pt idx="133">
                  <c:v>-9.5</c:v>
                </c:pt>
                <c:pt idx="134">
                  <c:v>-9.5</c:v>
                </c:pt>
                <c:pt idx="135">
                  <c:v>-9.5</c:v>
                </c:pt>
                <c:pt idx="136">
                  <c:v>-9.5</c:v>
                </c:pt>
                <c:pt idx="137">
                  <c:v>-9.5</c:v>
                </c:pt>
                <c:pt idx="138">
                  <c:v>-9.5</c:v>
                </c:pt>
                <c:pt idx="139">
                  <c:v>-9.5</c:v>
                </c:pt>
                <c:pt idx="140">
                  <c:v>-9.5</c:v>
                </c:pt>
                <c:pt idx="141">
                  <c:v>-9.5</c:v>
                </c:pt>
                <c:pt idx="142">
                  <c:v>-9.5</c:v>
                </c:pt>
                <c:pt idx="143">
                  <c:v>-9.5</c:v>
                </c:pt>
                <c:pt idx="144">
                  <c:v>-9.5</c:v>
                </c:pt>
                <c:pt idx="145">
                  <c:v>-9.5</c:v>
                </c:pt>
                <c:pt idx="146">
                  <c:v>-9.5</c:v>
                </c:pt>
                <c:pt idx="147">
                  <c:v>-9.5</c:v>
                </c:pt>
                <c:pt idx="148">
                  <c:v>-9.5</c:v>
                </c:pt>
                <c:pt idx="149">
                  <c:v>-9.5</c:v>
                </c:pt>
                <c:pt idx="150">
                  <c:v>-9.5</c:v>
                </c:pt>
                <c:pt idx="151">
                  <c:v>-9.5</c:v>
                </c:pt>
                <c:pt idx="152">
                  <c:v>-9.5</c:v>
                </c:pt>
                <c:pt idx="153">
                  <c:v>-9.5</c:v>
                </c:pt>
                <c:pt idx="154">
                  <c:v>-9.5</c:v>
                </c:pt>
                <c:pt idx="155">
                  <c:v>-9.5</c:v>
                </c:pt>
                <c:pt idx="156">
                  <c:v>-9.5</c:v>
                </c:pt>
                <c:pt idx="157">
                  <c:v>-9.5</c:v>
                </c:pt>
                <c:pt idx="158">
                  <c:v>-9.5</c:v>
                </c:pt>
                <c:pt idx="159">
                  <c:v>-9.5</c:v>
                </c:pt>
                <c:pt idx="160">
                  <c:v>-9.5</c:v>
                </c:pt>
                <c:pt idx="161">
                  <c:v>-9.5</c:v>
                </c:pt>
                <c:pt idx="162">
                  <c:v>-9.5</c:v>
                </c:pt>
                <c:pt idx="163">
                  <c:v>-9.5</c:v>
                </c:pt>
                <c:pt idx="164">
                  <c:v>-9.5</c:v>
                </c:pt>
                <c:pt idx="165">
                  <c:v>-9.5</c:v>
                </c:pt>
                <c:pt idx="166">
                  <c:v>-9.5</c:v>
                </c:pt>
                <c:pt idx="167">
                  <c:v>-9.5</c:v>
                </c:pt>
                <c:pt idx="168">
                  <c:v>-9.5</c:v>
                </c:pt>
                <c:pt idx="169">
                  <c:v>-9.5</c:v>
                </c:pt>
                <c:pt idx="170">
                  <c:v>-9.5</c:v>
                </c:pt>
                <c:pt idx="171">
                  <c:v>-9.5</c:v>
                </c:pt>
                <c:pt idx="172">
                  <c:v>-9.5</c:v>
                </c:pt>
                <c:pt idx="173">
                  <c:v>-9.5</c:v>
                </c:pt>
                <c:pt idx="174">
                  <c:v>-9.5</c:v>
                </c:pt>
                <c:pt idx="175">
                  <c:v>-9.5</c:v>
                </c:pt>
                <c:pt idx="176">
                  <c:v>-9.5</c:v>
                </c:pt>
                <c:pt idx="177">
                  <c:v>-9.5</c:v>
                </c:pt>
                <c:pt idx="178">
                  <c:v>-9.5</c:v>
                </c:pt>
                <c:pt idx="179">
                  <c:v>-9.5</c:v>
                </c:pt>
                <c:pt idx="180">
                  <c:v>-9.5</c:v>
                </c:pt>
                <c:pt idx="181">
                  <c:v>-9.5</c:v>
                </c:pt>
                <c:pt idx="182">
                  <c:v>-9.5</c:v>
                </c:pt>
                <c:pt idx="183">
                  <c:v>-9.5</c:v>
                </c:pt>
                <c:pt idx="184">
                  <c:v>-9.5</c:v>
                </c:pt>
                <c:pt idx="185">
                  <c:v>-9.5</c:v>
                </c:pt>
                <c:pt idx="186">
                  <c:v>-9.5</c:v>
                </c:pt>
                <c:pt idx="187">
                  <c:v>-9.5</c:v>
                </c:pt>
                <c:pt idx="188">
                  <c:v>-9.5</c:v>
                </c:pt>
                <c:pt idx="189">
                  <c:v>-9.5</c:v>
                </c:pt>
                <c:pt idx="190">
                  <c:v>-9.5</c:v>
                </c:pt>
                <c:pt idx="191">
                  <c:v>-9.5</c:v>
                </c:pt>
                <c:pt idx="192">
                  <c:v>-9.5</c:v>
                </c:pt>
                <c:pt idx="193">
                  <c:v>-9.5</c:v>
                </c:pt>
                <c:pt idx="194">
                  <c:v>-9.5</c:v>
                </c:pt>
                <c:pt idx="195">
                  <c:v>-9.5</c:v>
                </c:pt>
                <c:pt idx="196">
                  <c:v>-9.5</c:v>
                </c:pt>
                <c:pt idx="197">
                  <c:v>-9.5</c:v>
                </c:pt>
                <c:pt idx="198">
                  <c:v>-9.5</c:v>
                </c:pt>
                <c:pt idx="199">
                  <c:v>-9.5</c:v>
                </c:pt>
                <c:pt idx="200">
                  <c:v>-9.5</c:v>
                </c:pt>
                <c:pt idx="201">
                  <c:v>-9.5</c:v>
                </c:pt>
                <c:pt idx="202">
                  <c:v>-9.5</c:v>
                </c:pt>
                <c:pt idx="203">
                  <c:v>-9.5</c:v>
                </c:pt>
                <c:pt idx="204">
                  <c:v>-9.5</c:v>
                </c:pt>
                <c:pt idx="205">
                  <c:v>-9.5</c:v>
                </c:pt>
                <c:pt idx="206">
                  <c:v>-9.5</c:v>
                </c:pt>
                <c:pt idx="207">
                  <c:v>-9.5</c:v>
                </c:pt>
                <c:pt idx="208">
                  <c:v>-9.5</c:v>
                </c:pt>
                <c:pt idx="209">
                  <c:v>-9.5</c:v>
                </c:pt>
                <c:pt idx="210">
                  <c:v>-9.5</c:v>
                </c:pt>
                <c:pt idx="211">
                  <c:v>-9.5</c:v>
                </c:pt>
                <c:pt idx="212">
                  <c:v>-9.5</c:v>
                </c:pt>
                <c:pt idx="213">
                  <c:v>-9.5</c:v>
                </c:pt>
                <c:pt idx="214">
                  <c:v>-9.5</c:v>
                </c:pt>
                <c:pt idx="215">
                  <c:v>-9.5</c:v>
                </c:pt>
                <c:pt idx="216">
                  <c:v>-9.5</c:v>
                </c:pt>
                <c:pt idx="217">
                  <c:v>-9.5</c:v>
                </c:pt>
                <c:pt idx="218">
                  <c:v>-9.5</c:v>
                </c:pt>
                <c:pt idx="219">
                  <c:v>-9.5</c:v>
                </c:pt>
                <c:pt idx="220">
                  <c:v>-9.5</c:v>
                </c:pt>
                <c:pt idx="221">
                  <c:v>-9.5</c:v>
                </c:pt>
                <c:pt idx="222">
                  <c:v>-9.5</c:v>
                </c:pt>
                <c:pt idx="223">
                  <c:v>-9.5</c:v>
                </c:pt>
                <c:pt idx="224">
                  <c:v>-9.5</c:v>
                </c:pt>
                <c:pt idx="225">
                  <c:v>-9.5</c:v>
                </c:pt>
                <c:pt idx="226">
                  <c:v>-9.5</c:v>
                </c:pt>
                <c:pt idx="227">
                  <c:v>-9.5</c:v>
                </c:pt>
                <c:pt idx="228">
                  <c:v>-9.5</c:v>
                </c:pt>
                <c:pt idx="229">
                  <c:v>-9.5</c:v>
                </c:pt>
                <c:pt idx="230">
                  <c:v>-9.5</c:v>
                </c:pt>
                <c:pt idx="231">
                  <c:v>-9.5</c:v>
                </c:pt>
                <c:pt idx="232">
                  <c:v>-9.5</c:v>
                </c:pt>
                <c:pt idx="233">
                  <c:v>-9.5</c:v>
                </c:pt>
                <c:pt idx="234">
                  <c:v>-9.5</c:v>
                </c:pt>
                <c:pt idx="235">
                  <c:v>-9.5</c:v>
                </c:pt>
                <c:pt idx="236">
                  <c:v>-9.5</c:v>
                </c:pt>
                <c:pt idx="237">
                  <c:v>-9.5</c:v>
                </c:pt>
                <c:pt idx="238">
                  <c:v>-9.5</c:v>
                </c:pt>
                <c:pt idx="239">
                  <c:v>-9.5</c:v>
                </c:pt>
                <c:pt idx="240">
                  <c:v>-9.5</c:v>
                </c:pt>
                <c:pt idx="241">
                  <c:v>-9.5</c:v>
                </c:pt>
                <c:pt idx="242">
                  <c:v>-9.5</c:v>
                </c:pt>
                <c:pt idx="243">
                  <c:v>-9.5</c:v>
                </c:pt>
                <c:pt idx="244">
                  <c:v>-9.5</c:v>
                </c:pt>
                <c:pt idx="245">
                  <c:v>-9.5</c:v>
                </c:pt>
                <c:pt idx="246">
                  <c:v>-9.5</c:v>
                </c:pt>
                <c:pt idx="247">
                  <c:v>-9.5</c:v>
                </c:pt>
                <c:pt idx="248">
                  <c:v>-9.5</c:v>
                </c:pt>
                <c:pt idx="249">
                  <c:v>-9.5</c:v>
                </c:pt>
                <c:pt idx="250">
                  <c:v>-9.5</c:v>
                </c:pt>
                <c:pt idx="251">
                  <c:v>-9.5</c:v>
                </c:pt>
                <c:pt idx="252">
                  <c:v>-9.5</c:v>
                </c:pt>
                <c:pt idx="253">
                  <c:v>-9.5</c:v>
                </c:pt>
                <c:pt idx="254">
                  <c:v>-9.5</c:v>
                </c:pt>
                <c:pt idx="255">
                  <c:v>-9.5</c:v>
                </c:pt>
                <c:pt idx="256">
                  <c:v>-9.5</c:v>
                </c:pt>
                <c:pt idx="257">
                  <c:v>-9.5</c:v>
                </c:pt>
                <c:pt idx="258">
                  <c:v>-9.5</c:v>
                </c:pt>
                <c:pt idx="259">
                  <c:v>-9.5</c:v>
                </c:pt>
                <c:pt idx="260">
                  <c:v>-9.5</c:v>
                </c:pt>
                <c:pt idx="261">
                  <c:v>-9.5</c:v>
                </c:pt>
                <c:pt idx="262">
                  <c:v>-9.5</c:v>
                </c:pt>
                <c:pt idx="263">
                  <c:v>-9.5</c:v>
                </c:pt>
                <c:pt idx="264">
                  <c:v>-9.5</c:v>
                </c:pt>
                <c:pt idx="265">
                  <c:v>-9.5</c:v>
                </c:pt>
                <c:pt idx="266">
                  <c:v>-9.5</c:v>
                </c:pt>
                <c:pt idx="267">
                  <c:v>-9.5</c:v>
                </c:pt>
                <c:pt idx="268">
                  <c:v>-9.5</c:v>
                </c:pt>
                <c:pt idx="269">
                  <c:v>-9.5</c:v>
                </c:pt>
                <c:pt idx="270">
                  <c:v>-9.5</c:v>
                </c:pt>
                <c:pt idx="271">
                  <c:v>-9.5</c:v>
                </c:pt>
                <c:pt idx="272">
                  <c:v>-9.5</c:v>
                </c:pt>
                <c:pt idx="273">
                  <c:v>-9.5</c:v>
                </c:pt>
                <c:pt idx="274">
                  <c:v>-9.5</c:v>
                </c:pt>
                <c:pt idx="275">
                  <c:v>-9.5</c:v>
                </c:pt>
                <c:pt idx="276">
                  <c:v>-9.5</c:v>
                </c:pt>
                <c:pt idx="277">
                  <c:v>-9.5</c:v>
                </c:pt>
                <c:pt idx="278">
                  <c:v>-9.5</c:v>
                </c:pt>
                <c:pt idx="279">
                  <c:v>-9.5</c:v>
                </c:pt>
                <c:pt idx="280">
                  <c:v>-9.5</c:v>
                </c:pt>
                <c:pt idx="281">
                  <c:v>-9.5</c:v>
                </c:pt>
                <c:pt idx="282">
                  <c:v>-9.5</c:v>
                </c:pt>
                <c:pt idx="283">
                  <c:v>-9.5</c:v>
                </c:pt>
                <c:pt idx="284">
                  <c:v>-9.5</c:v>
                </c:pt>
                <c:pt idx="285">
                  <c:v>-9.5</c:v>
                </c:pt>
                <c:pt idx="286">
                  <c:v>-9.5</c:v>
                </c:pt>
                <c:pt idx="287">
                  <c:v>-9.5</c:v>
                </c:pt>
                <c:pt idx="288">
                  <c:v>-9.5</c:v>
                </c:pt>
                <c:pt idx="289">
                  <c:v>-9.5</c:v>
                </c:pt>
                <c:pt idx="290">
                  <c:v>-9.5</c:v>
                </c:pt>
                <c:pt idx="291">
                  <c:v>-9.5</c:v>
                </c:pt>
                <c:pt idx="292">
                  <c:v>-9.5</c:v>
                </c:pt>
                <c:pt idx="293">
                  <c:v>-9.5</c:v>
                </c:pt>
                <c:pt idx="294">
                  <c:v>-9.5</c:v>
                </c:pt>
                <c:pt idx="295">
                  <c:v>-9.5</c:v>
                </c:pt>
                <c:pt idx="296">
                  <c:v>-9.5</c:v>
                </c:pt>
                <c:pt idx="297">
                  <c:v>-9.5</c:v>
                </c:pt>
                <c:pt idx="298">
                  <c:v>-9.5</c:v>
                </c:pt>
                <c:pt idx="299">
                  <c:v>-9.5</c:v>
                </c:pt>
                <c:pt idx="300">
                  <c:v>-9.5</c:v>
                </c:pt>
                <c:pt idx="301">
                  <c:v>-9.5</c:v>
                </c:pt>
                <c:pt idx="302">
                  <c:v>-9.5</c:v>
                </c:pt>
                <c:pt idx="303">
                  <c:v>-9.5</c:v>
                </c:pt>
                <c:pt idx="304">
                  <c:v>-9.5</c:v>
                </c:pt>
                <c:pt idx="305">
                  <c:v>-9.5</c:v>
                </c:pt>
                <c:pt idx="306">
                  <c:v>-9.5</c:v>
                </c:pt>
                <c:pt idx="307">
                  <c:v>-9.5</c:v>
                </c:pt>
                <c:pt idx="308">
                  <c:v>-9.5</c:v>
                </c:pt>
                <c:pt idx="309">
                  <c:v>-9.5</c:v>
                </c:pt>
                <c:pt idx="310">
                  <c:v>-9.5</c:v>
                </c:pt>
                <c:pt idx="311">
                  <c:v>-9.5</c:v>
                </c:pt>
                <c:pt idx="312">
                  <c:v>-9.5</c:v>
                </c:pt>
                <c:pt idx="313">
                  <c:v>-9.5</c:v>
                </c:pt>
                <c:pt idx="314">
                  <c:v>-9.5</c:v>
                </c:pt>
                <c:pt idx="315">
                  <c:v>-9.5</c:v>
                </c:pt>
                <c:pt idx="316">
                  <c:v>-9.5</c:v>
                </c:pt>
                <c:pt idx="317">
                  <c:v>-9.5</c:v>
                </c:pt>
                <c:pt idx="318">
                  <c:v>-9.5</c:v>
                </c:pt>
                <c:pt idx="319">
                  <c:v>-9.5</c:v>
                </c:pt>
                <c:pt idx="320">
                  <c:v>-9.5</c:v>
                </c:pt>
                <c:pt idx="321">
                  <c:v>-9.5</c:v>
                </c:pt>
                <c:pt idx="322">
                  <c:v>-9.5</c:v>
                </c:pt>
                <c:pt idx="323">
                  <c:v>-9.5</c:v>
                </c:pt>
                <c:pt idx="324">
                  <c:v>-9.5</c:v>
                </c:pt>
                <c:pt idx="325">
                  <c:v>-9.5</c:v>
                </c:pt>
                <c:pt idx="326">
                  <c:v>-9.5</c:v>
                </c:pt>
                <c:pt idx="327">
                  <c:v>-9.5</c:v>
                </c:pt>
                <c:pt idx="328">
                  <c:v>-9.5</c:v>
                </c:pt>
                <c:pt idx="329">
                  <c:v>-9.5</c:v>
                </c:pt>
                <c:pt idx="330">
                  <c:v>-9.5</c:v>
                </c:pt>
                <c:pt idx="331">
                  <c:v>-9.5</c:v>
                </c:pt>
                <c:pt idx="332">
                  <c:v>-9.5</c:v>
                </c:pt>
                <c:pt idx="333">
                  <c:v>-9.5</c:v>
                </c:pt>
                <c:pt idx="334">
                  <c:v>-9.5</c:v>
                </c:pt>
                <c:pt idx="335">
                  <c:v>-9.5</c:v>
                </c:pt>
                <c:pt idx="336">
                  <c:v>-9.5</c:v>
                </c:pt>
                <c:pt idx="337">
                  <c:v>-9.5</c:v>
                </c:pt>
                <c:pt idx="338">
                  <c:v>-9.5</c:v>
                </c:pt>
                <c:pt idx="339">
                  <c:v>-9.5</c:v>
                </c:pt>
                <c:pt idx="340">
                  <c:v>-9.5</c:v>
                </c:pt>
                <c:pt idx="341">
                  <c:v>-9.5</c:v>
                </c:pt>
                <c:pt idx="342">
                  <c:v>-9.5</c:v>
                </c:pt>
                <c:pt idx="343">
                  <c:v>-9.5</c:v>
                </c:pt>
                <c:pt idx="344">
                  <c:v>-9.5</c:v>
                </c:pt>
                <c:pt idx="345">
                  <c:v>-9.5</c:v>
                </c:pt>
                <c:pt idx="346">
                  <c:v>-9.5</c:v>
                </c:pt>
                <c:pt idx="347">
                  <c:v>-9.5</c:v>
                </c:pt>
                <c:pt idx="348">
                  <c:v>-9.5</c:v>
                </c:pt>
                <c:pt idx="349">
                  <c:v>-9.5</c:v>
                </c:pt>
                <c:pt idx="350">
                  <c:v>-9.5</c:v>
                </c:pt>
                <c:pt idx="351">
                  <c:v>-9.5</c:v>
                </c:pt>
                <c:pt idx="352">
                  <c:v>-9.5</c:v>
                </c:pt>
                <c:pt idx="353">
                  <c:v>-9.5</c:v>
                </c:pt>
                <c:pt idx="354">
                  <c:v>-9.5</c:v>
                </c:pt>
                <c:pt idx="355">
                  <c:v>-9.5</c:v>
                </c:pt>
                <c:pt idx="356">
                  <c:v>-9.5</c:v>
                </c:pt>
                <c:pt idx="357">
                  <c:v>-9.5</c:v>
                </c:pt>
                <c:pt idx="358">
                  <c:v>-9.5</c:v>
                </c:pt>
                <c:pt idx="359">
                  <c:v>-9.5</c:v>
                </c:pt>
                <c:pt idx="360">
                  <c:v>-9.5</c:v>
                </c:pt>
                <c:pt idx="361">
                  <c:v>-9.5</c:v>
                </c:pt>
                <c:pt idx="362">
                  <c:v>-9.5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3!$I$2:$I$364</c:f>
              <c:numCache>
                <c:formatCode>General</c:formatCode>
                <c:ptCount val="363"/>
                <c:pt idx="0">
                  <c:v>-11</c:v>
                </c:pt>
                <c:pt idx="1">
                  <c:v>-11</c:v>
                </c:pt>
                <c:pt idx="2">
                  <c:v>-11</c:v>
                </c:pt>
                <c:pt idx="3">
                  <c:v>-11</c:v>
                </c:pt>
                <c:pt idx="4">
                  <c:v>-11</c:v>
                </c:pt>
                <c:pt idx="5">
                  <c:v>-11</c:v>
                </c:pt>
                <c:pt idx="6">
                  <c:v>-11</c:v>
                </c:pt>
                <c:pt idx="7">
                  <c:v>-11</c:v>
                </c:pt>
                <c:pt idx="8">
                  <c:v>-11</c:v>
                </c:pt>
                <c:pt idx="9">
                  <c:v>-11</c:v>
                </c:pt>
                <c:pt idx="10">
                  <c:v>-11</c:v>
                </c:pt>
                <c:pt idx="11">
                  <c:v>-11</c:v>
                </c:pt>
                <c:pt idx="12">
                  <c:v>-11</c:v>
                </c:pt>
                <c:pt idx="13">
                  <c:v>-11</c:v>
                </c:pt>
                <c:pt idx="14">
                  <c:v>-11</c:v>
                </c:pt>
                <c:pt idx="15">
                  <c:v>-11</c:v>
                </c:pt>
                <c:pt idx="16">
                  <c:v>-11</c:v>
                </c:pt>
                <c:pt idx="17">
                  <c:v>-11</c:v>
                </c:pt>
                <c:pt idx="18">
                  <c:v>-11</c:v>
                </c:pt>
                <c:pt idx="19">
                  <c:v>-11</c:v>
                </c:pt>
                <c:pt idx="20">
                  <c:v>-11</c:v>
                </c:pt>
                <c:pt idx="21">
                  <c:v>-11</c:v>
                </c:pt>
                <c:pt idx="22">
                  <c:v>-11</c:v>
                </c:pt>
                <c:pt idx="23">
                  <c:v>-11</c:v>
                </c:pt>
                <c:pt idx="24">
                  <c:v>-11</c:v>
                </c:pt>
                <c:pt idx="25">
                  <c:v>-11</c:v>
                </c:pt>
                <c:pt idx="26">
                  <c:v>-11</c:v>
                </c:pt>
                <c:pt idx="27">
                  <c:v>-11</c:v>
                </c:pt>
                <c:pt idx="28">
                  <c:v>-11</c:v>
                </c:pt>
                <c:pt idx="29">
                  <c:v>-11</c:v>
                </c:pt>
                <c:pt idx="30">
                  <c:v>-11</c:v>
                </c:pt>
                <c:pt idx="31">
                  <c:v>-11</c:v>
                </c:pt>
                <c:pt idx="32">
                  <c:v>-11</c:v>
                </c:pt>
                <c:pt idx="33">
                  <c:v>-11</c:v>
                </c:pt>
                <c:pt idx="34">
                  <c:v>-11</c:v>
                </c:pt>
                <c:pt idx="35">
                  <c:v>-11</c:v>
                </c:pt>
                <c:pt idx="36">
                  <c:v>-11</c:v>
                </c:pt>
                <c:pt idx="37">
                  <c:v>-11</c:v>
                </c:pt>
                <c:pt idx="38">
                  <c:v>-11</c:v>
                </c:pt>
                <c:pt idx="39">
                  <c:v>-11</c:v>
                </c:pt>
                <c:pt idx="40">
                  <c:v>-11</c:v>
                </c:pt>
                <c:pt idx="41">
                  <c:v>-11</c:v>
                </c:pt>
                <c:pt idx="42">
                  <c:v>-11</c:v>
                </c:pt>
                <c:pt idx="43">
                  <c:v>-11</c:v>
                </c:pt>
                <c:pt idx="44">
                  <c:v>-11</c:v>
                </c:pt>
                <c:pt idx="45">
                  <c:v>-11</c:v>
                </c:pt>
                <c:pt idx="46">
                  <c:v>-11</c:v>
                </c:pt>
                <c:pt idx="47">
                  <c:v>-11</c:v>
                </c:pt>
                <c:pt idx="48">
                  <c:v>-11</c:v>
                </c:pt>
                <c:pt idx="49">
                  <c:v>-11</c:v>
                </c:pt>
                <c:pt idx="50">
                  <c:v>-11</c:v>
                </c:pt>
                <c:pt idx="51">
                  <c:v>-11</c:v>
                </c:pt>
                <c:pt idx="52">
                  <c:v>-11</c:v>
                </c:pt>
                <c:pt idx="53">
                  <c:v>-11</c:v>
                </c:pt>
                <c:pt idx="54">
                  <c:v>-11</c:v>
                </c:pt>
                <c:pt idx="55">
                  <c:v>-11</c:v>
                </c:pt>
                <c:pt idx="56">
                  <c:v>-11</c:v>
                </c:pt>
                <c:pt idx="57">
                  <c:v>-11</c:v>
                </c:pt>
                <c:pt idx="58">
                  <c:v>-11</c:v>
                </c:pt>
                <c:pt idx="59">
                  <c:v>-11</c:v>
                </c:pt>
                <c:pt idx="60">
                  <c:v>-11</c:v>
                </c:pt>
                <c:pt idx="61">
                  <c:v>-11</c:v>
                </c:pt>
                <c:pt idx="62">
                  <c:v>-11</c:v>
                </c:pt>
                <c:pt idx="63">
                  <c:v>-11</c:v>
                </c:pt>
                <c:pt idx="64">
                  <c:v>-11</c:v>
                </c:pt>
                <c:pt idx="65">
                  <c:v>-11</c:v>
                </c:pt>
                <c:pt idx="66">
                  <c:v>-11</c:v>
                </c:pt>
                <c:pt idx="67">
                  <c:v>-11</c:v>
                </c:pt>
                <c:pt idx="68">
                  <c:v>-11</c:v>
                </c:pt>
                <c:pt idx="69">
                  <c:v>-11</c:v>
                </c:pt>
                <c:pt idx="70">
                  <c:v>-11</c:v>
                </c:pt>
                <c:pt idx="71">
                  <c:v>-11</c:v>
                </c:pt>
                <c:pt idx="72">
                  <c:v>-11</c:v>
                </c:pt>
                <c:pt idx="73">
                  <c:v>-11</c:v>
                </c:pt>
                <c:pt idx="74">
                  <c:v>-11</c:v>
                </c:pt>
                <c:pt idx="75">
                  <c:v>-11</c:v>
                </c:pt>
                <c:pt idx="76">
                  <c:v>-11</c:v>
                </c:pt>
                <c:pt idx="77">
                  <c:v>-11</c:v>
                </c:pt>
                <c:pt idx="78">
                  <c:v>-11</c:v>
                </c:pt>
                <c:pt idx="79">
                  <c:v>-11</c:v>
                </c:pt>
                <c:pt idx="80">
                  <c:v>-11</c:v>
                </c:pt>
                <c:pt idx="81">
                  <c:v>-11</c:v>
                </c:pt>
                <c:pt idx="82">
                  <c:v>-11</c:v>
                </c:pt>
                <c:pt idx="83">
                  <c:v>-11</c:v>
                </c:pt>
                <c:pt idx="84">
                  <c:v>-11</c:v>
                </c:pt>
                <c:pt idx="85">
                  <c:v>-11</c:v>
                </c:pt>
                <c:pt idx="86">
                  <c:v>-11</c:v>
                </c:pt>
                <c:pt idx="87">
                  <c:v>-11</c:v>
                </c:pt>
                <c:pt idx="88">
                  <c:v>-11</c:v>
                </c:pt>
                <c:pt idx="89">
                  <c:v>-11</c:v>
                </c:pt>
                <c:pt idx="90">
                  <c:v>-11</c:v>
                </c:pt>
                <c:pt idx="91">
                  <c:v>-11</c:v>
                </c:pt>
                <c:pt idx="92">
                  <c:v>-11</c:v>
                </c:pt>
                <c:pt idx="93">
                  <c:v>-11</c:v>
                </c:pt>
                <c:pt idx="94">
                  <c:v>-11</c:v>
                </c:pt>
                <c:pt idx="95">
                  <c:v>-11</c:v>
                </c:pt>
                <c:pt idx="96">
                  <c:v>-11</c:v>
                </c:pt>
                <c:pt idx="97">
                  <c:v>-11</c:v>
                </c:pt>
                <c:pt idx="98">
                  <c:v>-11</c:v>
                </c:pt>
                <c:pt idx="99">
                  <c:v>-11</c:v>
                </c:pt>
                <c:pt idx="100">
                  <c:v>-11</c:v>
                </c:pt>
                <c:pt idx="101">
                  <c:v>-11</c:v>
                </c:pt>
                <c:pt idx="102">
                  <c:v>-11</c:v>
                </c:pt>
                <c:pt idx="103">
                  <c:v>-11</c:v>
                </c:pt>
                <c:pt idx="104">
                  <c:v>-11</c:v>
                </c:pt>
                <c:pt idx="105">
                  <c:v>-11</c:v>
                </c:pt>
                <c:pt idx="106">
                  <c:v>-11</c:v>
                </c:pt>
                <c:pt idx="107">
                  <c:v>-11</c:v>
                </c:pt>
                <c:pt idx="108">
                  <c:v>-11</c:v>
                </c:pt>
                <c:pt idx="109">
                  <c:v>-11</c:v>
                </c:pt>
                <c:pt idx="110">
                  <c:v>-11</c:v>
                </c:pt>
                <c:pt idx="111">
                  <c:v>-11</c:v>
                </c:pt>
                <c:pt idx="112">
                  <c:v>-11</c:v>
                </c:pt>
                <c:pt idx="113">
                  <c:v>-11</c:v>
                </c:pt>
                <c:pt idx="114">
                  <c:v>-11</c:v>
                </c:pt>
                <c:pt idx="115">
                  <c:v>-11</c:v>
                </c:pt>
                <c:pt idx="116">
                  <c:v>-11</c:v>
                </c:pt>
                <c:pt idx="117">
                  <c:v>-11</c:v>
                </c:pt>
                <c:pt idx="118">
                  <c:v>-11</c:v>
                </c:pt>
                <c:pt idx="119">
                  <c:v>-11</c:v>
                </c:pt>
                <c:pt idx="120">
                  <c:v>-11</c:v>
                </c:pt>
                <c:pt idx="121">
                  <c:v>-11</c:v>
                </c:pt>
                <c:pt idx="122">
                  <c:v>-11</c:v>
                </c:pt>
                <c:pt idx="123">
                  <c:v>-11</c:v>
                </c:pt>
                <c:pt idx="124">
                  <c:v>-11</c:v>
                </c:pt>
                <c:pt idx="125">
                  <c:v>-11</c:v>
                </c:pt>
                <c:pt idx="126">
                  <c:v>-11</c:v>
                </c:pt>
                <c:pt idx="127">
                  <c:v>-11</c:v>
                </c:pt>
                <c:pt idx="128">
                  <c:v>-11</c:v>
                </c:pt>
                <c:pt idx="129">
                  <c:v>-11</c:v>
                </c:pt>
                <c:pt idx="130">
                  <c:v>-11</c:v>
                </c:pt>
                <c:pt idx="131">
                  <c:v>-11</c:v>
                </c:pt>
                <c:pt idx="132">
                  <c:v>-11</c:v>
                </c:pt>
                <c:pt idx="133">
                  <c:v>-11</c:v>
                </c:pt>
                <c:pt idx="134">
                  <c:v>-11</c:v>
                </c:pt>
                <c:pt idx="135">
                  <c:v>-11</c:v>
                </c:pt>
                <c:pt idx="136">
                  <c:v>-11</c:v>
                </c:pt>
                <c:pt idx="137">
                  <c:v>-11</c:v>
                </c:pt>
                <c:pt idx="138">
                  <c:v>-11</c:v>
                </c:pt>
                <c:pt idx="139">
                  <c:v>-11</c:v>
                </c:pt>
                <c:pt idx="140">
                  <c:v>-11</c:v>
                </c:pt>
                <c:pt idx="141">
                  <c:v>-11</c:v>
                </c:pt>
                <c:pt idx="142">
                  <c:v>-11</c:v>
                </c:pt>
                <c:pt idx="143">
                  <c:v>-11</c:v>
                </c:pt>
                <c:pt idx="144">
                  <c:v>-11</c:v>
                </c:pt>
                <c:pt idx="145">
                  <c:v>-11</c:v>
                </c:pt>
                <c:pt idx="146">
                  <c:v>-11</c:v>
                </c:pt>
                <c:pt idx="147">
                  <c:v>-11</c:v>
                </c:pt>
                <c:pt idx="148">
                  <c:v>-11</c:v>
                </c:pt>
                <c:pt idx="149">
                  <c:v>-11</c:v>
                </c:pt>
                <c:pt idx="150">
                  <c:v>-11</c:v>
                </c:pt>
                <c:pt idx="151">
                  <c:v>-11</c:v>
                </c:pt>
                <c:pt idx="152">
                  <c:v>-11</c:v>
                </c:pt>
                <c:pt idx="153">
                  <c:v>-11</c:v>
                </c:pt>
                <c:pt idx="154">
                  <c:v>-11</c:v>
                </c:pt>
                <c:pt idx="155">
                  <c:v>-11</c:v>
                </c:pt>
                <c:pt idx="156">
                  <c:v>-11</c:v>
                </c:pt>
                <c:pt idx="157">
                  <c:v>-11</c:v>
                </c:pt>
                <c:pt idx="158">
                  <c:v>-11</c:v>
                </c:pt>
                <c:pt idx="159">
                  <c:v>-11</c:v>
                </c:pt>
                <c:pt idx="160">
                  <c:v>-11</c:v>
                </c:pt>
                <c:pt idx="161">
                  <c:v>-11</c:v>
                </c:pt>
                <c:pt idx="162">
                  <c:v>-11</c:v>
                </c:pt>
                <c:pt idx="163">
                  <c:v>-11</c:v>
                </c:pt>
                <c:pt idx="164">
                  <c:v>-11</c:v>
                </c:pt>
                <c:pt idx="165">
                  <c:v>-11</c:v>
                </c:pt>
                <c:pt idx="166">
                  <c:v>-11</c:v>
                </c:pt>
                <c:pt idx="167">
                  <c:v>-11</c:v>
                </c:pt>
                <c:pt idx="168">
                  <c:v>-11</c:v>
                </c:pt>
                <c:pt idx="169">
                  <c:v>-11</c:v>
                </c:pt>
                <c:pt idx="170">
                  <c:v>-11</c:v>
                </c:pt>
                <c:pt idx="171">
                  <c:v>-11</c:v>
                </c:pt>
                <c:pt idx="172">
                  <c:v>-11</c:v>
                </c:pt>
                <c:pt idx="173">
                  <c:v>-11</c:v>
                </c:pt>
                <c:pt idx="174">
                  <c:v>-11</c:v>
                </c:pt>
                <c:pt idx="175">
                  <c:v>-11</c:v>
                </c:pt>
                <c:pt idx="176">
                  <c:v>-11</c:v>
                </c:pt>
                <c:pt idx="177">
                  <c:v>-11</c:v>
                </c:pt>
                <c:pt idx="178">
                  <c:v>-11</c:v>
                </c:pt>
                <c:pt idx="179">
                  <c:v>-11</c:v>
                </c:pt>
                <c:pt idx="180">
                  <c:v>-11</c:v>
                </c:pt>
                <c:pt idx="181">
                  <c:v>-11</c:v>
                </c:pt>
                <c:pt idx="182">
                  <c:v>-11</c:v>
                </c:pt>
                <c:pt idx="183">
                  <c:v>-11</c:v>
                </c:pt>
                <c:pt idx="184">
                  <c:v>-11</c:v>
                </c:pt>
                <c:pt idx="185">
                  <c:v>-11</c:v>
                </c:pt>
                <c:pt idx="186">
                  <c:v>-11</c:v>
                </c:pt>
                <c:pt idx="187">
                  <c:v>-11</c:v>
                </c:pt>
                <c:pt idx="188">
                  <c:v>-11</c:v>
                </c:pt>
                <c:pt idx="189">
                  <c:v>-11</c:v>
                </c:pt>
                <c:pt idx="190">
                  <c:v>-11</c:v>
                </c:pt>
                <c:pt idx="191">
                  <c:v>-11</c:v>
                </c:pt>
                <c:pt idx="192">
                  <c:v>-11</c:v>
                </c:pt>
                <c:pt idx="193">
                  <c:v>-11</c:v>
                </c:pt>
                <c:pt idx="194">
                  <c:v>-11</c:v>
                </c:pt>
                <c:pt idx="195">
                  <c:v>-11</c:v>
                </c:pt>
                <c:pt idx="196">
                  <c:v>-11</c:v>
                </c:pt>
                <c:pt idx="197">
                  <c:v>-11</c:v>
                </c:pt>
                <c:pt idx="198">
                  <c:v>-11</c:v>
                </c:pt>
                <c:pt idx="199">
                  <c:v>-11</c:v>
                </c:pt>
                <c:pt idx="200">
                  <c:v>-11</c:v>
                </c:pt>
                <c:pt idx="201">
                  <c:v>-11</c:v>
                </c:pt>
                <c:pt idx="202">
                  <c:v>-11</c:v>
                </c:pt>
                <c:pt idx="203">
                  <c:v>-11</c:v>
                </c:pt>
                <c:pt idx="204">
                  <c:v>-11</c:v>
                </c:pt>
                <c:pt idx="205">
                  <c:v>-11</c:v>
                </c:pt>
                <c:pt idx="206">
                  <c:v>-11</c:v>
                </c:pt>
                <c:pt idx="207">
                  <c:v>-11</c:v>
                </c:pt>
                <c:pt idx="208">
                  <c:v>-11</c:v>
                </c:pt>
                <c:pt idx="209">
                  <c:v>-11</c:v>
                </c:pt>
                <c:pt idx="210">
                  <c:v>-11</c:v>
                </c:pt>
                <c:pt idx="211">
                  <c:v>-11</c:v>
                </c:pt>
                <c:pt idx="212">
                  <c:v>-11</c:v>
                </c:pt>
                <c:pt idx="213">
                  <c:v>-11</c:v>
                </c:pt>
                <c:pt idx="214">
                  <c:v>-11</c:v>
                </c:pt>
                <c:pt idx="215">
                  <c:v>-11</c:v>
                </c:pt>
                <c:pt idx="216">
                  <c:v>-11</c:v>
                </c:pt>
                <c:pt idx="217">
                  <c:v>-11</c:v>
                </c:pt>
                <c:pt idx="218">
                  <c:v>-11</c:v>
                </c:pt>
                <c:pt idx="219">
                  <c:v>-11</c:v>
                </c:pt>
                <c:pt idx="220">
                  <c:v>-11</c:v>
                </c:pt>
                <c:pt idx="221">
                  <c:v>-11</c:v>
                </c:pt>
                <c:pt idx="222">
                  <c:v>-11</c:v>
                </c:pt>
                <c:pt idx="223">
                  <c:v>-11</c:v>
                </c:pt>
                <c:pt idx="224">
                  <c:v>-11</c:v>
                </c:pt>
                <c:pt idx="225">
                  <c:v>-11</c:v>
                </c:pt>
                <c:pt idx="226">
                  <c:v>-11</c:v>
                </c:pt>
                <c:pt idx="227">
                  <c:v>-11</c:v>
                </c:pt>
                <c:pt idx="228">
                  <c:v>-11</c:v>
                </c:pt>
                <c:pt idx="229">
                  <c:v>-11</c:v>
                </c:pt>
                <c:pt idx="230">
                  <c:v>-11</c:v>
                </c:pt>
                <c:pt idx="231">
                  <c:v>-11</c:v>
                </c:pt>
                <c:pt idx="232">
                  <c:v>-11</c:v>
                </c:pt>
                <c:pt idx="233">
                  <c:v>-11</c:v>
                </c:pt>
                <c:pt idx="234">
                  <c:v>-11</c:v>
                </c:pt>
                <c:pt idx="235">
                  <c:v>-11</c:v>
                </c:pt>
                <c:pt idx="236">
                  <c:v>-11</c:v>
                </c:pt>
                <c:pt idx="237">
                  <c:v>-11</c:v>
                </c:pt>
                <c:pt idx="238">
                  <c:v>-11</c:v>
                </c:pt>
                <c:pt idx="239">
                  <c:v>-11</c:v>
                </c:pt>
                <c:pt idx="240">
                  <c:v>-11</c:v>
                </c:pt>
                <c:pt idx="241">
                  <c:v>-11</c:v>
                </c:pt>
                <c:pt idx="242">
                  <c:v>-11</c:v>
                </c:pt>
                <c:pt idx="243">
                  <c:v>-11</c:v>
                </c:pt>
                <c:pt idx="244">
                  <c:v>-11</c:v>
                </c:pt>
                <c:pt idx="245">
                  <c:v>-11</c:v>
                </c:pt>
                <c:pt idx="246">
                  <c:v>-11</c:v>
                </c:pt>
                <c:pt idx="247">
                  <c:v>-11</c:v>
                </c:pt>
                <c:pt idx="248">
                  <c:v>-11</c:v>
                </c:pt>
                <c:pt idx="249">
                  <c:v>-11</c:v>
                </c:pt>
                <c:pt idx="250">
                  <c:v>-11</c:v>
                </c:pt>
                <c:pt idx="251">
                  <c:v>-11</c:v>
                </c:pt>
                <c:pt idx="252">
                  <c:v>-11</c:v>
                </c:pt>
                <c:pt idx="253">
                  <c:v>-11</c:v>
                </c:pt>
                <c:pt idx="254">
                  <c:v>-11</c:v>
                </c:pt>
                <c:pt idx="255">
                  <c:v>-11</c:v>
                </c:pt>
                <c:pt idx="256">
                  <c:v>-11</c:v>
                </c:pt>
                <c:pt idx="257">
                  <c:v>-11</c:v>
                </c:pt>
                <c:pt idx="258">
                  <c:v>-11</c:v>
                </c:pt>
                <c:pt idx="259">
                  <c:v>-11</c:v>
                </c:pt>
                <c:pt idx="260">
                  <c:v>-11</c:v>
                </c:pt>
                <c:pt idx="261">
                  <c:v>-11</c:v>
                </c:pt>
                <c:pt idx="262">
                  <c:v>-11</c:v>
                </c:pt>
                <c:pt idx="263">
                  <c:v>-11</c:v>
                </c:pt>
                <c:pt idx="264">
                  <c:v>-11</c:v>
                </c:pt>
                <c:pt idx="265">
                  <c:v>-11</c:v>
                </c:pt>
                <c:pt idx="266">
                  <c:v>-11</c:v>
                </c:pt>
                <c:pt idx="267">
                  <c:v>-11</c:v>
                </c:pt>
                <c:pt idx="268">
                  <c:v>-11</c:v>
                </c:pt>
                <c:pt idx="269">
                  <c:v>-11</c:v>
                </c:pt>
                <c:pt idx="270">
                  <c:v>-11</c:v>
                </c:pt>
                <c:pt idx="271">
                  <c:v>-11</c:v>
                </c:pt>
                <c:pt idx="272">
                  <c:v>-11</c:v>
                </c:pt>
                <c:pt idx="273">
                  <c:v>-11</c:v>
                </c:pt>
                <c:pt idx="274">
                  <c:v>-11</c:v>
                </c:pt>
                <c:pt idx="275">
                  <c:v>-11</c:v>
                </c:pt>
                <c:pt idx="276">
                  <c:v>-11</c:v>
                </c:pt>
                <c:pt idx="277">
                  <c:v>-11</c:v>
                </c:pt>
                <c:pt idx="278">
                  <c:v>-11</c:v>
                </c:pt>
                <c:pt idx="279">
                  <c:v>-11</c:v>
                </c:pt>
                <c:pt idx="280">
                  <c:v>-11</c:v>
                </c:pt>
                <c:pt idx="281">
                  <c:v>-11</c:v>
                </c:pt>
                <c:pt idx="282">
                  <c:v>-11</c:v>
                </c:pt>
                <c:pt idx="283">
                  <c:v>-11</c:v>
                </c:pt>
                <c:pt idx="284">
                  <c:v>-11</c:v>
                </c:pt>
                <c:pt idx="285">
                  <c:v>-11</c:v>
                </c:pt>
                <c:pt idx="286">
                  <c:v>-11</c:v>
                </c:pt>
                <c:pt idx="287">
                  <c:v>-11</c:v>
                </c:pt>
                <c:pt idx="288">
                  <c:v>-11</c:v>
                </c:pt>
                <c:pt idx="289">
                  <c:v>-11</c:v>
                </c:pt>
                <c:pt idx="290">
                  <c:v>-11</c:v>
                </c:pt>
                <c:pt idx="291">
                  <c:v>-11</c:v>
                </c:pt>
                <c:pt idx="292">
                  <c:v>-11</c:v>
                </c:pt>
                <c:pt idx="293">
                  <c:v>-11</c:v>
                </c:pt>
                <c:pt idx="294">
                  <c:v>-11</c:v>
                </c:pt>
                <c:pt idx="295">
                  <c:v>-11</c:v>
                </c:pt>
                <c:pt idx="296">
                  <c:v>-11</c:v>
                </c:pt>
                <c:pt idx="297">
                  <c:v>-11</c:v>
                </c:pt>
                <c:pt idx="298">
                  <c:v>-11</c:v>
                </c:pt>
                <c:pt idx="299">
                  <c:v>-11</c:v>
                </c:pt>
                <c:pt idx="300">
                  <c:v>-11</c:v>
                </c:pt>
                <c:pt idx="301">
                  <c:v>-11</c:v>
                </c:pt>
                <c:pt idx="302">
                  <c:v>-11</c:v>
                </c:pt>
                <c:pt idx="303">
                  <c:v>-11</c:v>
                </c:pt>
                <c:pt idx="304">
                  <c:v>-11</c:v>
                </c:pt>
                <c:pt idx="305">
                  <c:v>-11</c:v>
                </c:pt>
                <c:pt idx="306">
                  <c:v>-11</c:v>
                </c:pt>
                <c:pt idx="307">
                  <c:v>-11</c:v>
                </c:pt>
                <c:pt idx="308">
                  <c:v>-11</c:v>
                </c:pt>
                <c:pt idx="309">
                  <c:v>-11</c:v>
                </c:pt>
                <c:pt idx="310">
                  <c:v>-11</c:v>
                </c:pt>
                <c:pt idx="311">
                  <c:v>-11</c:v>
                </c:pt>
                <c:pt idx="312">
                  <c:v>-11</c:v>
                </c:pt>
                <c:pt idx="313">
                  <c:v>-11</c:v>
                </c:pt>
                <c:pt idx="314">
                  <c:v>-11</c:v>
                </c:pt>
                <c:pt idx="315">
                  <c:v>-11</c:v>
                </c:pt>
                <c:pt idx="316">
                  <c:v>-11</c:v>
                </c:pt>
                <c:pt idx="317">
                  <c:v>-11</c:v>
                </c:pt>
                <c:pt idx="318">
                  <c:v>-11</c:v>
                </c:pt>
                <c:pt idx="319">
                  <c:v>-11</c:v>
                </c:pt>
                <c:pt idx="320">
                  <c:v>-11</c:v>
                </c:pt>
                <c:pt idx="321">
                  <c:v>-11</c:v>
                </c:pt>
                <c:pt idx="322">
                  <c:v>-11</c:v>
                </c:pt>
                <c:pt idx="323">
                  <c:v>-11</c:v>
                </c:pt>
                <c:pt idx="324">
                  <c:v>-11</c:v>
                </c:pt>
                <c:pt idx="325">
                  <c:v>-11</c:v>
                </c:pt>
                <c:pt idx="326">
                  <c:v>-11</c:v>
                </c:pt>
                <c:pt idx="327">
                  <c:v>-11</c:v>
                </c:pt>
                <c:pt idx="328">
                  <c:v>-11</c:v>
                </c:pt>
                <c:pt idx="329">
                  <c:v>-11</c:v>
                </c:pt>
                <c:pt idx="330">
                  <c:v>-11</c:v>
                </c:pt>
                <c:pt idx="331">
                  <c:v>-11</c:v>
                </c:pt>
                <c:pt idx="332">
                  <c:v>-11</c:v>
                </c:pt>
                <c:pt idx="333">
                  <c:v>-11</c:v>
                </c:pt>
                <c:pt idx="334">
                  <c:v>-11</c:v>
                </c:pt>
                <c:pt idx="335">
                  <c:v>-11</c:v>
                </c:pt>
                <c:pt idx="336">
                  <c:v>-11</c:v>
                </c:pt>
                <c:pt idx="337">
                  <c:v>-11</c:v>
                </c:pt>
                <c:pt idx="338">
                  <c:v>-11</c:v>
                </c:pt>
                <c:pt idx="339">
                  <c:v>-11</c:v>
                </c:pt>
                <c:pt idx="340">
                  <c:v>-11</c:v>
                </c:pt>
                <c:pt idx="341">
                  <c:v>-11</c:v>
                </c:pt>
                <c:pt idx="342">
                  <c:v>-11</c:v>
                </c:pt>
                <c:pt idx="343">
                  <c:v>-11</c:v>
                </c:pt>
                <c:pt idx="344">
                  <c:v>-11</c:v>
                </c:pt>
                <c:pt idx="345">
                  <c:v>-11</c:v>
                </c:pt>
                <c:pt idx="346">
                  <c:v>-11</c:v>
                </c:pt>
                <c:pt idx="347">
                  <c:v>-11</c:v>
                </c:pt>
                <c:pt idx="348">
                  <c:v>-11</c:v>
                </c:pt>
                <c:pt idx="349">
                  <c:v>-11</c:v>
                </c:pt>
                <c:pt idx="350">
                  <c:v>-11</c:v>
                </c:pt>
                <c:pt idx="351">
                  <c:v>-11</c:v>
                </c:pt>
                <c:pt idx="352">
                  <c:v>-11</c:v>
                </c:pt>
                <c:pt idx="353">
                  <c:v>-11</c:v>
                </c:pt>
                <c:pt idx="354">
                  <c:v>-11</c:v>
                </c:pt>
                <c:pt idx="355">
                  <c:v>-11</c:v>
                </c:pt>
                <c:pt idx="356">
                  <c:v>-11</c:v>
                </c:pt>
                <c:pt idx="357">
                  <c:v>-11</c:v>
                </c:pt>
                <c:pt idx="358">
                  <c:v>-11</c:v>
                </c:pt>
                <c:pt idx="359">
                  <c:v>-11</c:v>
                </c:pt>
                <c:pt idx="360">
                  <c:v>-11</c:v>
                </c:pt>
                <c:pt idx="361">
                  <c:v>-11</c:v>
                </c:pt>
                <c:pt idx="362">
                  <c:v>-11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3!$J$2:$J$364</c:f>
              <c:numCache>
                <c:formatCode>General</c:formatCode>
                <c:ptCount val="363"/>
                <c:pt idx="0">
                  <c:v>-12.5</c:v>
                </c:pt>
                <c:pt idx="1">
                  <c:v>-12.5</c:v>
                </c:pt>
                <c:pt idx="2">
                  <c:v>-12.5</c:v>
                </c:pt>
                <c:pt idx="3">
                  <c:v>-12.5</c:v>
                </c:pt>
                <c:pt idx="4">
                  <c:v>-12.5</c:v>
                </c:pt>
                <c:pt idx="5">
                  <c:v>-12.5</c:v>
                </c:pt>
                <c:pt idx="6">
                  <c:v>-12.5</c:v>
                </c:pt>
                <c:pt idx="7">
                  <c:v>-12.5</c:v>
                </c:pt>
                <c:pt idx="8">
                  <c:v>-12.5</c:v>
                </c:pt>
                <c:pt idx="9">
                  <c:v>-12.5</c:v>
                </c:pt>
                <c:pt idx="10">
                  <c:v>-12.5</c:v>
                </c:pt>
                <c:pt idx="11">
                  <c:v>-12.5</c:v>
                </c:pt>
                <c:pt idx="12">
                  <c:v>-12.5</c:v>
                </c:pt>
                <c:pt idx="13">
                  <c:v>-12.5</c:v>
                </c:pt>
                <c:pt idx="14">
                  <c:v>-12.5</c:v>
                </c:pt>
                <c:pt idx="15">
                  <c:v>-12.5</c:v>
                </c:pt>
                <c:pt idx="16">
                  <c:v>-12.5</c:v>
                </c:pt>
                <c:pt idx="17">
                  <c:v>-12.5</c:v>
                </c:pt>
                <c:pt idx="18">
                  <c:v>-12.5</c:v>
                </c:pt>
                <c:pt idx="19">
                  <c:v>-12.5</c:v>
                </c:pt>
                <c:pt idx="20">
                  <c:v>-12.5</c:v>
                </c:pt>
                <c:pt idx="21">
                  <c:v>-12.5</c:v>
                </c:pt>
                <c:pt idx="22">
                  <c:v>-12.5</c:v>
                </c:pt>
                <c:pt idx="23">
                  <c:v>-12.5</c:v>
                </c:pt>
                <c:pt idx="24">
                  <c:v>-12.5</c:v>
                </c:pt>
                <c:pt idx="25">
                  <c:v>-12.5</c:v>
                </c:pt>
                <c:pt idx="26">
                  <c:v>-12.5</c:v>
                </c:pt>
                <c:pt idx="27">
                  <c:v>-12.5</c:v>
                </c:pt>
                <c:pt idx="28">
                  <c:v>-12.5</c:v>
                </c:pt>
                <c:pt idx="29">
                  <c:v>-12.5</c:v>
                </c:pt>
                <c:pt idx="30">
                  <c:v>-12.5</c:v>
                </c:pt>
                <c:pt idx="31">
                  <c:v>-12.5</c:v>
                </c:pt>
                <c:pt idx="32">
                  <c:v>-12.5</c:v>
                </c:pt>
                <c:pt idx="33">
                  <c:v>-12.5</c:v>
                </c:pt>
                <c:pt idx="34">
                  <c:v>-12.5</c:v>
                </c:pt>
                <c:pt idx="35">
                  <c:v>-12.5</c:v>
                </c:pt>
                <c:pt idx="36">
                  <c:v>-12.5</c:v>
                </c:pt>
                <c:pt idx="37">
                  <c:v>-12.5</c:v>
                </c:pt>
                <c:pt idx="38">
                  <c:v>-12.5</c:v>
                </c:pt>
                <c:pt idx="39">
                  <c:v>-12.5</c:v>
                </c:pt>
                <c:pt idx="40">
                  <c:v>-12.5</c:v>
                </c:pt>
                <c:pt idx="41">
                  <c:v>-12.5</c:v>
                </c:pt>
                <c:pt idx="42">
                  <c:v>-12.5</c:v>
                </c:pt>
                <c:pt idx="43">
                  <c:v>-12.5</c:v>
                </c:pt>
                <c:pt idx="44">
                  <c:v>-12.5</c:v>
                </c:pt>
                <c:pt idx="45">
                  <c:v>-12.5</c:v>
                </c:pt>
                <c:pt idx="46">
                  <c:v>-12.5</c:v>
                </c:pt>
                <c:pt idx="47">
                  <c:v>-12.5</c:v>
                </c:pt>
                <c:pt idx="48">
                  <c:v>-12.5</c:v>
                </c:pt>
                <c:pt idx="49">
                  <c:v>-12.5</c:v>
                </c:pt>
                <c:pt idx="50">
                  <c:v>-12.5</c:v>
                </c:pt>
                <c:pt idx="51">
                  <c:v>-12.5</c:v>
                </c:pt>
                <c:pt idx="52">
                  <c:v>-12.5</c:v>
                </c:pt>
                <c:pt idx="53">
                  <c:v>-12.5</c:v>
                </c:pt>
                <c:pt idx="54">
                  <c:v>-12.5</c:v>
                </c:pt>
                <c:pt idx="55">
                  <c:v>-12.5</c:v>
                </c:pt>
                <c:pt idx="56">
                  <c:v>-12.5</c:v>
                </c:pt>
                <c:pt idx="57">
                  <c:v>-12.5</c:v>
                </c:pt>
                <c:pt idx="58">
                  <c:v>-12.5</c:v>
                </c:pt>
                <c:pt idx="59">
                  <c:v>-12.5</c:v>
                </c:pt>
                <c:pt idx="60">
                  <c:v>-12.5</c:v>
                </c:pt>
                <c:pt idx="61">
                  <c:v>-12.5</c:v>
                </c:pt>
                <c:pt idx="62">
                  <c:v>-12.5</c:v>
                </c:pt>
                <c:pt idx="63">
                  <c:v>-12.5</c:v>
                </c:pt>
                <c:pt idx="64">
                  <c:v>-12.5</c:v>
                </c:pt>
                <c:pt idx="65">
                  <c:v>-12.5</c:v>
                </c:pt>
                <c:pt idx="66">
                  <c:v>-12.5</c:v>
                </c:pt>
                <c:pt idx="67">
                  <c:v>-12.5</c:v>
                </c:pt>
                <c:pt idx="68">
                  <c:v>-12.5</c:v>
                </c:pt>
                <c:pt idx="69">
                  <c:v>-12.5</c:v>
                </c:pt>
                <c:pt idx="70">
                  <c:v>-12.5</c:v>
                </c:pt>
                <c:pt idx="71">
                  <c:v>-12.5</c:v>
                </c:pt>
                <c:pt idx="72">
                  <c:v>-12.5</c:v>
                </c:pt>
                <c:pt idx="73">
                  <c:v>-12.5</c:v>
                </c:pt>
                <c:pt idx="74">
                  <c:v>-12.5</c:v>
                </c:pt>
                <c:pt idx="75">
                  <c:v>-12.5</c:v>
                </c:pt>
                <c:pt idx="76">
                  <c:v>-12.5</c:v>
                </c:pt>
                <c:pt idx="77">
                  <c:v>-12.5</c:v>
                </c:pt>
                <c:pt idx="78">
                  <c:v>-12.5</c:v>
                </c:pt>
                <c:pt idx="79">
                  <c:v>-12.5</c:v>
                </c:pt>
                <c:pt idx="80">
                  <c:v>-12.5</c:v>
                </c:pt>
                <c:pt idx="81">
                  <c:v>-12.5</c:v>
                </c:pt>
                <c:pt idx="82">
                  <c:v>-12.5</c:v>
                </c:pt>
                <c:pt idx="83">
                  <c:v>-12.5</c:v>
                </c:pt>
                <c:pt idx="84">
                  <c:v>-12.5</c:v>
                </c:pt>
                <c:pt idx="85">
                  <c:v>-12.5</c:v>
                </c:pt>
                <c:pt idx="86">
                  <c:v>-12.5</c:v>
                </c:pt>
                <c:pt idx="87">
                  <c:v>-12.5</c:v>
                </c:pt>
                <c:pt idx="88">
                  <c:v>-12.5</c:v>
                </c:pt>
                <c:pt idx="89">
                  <c:v>-12.5</c:v>
                </c:pt>
                <c:pt idx="90">
                  <c:v>-12.5</c:v>
                </c:pt>
                <c:pt idx="91">
                  <c:v>-12.5</c:v>
                </c:pt>
                <c:pt idx="92">
                  <c:v>-12.5</c:v>
                </c:pt>
                <c:pt idx="93">
                  <c:v>-12.5</c:v>
                </c:pt>
                <c:pt idx="94">
                  <c:v>-12.5</c:v>
                </c:pt>
                <c:pt idx="95">
                  <c:v>-12.5</c:v>
                </c:pt>
                <c:pt idx="96">
                  <c:v>-12.5</c:v>
                </c:pt>
                <c:pt idx="97">
                  <c:v>-12.5</c:v>
                </c:pt>
                <c:pt idx="98">
                  <c:v>-12.5</c:v>
                </c:pt>
                <c:pt idx="99">
                  <c:v>-12.5</c:v>
                </c:pt>
                <c:pt idx="100">
                  <c:v>-12.5</c:v>
                </c:pt>
                <c:pt idx="101">
                  <c:v>-12.5</c:v>
                </c:pt>
                <c:pt idx="102">
                  <c:v>-12.5</c:v>
                </c:pt>
                <c:pt idx="103">
                  <c:v>-12.5</c:v>
                </c:pt>
                <c:pt idx="104">
                  <c:v>-12.5</c:v>
                </c:pt>
                <c:pt idx="105">
                  <c:v>-12.5</c:v>
                </c:pt>
                <c:pt idx="106">
                  <c:v>-12.5</c:v>
                </c:pt>
                <c:pt idx="107">
                  <c:v>-12.5</c:v>
                </c:pt>
                <c:pt idx="108">
                  <c:v>-12.5</c:v>
                </c:pt>
                <c:pt idx="109">
                  <c:v>-12.5</c:v>
                </c:pt>
                <c:pt idx="110">
                  <c:v>-12.5</c:v>
                </c:pt>
                <c:pt idx="111">
                  <c:v>-12.5</c:v>
                </c:pt>
                <c:pt idx="112">
                  <c:v>-12.5</c:v>
                </c:pt>
                <c:pt idx="113">
                  <c:v>-12.5</c:v>
                </c:pt>
                <c:pt idx="114">
                  <c:v>-12.5</c:v>
                </c:pt>
                <c:pt idx="115">
                  <c:v>-12.5</c:v>
                </c:pt>
                <c:pt idx="116">
                  <c:v>-12.5</c:v>
                </c:pt>
                <c:pt idx="117">
                  <c:v>-12.5</c:v>
                </c:pt>
                <c:pt idx="118">
                  <c:v>-12.5</c:v>
                </c:pt>
                <c:pt idx="119">
                  <c:v>-12.5</c:v>
                </c:pt>
                <c:pt idx="120">
                  <c:v>-12.5</c:v>
                </c:pt>
                <c:pt idx="121">
                  <c:v>-12.5</c:v>
                </c:pt>
                <c:pt idx="122">
                  <c:v>-12.5</c:v>
                </c:pt>
                <c:pt idx="123">
                  <c:v>-12.5</c:v>
                </c:pt>
                <c:pt idx="124">
                  <c:v>-12.5</c:v>
                </c:pt>
                <c:pt idx="125">
                  <c:v>-12.5</c:v>
                </c:pt>
                <c:pt idx="126">
                  <c:v>-12.5</c:v>
                </c:pt>
                <c:pt idx="127">
                  <c:v>-12.5</c:v>
                </c:pt>
                <c:pt idx="128">
                  <c:v>-12.5</c:v>
                </c:pt>
                <c:pt idx="129">
                  <c:v>-12.5</c:v>
                </c:pt>
                <c:pt idx="130">
                  <c:v>-12.5</c:v>
                </c:pt>
                <c:pt idx="131">
                  <c:v>-12.5</c:v>
                </c:pt>
                <c:pt idx="132">
                  <c:v>-12.5</c:v>
                </c:pt>
                <c:pt idx="133">
                  <c:v>-12.5</c:v>
                </c:pt>
                <c:pt idx="134">
                  <c:v>-12.5</c:v>
                </c:pt>
                <c:pt idx="135">
                  <c:v>-12.5</c:v>
                </c:pt>
                <c:pt idx="136">
                  <c:v>-12.5</c:v>
                </c:pt>
                <c:pt idx="137">
                  <c:v>-12.5</c:v>
                </c:pt>
                <c:pt idx="138">
                  <c:v>-12.5</c:v>
                </c:pt>
                <c:pt idx="139">
                  <c:v>-12.5</c:v>
                </c:pt>
                <c:pt idx="140">
                  <c:v>-12.5</c:v>
                </c:pt>
                <c:pt idx="141">
                  <c:v>-12.5</c:v>
                </c:pt>
                <c:pt idx="142">
                  <c:v>-12.5</c:v>
                </c:pt>
                <c:pt idx="143">
                  <c:v>-12.5</c:v>
                </c:pt>
                <c:pt idx="144">
                  <c:v>-12.5</c:v>
                </c:pt>
                <c:pt idx="145">
                  <c:v>-12.5</c:v>
                </c:pt>
                <c:pt idx="146">
                  <c:v>-12.5</c:v>
                </c:pt>
                <c:pt idx="147">
                  <c:v>-12.5</c:v>
                </c:pt>
                <c:pt idx="148">
                  <c:v>-12.5</c:v>
                </c:pt>
                <c:pt idx="149">
                  <c:v>-12.5</c:v>
                </c:pt>
                <c:pt idx="150">
                  <c:v>-12.5</c:v>
                </c:pt>
                <c:pt idx="151">
                  <c:v>-12.5</c:v>
                </c:pt>
                <c:pt idx="152">
                  <c:v>-12.5</c:v>
                </c:pt>
                <c:pt idx="153">
                  <c:v>-12.5</c:v>
                </c:pt>
                <c:pt idx="154">
                  <c:v>-12.5</c:v>
                </c:pt>
                <c:pt idx="155">
                  <c:v>-12.5</c:v>
                </c:pt>
                <c:pt idx="156">
                  <c:v>-12.5</c:v>
                </c:pt>
                <c:pt idx="157">
                  <c:v>-12.5</c:v>
                </c:pt>
                <c:pt idx="158">
                  <c:v>-12.5</c:v>
                </c:pt>
                <c:pt idx="159">
                  <c:v>-12.5</c:v>
                </c:pt>
                <c:pt idx="160">
                  <c:v>-12.5</c:v>
                </c:pt>
                <c:pt idx="161">
                  <c:v>-12.5</c:v>
                </c:pt>
                <c:pt idx="162">
                  <c:v>-12.5</c:v>
                </c:pt>
                <c:pt idx="163">
                  <c:v>-12.5</c:v>
                </c:pt>
                <c:pt idx="164">
                  <c:v>-12.5</c:v>
                </c:pt>
                <c:pt idx="165">
                  <c:v>-12.5</c:v>
                </c:pt>
                <c:pt idx="166">
                  <c:v>-12.5</c:v>
                </c:pt>
                <c:pt idx="167">
                  <c:v>-12.5</c:v>
                </c:pt>
                <c:pt idx="168">
                  <c:v>-12.5</c:v>
                </c:pt>
                <c:pt idx="169">
                  <c:v>-12.5</c:v>
                </c:pt>
                <c:pt idx="170">
                  <c:v>-12.5</c:v>
                </c:pt>
                <c:pt idx="171">
                  <c:v>-12.5</c:v>
                </c:pt>
                <c:pt idx="172">
                  <c:v>-12.5</c:v>
                </c:pt>
                <c:pt idx="173">
                  <c:v>-12.5</c:v>
                </c:pt>
                <c:pt idx="174">
                  <c:v>-12.5</c:v>
                </c:pt>
                <c:pt idx="175">
                  <c:v>-12.5</c:v>
                </c:pt>
                <c:pt idx="176">
                  <c:v>-12.5</c:v>
                </c:pt>
                <c:pt idx="177">
                  <c:v>-12.5</c:v>
                </c:pt>
                <c:pt idx="178">
                  <c:v>-12.5</c:v>
                </c:pt>
                <c:pt idx="179">
                  <c:v>-12.5</c:v>
                </c:pt>
                <c:pt idx="180">
                  <c:v>-12.5</c:v>
                </c:pt>
                <c:pt idx="181">
                  <c:v>-12.5</c:v>
                </c:pt>
                <c:pt idx="182">
                  <c:v>-12.5</c:v>
                </c:pt>
                <c:pt idx="183">
                  <c:v>-12.5</c:v>
                </c:pt>
                <c:pt idx="184">
                  <c:v>-12.5</c:v>
                </c:pt>
                <c:pt idx="185">
                  <c:v>-12.5</c:v>
                </c:pt>
                <c:pt idx="186">
                  <c:v>-12.5</c:v>
                </c:pt>
                <c:pt idx="187">
                  <c:v>-12.5</c:v>
                </c:pt>
                <c:pt idx="188">
                  <c:v>-12.5</c:v>
                </c:pt>
                <c:pt idx="189">
                  <c:v>-12.5</c:v>
                </c:pt>
                <c:pt idx="190">
                  <c:v>-12.5</c:v>
                </c:pt>
                <c:pt idx="191">
                  <c:v>-12.5</c:v>
                </c:pt>
                <c:pt idx="192">
                  <c:v>-12.5</c:v>
                </c:pt>
                <c:pt idx="193">
                  <c:v>-12.5</c:v>
                </c:pt>
                <c:pt idx="194">
                  <c:v>-12.5</c:v>
                </c:pt>
                <c:pt idx="195">
                  <c:v>-12.5</c:v>
                </c:pt>
                <c:pt idx="196">
                  <c:v>-12.5</c:v>
                </c:pt>
                <c:pt idx="197">
                  <c:v>-12.5</c:v>
                </c:pt>
                <c:pt idx="198">
                  <c:v>-12.5</c:v>
                </c:pt>
                <c:pt idx="199">
                  <c:v>-12.5</c:v>
                </c:pt>
                <c:pt idx="200">
                  <c:v>-12.5</c:v>
                </c:pt>
                <c:pt idx="201">
                  <c:v>-12.5</c:v>
                </c:pt>
                <c:pt idx="202">
                  <c:v>-12.5</c:v>
                </c:pt>
                <c:pt idx="203">
                  <c:v>-12.5</c:v>
                </c:pt>
                <c:pt idx="204">
                  <c:v>-12.5</c:v>
                </c:pt>
                <c:pt idx="205">
                  <c:v>-12.5</c:v>
                </c:pt>
                <c:pt idx="206">
                  <c:v>-12.5</c:v>
                </c:pt>
                <c:pt idx="207">
                  <c:v>-12.5</c:v>
                </c:pt>
                <c:pt idx="208">
                  <c:v>-12.5</c:v>
                </c:pt>
                <c:pt idx="209">
                  <c:v>-12.5</c:v>
                </c:pt>
                <c:pt idx="210">
                  <c:v>-12.5</c:v>
                </c:pt>
                <c:pt idx="211">
                  <c:v>-12.5</c:v>
                </c:pt>
                <c:pt idx="212">
                  <c:v>-12.5</c:v>
                </c:pt>
                <c:pt idx="213">
                  <c:v>-12.5</c:v>
                </c:pt>
                <c:pt idx="214">
                  <c:v>-12.5</c:v>
                </c:pt>
                <c:pt idx="215">
                  <c:v>-12.5</c:v>
                </c:pt>
                <c:pt idx="216">
                  <c:v>-12.5</c:v>
                </c:pt>
                <c:pt idx="217">
                  <c:v>-12.5</c:v>
                </c:pt>
                <c:pt idx="218">
                  <c:v>-12.5</c:v>
                </c:pt>
                <c:pt idx="219">
                  <c:v>-12.5</c:v>
                </c:pt>
                <c:pt idx="220">
                  <c:v>-12.5</c:v>
                </c:pt>
                <c:pt idx="221">
                  <c:v>-12.5</c:v>
                </c:pt>
                <c:pt idx="222">
                  <c:v>-12.5</c:v>
                </c:pt>
                <c:pt idx="223">
                  <c:v>-12.5</c:v>
                </c:pt>
                <c:pt idx="224">
                  <c:v>-12.5</c:v>
                </c:pt>
                <c:pt idx="225">
                  <c:v>-12.5</c:v>
                </c:pt>
                <c:pt idx="226">
                  <c:v>-12.5</c:v>
                </c:pt>
                <c:pt idx="227">
                  <c:v>-12.5</c:v>
                </c:pt>
                <c:pt idx="228">
                  <c:v>-12.5</c:v>
                </c:pt>
                <c:pt idx="229">
                  <c:v>-12.5</c:v>
                </c:pt>
                <c:pt idx="230">
                  <c:v>-12.5</c:v>
                </c:pt>
                <c:pt idx="231">
                  <c:v>-12.5</c:v>
                </c:pt>
                <c:pt idx="232">
                  <c:v>-12.5</c:v>
                </c:pt>
                <c:pt idx="233">
                  <c:v>-12.5</c:v>
                </c:pt>
                <c:pt idx="234">
                  <c:v>-12.5</c:v>
                </c:pt>
                <c:pt idx="235">
                  <c:v>-12.5</c:v>
                </c:pt>
                <c:pt idx="236">
                  <c:v>-12.5</c:v>
                </c:pt>
                <c:pt idx="237">
                  <c:v>-12.5</c:v>
                </c:pt>
                <c:pt idx="238">
                  <c:v>-12.5</c:v>
                </c:pt>
                <c:pt idx="239">
                  <c:v>-12.5</c:v>
                </c:pt>
                <c:pt idx="240">
                  <c:v>-12.5</c:v>
                </c:pt>
                <c:pt idx="241">
                  <c:v>-12.5</c:v>
                </c:pt>
                <c:pt idx="242">
                  <c:v>-12.5</c:v>
                </c:pt>
                <c:pt idx="243">
                  <c:v>-12.5</c:v>
                </c:pt>
                <c:pt idx="244">
                  <c:v>-12.5</c:v>
                </c:pt>
                <c:pt idx="245">
                  <c:v>-12.5</c:v>
                </c:pt>
                <c:pt idx="246">
                  <c:v>-12.5</c:v>
                </c:pt>
                <c:pt idx="247">
                  <c:v>-12.5</c:v>
                </c:pt>
                <c:pt idx="248">
                  <c:v>-12.5</c:v>
                </c:pt>
                <c:pt idx="249">
                  <c:v>-12.5</c:v>
                </c:pt>
                <c:pt idx="250">
                  <c:v>-12.5</c:v>
                </c:pt>
                <c:pt idx="251">
                  <c:v>-12.5</c:v>
                </c:pt>
                <c:pt idx="252">
                  <c:v>-12.5</c:v>
                </c:pt>
                <c:pt idx="253">
                  <c:v>-12.5</c:v>
                </c:pt>
                <c:pt idx="254">
                  <c:v>-12.5</c:v>
                </c:pt>
                <c:pt idx="255">
                  <c:v>-12.5</c:v>
                </c:pt>
                <c:pt idx="256">
                  <c:v>-12.5</c:v>
                </c:pt>
                <c:pt idx="257">
                  <c:v>-12.5</c:v>
                </c:pt>
                <c:pt idx="258">
                  <c:v>-12.5</c:v>
                </c:pt>
                <c:pt idx="259">
                  <c:v>-12.5</c:v>
                </c:pt>
                <c:pt idx="260">
                  <c:v>-12.5</c:v>
                </c:pt>
                <c:pt idx="261">
                  <c:v>-12.5</c:v>
                </c:pt>
                <c:pt idx="262">
                  <c:v>-12.5</c:v>
                </c:pt>
                <c:pt idx="263">
                  <c:v>-12.5</c:v>
                </c:pt>
                <c:pt idx="264">
                  <c:v>-12.5</c:v>
                </c:pt>
                <c:pt idx="265">
                  <c:v>-12.5</c:v>
                </c:pt>
                <c:pt idx="266">
                  <c:v>-12.5</c:v>
                </c:pt>
                <c:pt idx="267">
                  <c:v>-12.5</c:v>
                </c:pt>
                <c:pt idx="268">
                  <c:v>-12.5</c:v>
                </c:pt>
                <c:pt idx="269">
                  <c:v>-12.5</c:v>
                </c:pt>
                <c:pt idx="270">
                  <c:v>-12.5</c:v>
                </c:pt>
                <c:pt idx="271">
                  <c:v>-12.5</c:v>
                </c:pt>
                <c:pt idx="272">
                  <c:v>-12.5</c:v>
                </c:pt>
                <c:pt idx="273">
                  <c:v>-12.5</c:v>
                </c:pt>
                <c:pt idx="274">
                  <c:v>-12.5</c:v>
                </c:pt>
                <c:pt idx="275">
                  <c:v>-12.5</c:v>
                </c:pt>
                <c:pt idx="276">
                  <c:v>-12.5</c:v>
                </c:pt>
                <c:pt idx="277">
                  <c:v>-12.5</c:v>
                </c:pt>
                <c:pt idx="278">
                  <c:v>-12.5</c:v>
                </c:pt>
                <c:pt idx="279">
                  <c:v>-12.5</c:v>
                </c:pt>
                <c:pt idx="280">
                  <c:v>-12.5</c:v>
                </c:pt>
                <c:pt idx="281">
                  <c:v>-12.5</c:v>
                </c:pt>
                <c:pt idx="282">
                  <c:v>-12.5</c:v>
                </c:pt>
                <c:pt idx="283">
                  <c:v>-12.5</c:v>
                </c:pt>
                <c:pt idx="284">
                  <c:v>-12.5</c:v>
                </c:pt>
                <c:pt idx="285">
                  <c:v>-12.5</c:v>
                </c:pt>
                <c:pt idx="286">
                  <c:v>-12.5</c:v>
                </c:pt>
                <c:pt idx="287">
                  <c:v>-12.5</c:v>
                </c:pt>
                <c:pt idx="288">
                  <c:v>-12.5</c:v>
                </c:pt>
                <c:pt idx="289">
                  <c:v>-12.5</c:v>
                </c:pt>
                <c:pt idx="290">
                  <c:v>-12.5</c:v>
                </c:pt>
                <c:pt idx="291">
                  <c:v>-12.5</c:v>
                </c:pt>
                <c:pt idx="292">
                  <c:v>-12.5</c:v>
                </c:pt>
                <c:pt idx="293">
                  <c:v>-12.5</c:v>
                </c:pt>
                <c:pt idx="294">
                  <c:v>-12.5</c:v>
                </c:pt>
                <c:pt idx="295">
                  <c:v>-12.5</c:v>
                </c:pt>
                <c:pt idx="296">
                  <c:v>-12.5</c:v>
                </c:pt>
                <c:pt idx="297">
                  <c:v>-12.5</c:v>
                </c:pt>
                <c:pt idx="298">
                  <c:v>-12.5</c:v>
                </c:pt>
                <c:pt idx="299">
                  <c:v>-12.5</c:v>
                </c:pt>
                <c:pt idx="300">
                  <c:v>-12.5</c:v>
                </c:pt>
                <c:pt idx="301">
                  <c:v>-12.5</c:v>
                </c:pt>
                <c:pt idx="302">
                  <c:v>-12.5</c:v>
                </c:pt>
                <c:pt idx="303">
                  <c:v>-12.5</c:v>
                </c:pt>
                <c:pt idx="304">
                  <c:v>-12.5</c:v>
                </c:pt>
                <c:pt idx="305">
                  <c:v>-12.5</c:v>
                </c:pt>
                <c:pt idx="306">
                  <c:v>-12.5</c:v>
                </c:pt>
                <c:pt idx="307">
                  <c:v>-12.5</c:v>
                </c:pt>
                <c:pt idx="308">
                  <c:v>-12.5</c:v>
                </c:pt>
                <c:pt idx="309">
                  <c:v>-12.5</c:v>
                </c:pt>
                <c:pt idx="310">
                  <c:v>-12.5</c:v>
                </c:pt>
                <c:pt idx="311">
                  <c:v>-12.5</c:v>
                </c:pt>
                <c:pt idx="312">
                  <c:v>-12.5</c:v>
                </c:pt>
                <c:pt idx="313">
                  <c:v>-12.5</c:v>
                </c:pt>
                <c:pt idx="314">
                  <c:v>-12.5</c:v>
                </c:pt>
                <c:pt idx="315">
                  <c:v>-12.5</c:v>
                </c:pt>
                <c:pt idx="316">
                  <c:v>-12.5</c:v>
                </c:pt>
                <c:pt idx="317">
                  <c:v>-12.5</c:v>
                </c:pt>
                <c:pt idx="318">
                  <c:v>-12.5</c:v>
                </c:pt>
                <c:pt idx="319">
                  <c:v>-12.5</c:v>
                </c:pt>
                <c:pt idx="320">
                  <c:v>-12.5</c:v>
                </c:pt>
                <c:pt idx="321">
                  <c:v>-12.5</c:v>
                </c:pt>
                <c:pt idx="322">
                  <c:v>-12.5</c:v>
                </c:pt>
                <c:pt idx="323">
                  <c:v>-12.5</c:v>
                </c:pt>
                <c:pt idx="324">
                  <c:v>-12.5</c:v>
                </c:pt>
                <c:pt idx="325">
                  <c:v>-12.5</c:v>
                </c:pt>
                <c:pt idx="326">
                  <c:v>-12.5</c:v>
                </c:pt>
                <c:pt idx="327">
                  <c:v>-12.5</c:v>
                </c:pt>
                <c:pt idx="328">
                  <c:v>-12.5</c:v>
                </c:pt>
                <c:pt idx="329">
                  <c:v>-12.5</c:v>
                </c:pt>
                <c:pt idx="330">
                  <c:v>-12.5</c:v>
                </c:pt>
                <c:pt idx="331">
                  <c:v>-12.5</c:v>
                </c:pt>
                <c:pt idx="332">
                  <c:v>-12.5</c:v>
                </c:pt>
                <c:pt idx="333">
                  <c:v>-12.5</c:v>
                </c:pt>
                <c:pt idx="334">
                  <c:v>-12.5</c:v>
                </c:pt>
                <c:pt idx="335">
                  <c:v>-12.5</c:v>
                </c:pt>
                <c:pt idx="336">
                  <c:v>-12.5</c:v>
                </c:pt>
                <c:pt idx="337">
                  <c:v>-12.5</c:v>
                </c:pt>
                <c:pt idx="338">
                  <c:v>-12.5</c:v>
                </c:pt>
                <c:pt idx="339">
                  <c:v>-12.5</c:v>
                </c:pt>
                <c:pt idx="340">
                  <c:v>-12.5</c:v>
                </c:pt>
                <c:pt idx="341">
                  <c:v>-12.5</c:v>
                </c:pt>
                <c:pt idx="342">
                  <c:v>-12.5</c:v>
                </c:pt>
                <c:pt idx="343">
                  <c:v>-12.5</c:v>
                </c:pt>
                <c:pt idx="344">
                  <c:v>-12.5</c:v>
                </c:pt>
                <c:pt idx="345">
                  <c:v>-12.5</c:v>
                </c:pt>
                <c:pt idx="346">
                  <c:v>-12.5</c:v>
                </c:pt>
                <c:pt idx="347">
                  <c:v>-12.5</c:v>
                </c:pt>
                <c:pt idx="348">
                  <c:v>-12.5</c:v>
                </c:pt>
                <c:pt idx="349">
                  <c:v>-12.5</c:v>
                </c:pt>
                <c:pt idx="350">
                  <c:v>-12.5</c:v>
                </c:pt>
                <c:pt idx="351">
                  <c:v>-12.5</c:v>
                </c:pt>
                <c:pt idx="352">
                  <c:v>-12.5</c:v>
                </c:pt>
                <c:pt idx="353">
                  <c:v>-12.5</c:v>
                </c:pt>
                <c:pt idx="354">
                  <c:v>-12.5</c:v>
                </c:pt>
                <c:pt idx="355">
                  <c:v>-12.5</c:v>
                </c:pt>
                <c:pt idx="356">
                  <c:v>-12.5</c:v>
                </c:pt>
                <c:pt idx="357">
                  <c:v>-12.5</c:v>
                </c:pt>
                <c:pt idx="358">
                  <c:v>-12.5</c:v>
                </c:pt>
                <c:pt idx="359">
                  <c:v>-12.5</c:v>
                </c:pt>
                <c:pt idx="360">
                  <c:v>-12.5</c:v>
                </c:pt>
                <c:pt idx="361">
                  <c:v>-12.5</c:v>
                </c:pt>
                <c:pt idx="362">
                  <c:v>-12.5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3!$K$2:$K$364</c:f>
              <c:numCache>
                <c:formatCode>General</c:formatCode>
                <c:ptCount val="363"/>
                <c:pt idx="0">
                  <c:v>-14</c:v>
                </c:pt>
                <c:pt idx="1">
                  <c:v>-14</c:v>
                </c:pt>
                <c:pt idx="2">
                  <c:v>-14</c:v>
                </c:pt>
                <c:pt idx="3">
                  <c:v>-14</c:v>
                </c:pt>
                <c:pt idx="4">
                  <c:v>-14</c:v>
                </c:pt>
                <c:pt idx="5">
                  <c:v>-14</c:v>
                </c:pt>
                <c:pt idx="6">
                  <c:v>-14</c:v>
                </c:pt>
                <c:pt idx="7">
                  <c:v>-14</c:v>
                </c:pt>
                <c:pt idx="8">
                  <c:v>-14</c:v>
                </c:pt>
                <c:pt idx="9">
                  <c:v>-14</c:v>
                </c:pt>
                <c:pt idx="10">
                  <c:v>-14</c:v>
                </c:pt>
                <c:pt idx="11">
                  <c:v>-14</c:v>
                </c:pt>
                <c:pt idx="12">
                  <c:v>-14</c:v>
                </c:pt>
                <c:pt idx="13">
                  <c:v>-14</c:v>
                </c:pt>
                <c:pt idx="14">
                  <c:v>-14</c:v>
                </c:pt>
                <c:pt idx="15">
                  <c:v>-14</c:v>
                </c:pt>
                <c:pt idx="16">
                  <c:v>-14</c:v>
                </c:pt>
                <c:pt idx="17">
                  <c:v>-14</c:v>
                </c:pt>
                <c:pt idx="18">
                  <c:v>-14</c:v>
                </c:pt>
                <c:pt idx="19">
                  <c:v>-14</c:v>
                </c:pt>
                <c:pt idx="20">
                  <c:v>-14</c:v>
                </c:pt>
                <c:pt idx="21">
                  <c:v>-14</c:v>
                </c:pt>
                <c:pt idx="22">
                  <c:v>-14</c:v>
                </c:pt>
                <c:pt idx="23">
                  <c:v>-14</c:v>
                </c:pt>
                <c:pt idx="24">
                  <c:v>-14</c:v>
                </c:pt>
                <c:pt idx="25">
                  <c:v>-14</c:v>
                </c:pt>
                <c:pt idx="26">
                  <c:v>-14</c:v>
                </c:pt>
                <c:pt idx="27">
                  <c:v>-14</c:v>
                </c:pt>
                <c:pt idx="28">
                  <c:v>-14</c:v>
                </c:pt>
                <c:pt idx="29">
                  <c:v>-14</c:v>
                </c:pt>
                <c:pt idx="30">
                  <c:v>-14</c:v>
                </c:pt>
                <c:pt idx="31">
                  <c:v>-14</c:v>
                </c:pt>
                <c:pt idx="32">
                  <c:v>-14</c:v>
                </c:pt>
                <c:pt idx="33">
                  <c:v>-14</c:v>
                </c:pt>
                <c:pt idx="34">
                  <c:v>-14</c:v>
                </c:pt>
                <c:pt idx="35">
                  <c:v>-14</c:v>
                </c:pt>
                <c:pt idx="36">
                  <c:v>-14</c:v>
                </c:pt>
                <c:pt idx="37">
                  <c:v>-14</c:v>
                </c:pt>
                <c:pt idx="38">
                  <c:v>-14</c:v>
                </c:pt>
                <c:pt idx="39">
                  <c:v>-14</c:v>
                </c:pt>
                <c:pt idx="40">
                  <c:v>-14</c:v>
                </c:pt>
                <c:pt idx="41">
                  <c:v>-14</c:v>
                </c:pt>
                <c:pt idx="42">
                  <c:v>-14</c:v>
                </c:pt>
                <c:pt idx="43">
                  <c:v>-14</c:v>
                </c:pt>
                <c:pt idx="44">
                  <c:v>-14</c:v>
                </c:pt>
                <c:pt idx="45">
                  <c:v>-14</c:v>
                </c:pt>
                <c:pt idx="46">
                  <c:v>-14</c:v>
                </c:pt>
                <c:pt idx="47">
                  <c:v>-14</c:v>
                </c:pt>
                <c:pt idx="48">
                  <c:v>-14</c:v>
                </c:pt>
                <c:pt idx="49">
                  <c:v>-14</c:v>
                </c:pt>
                <c:pt idx="50">
                  <c:v>-14</c:v>
                </c:pt>
                <c:pt idx="51">
                  <c:v>-14</c:v>
                </c:pt>
                <c:pt idx="52">
                  <c:v>-14</c:v>
                </c:pt>
                <c:pt idx="53">
                  <c:v>-14</c:v>
                </c:pt>
                <c:pt idx="54">
                  <c:v>-14</c:v>
                </c:pt>
                <c:pt idx="55">
                  <c:v>-14</c:v>
                </c:pt>
                <c:pt idx="56">
                  <c:v>-14</c:v>
                </c:pt>
                <c:pt idx="57">
                  <c:v>-14</c:v>
                </c:pt>
                <c:pt idx="58">
                  <c:v>-14</c:v>
                </c:pt>
                <c:pt idx="59">
                  <c:v>-14</c:v>
                </c:pt>
                <c:pt idx="60">
                  <c:v>-14</c:v>
                </c:pt>
                <c:pt idx="61">
                  <c:v>-14</c:v>
                </c:pt>
                <c:pt idx="62">
                  <c:v>-14</c:v>
                </c:pt>
                <c:pt idx="63">
                  <c:v>-14</c:v>
                </c:pt>
                <c:pt idx="64">
                  <c:v>-14</c:v>
                </c:pt>
                <c:pt idx="65">
                  <c:v>-14</c:v>
                </c:pt>
                <c:pt idx="66">
                  <c:v>-14</c:v>
                </c:pt>
                <c:pt idx="67">
                  <c:v>-14</c:v>
                </c:pt>
                <c:pt idx="68">
                  <c:v>-14</c:v>
                </c:pt>
                <c:pt idx="69">
                  <c:v>-14</c:v>
                </c:pt>
                <c:pt idx="70">
                  <c:v>-14</c:v>
                </c:pt>
                <c:pt idx="71">
                  <c:v>-14</c:v>
                </c:pt>
                <c:pt idx="72">
                  <c:v>-14</c:v>
                </c:pt>
                <c:pt idx="73">
                  <c:v>-14</c:v>
                </c:pt>
                <c:pt idx="74">
                  <c:v>-14</c:v>
                </c:pt>
                <c:pt idx="75">
                  <c:v>-14</c:v>
                </c:pt>
                <c:pt idx="76">
                  <c:v>-14</c:v>
                </c:pt>
                <c:pt idx="77">
                  <c:v>-14</c:v>
                </c:pt>
                <c:pt idx="78">
                  <c:v>-14</c:v>
                </c:pt>
                <c:pt idx="79">
                  <c:v>-14</c:v>
                </c:pt>
                <c:pt idx="80">
                  <c:v>-14</c:v>
                </c:pt>
                <c:pt idx="81">
                  <c:v>-14</c:v>
                </c:pt>
                <c:pt idx="82">
                  <c:v>-14</c:v>
                </c:pt>
                <c:pt idx="83">
                  <c:v>-14</c:v>
                </c:pt>
                <c:pt idx="84">
                  <c:v>-14</c:v>
                </c:pt>
                <c:pt idx="85">
                  <c:v>-14</c:v>
                </c:pt>
                <c:pt idx="86">
                  <c:v>-14</c:v>
                </c:pt>
                <c:pt idx="87">
                  <c:v>-14</c:v>
                </c:pt>
                <c:pt idx="88">
                  <c:v>-14</c:v>
                </c:pt>
                <c:pt idx="89">
                  <c:v>-14</c:v>
                </c:pt>
                <c:pt idx="90">
                  <c:v>-14</c:v>
                </c:pt>
                <c:pt idx="91">
                  <c:v>-14</c:v>
                </c:pt>
                <c:pt idx="92">
                  <c:v>-14</c:v>
                </c:pt>
                <c:pt idx="93">
                  <c:v>-14</c:v>
                </c:pt>
                <c:pt idx="94">
                  <c:v>-14</c:v>
                </c:pt>
                <c:pt idx="95">
                  <c:v>-14</c:v>
                </c:pt>
                <c:pt idx="96">
                  <c:v>-14</c:v>
                </c:pt>
                <c:pt idx="97">
                  <c:v>-14</c:v>
                </c:pt>
                <c:pt idx="98">
                  <c:v>-14</c:v>
                </c:pt>
                <c:pt idx="99">
                  <c:v>-14</c:v>
                </c:pt>
                <c:pt idx="100">
                  <c:v>-14</c:v>
                </c:pt>
                <c:pt idx="101">
                  <c:v>-14</c:v>
                </c:pt>
                <c:pt idx="102">
                  <c:v>-14</c:v>
                </c:pt>
                <c:pt idx="103">
                  <c:v>-14</c:v>
                </c:pt>
                <c:pt idx="104">
                  <c:v>-14</c:v>
                </c:pt>
                <c:pt idx="105">
                  <c:v>-14</c:v>
                </c:pt>
                <c:pt idx="106">
                  <c:v>-14</c:v>
                </c:pt>
                <c:pt idx="107">
                  <c:v>-14</c:v>
                </c:pt>
                <c:pt idx="108">
                  <c:v>-14</c:v>
                </c:pt>
                <c:pt idx="109">
                  <c:v>-14</c:v>
                </c:pt>
                <c:pt idx="110">
                  <c:v>-14</c:v>
                </c:pt>
                <c:pt idx="111">
                  <c:v>-14</c:v>
                </c:pt>
                <c:pt idx="112">
                  <c:v>-14</c:v>
                </c:pt>
                <c:pt idx="113">
                  <c:v>-14</c:v>
                </c:pt>
                <c:pt idx="114">
                  <c:v>-14</c:v>
                </c:pt>
                <c:pt idx="115">
                  <c:v>-14</c:v>
                </c:pt>
                <c:pt idx="116">
                  <c:v>-14</c:v>
                </c:pt>
                <c:pt idx="117">
                  <c:v>-14</c:v>
                </c:pt>
                <c:pt idx="118">
                  <c:v>-14</c:v>
                </c:pt>
                <c:pt idx="119">
                  <c:v>-14</c:v>
                </c:pt>
                <c:pt idx="120">
                  <c:v>-14</c:v>
                </c:pt>
                <c:pt idx="121">
                  <c:v>-14</c:v>
                </c:pt>
                <c:pt idx="122">
                  <c:v>-14</c:v>
                </c:pt>
                <c:pt idx="123">
                  <c:v>-14</c:v>
                </c:pt>
                <c:pt idx="124">
                  <c:v>-14</c:v>
                </c:pt>
                <c:pt idx="125">
                  <c:v>-14</c:v>
                </c:pt>
                <c:pt idx="126">
                  <c:v>-14</c:v>
                </c:pt>
                <c:pt idx="127">
                  <c:v>-14</c:v>
                </c:pt>
                <c:pt idx="128">
                  <c:v>-14</c:v>
                </c:pt>
                <c:pt idx="129">
                  <c:v>-14</c:v>
                </c:pt>
                <c:pt idx="130">
                  <c:v>-14</c:v>
                </c:pt>
                <c:pt idx="131">
                  <c:v>-14</c:v>
                </c:pt>
                <c:pt idx="132">
                  <c:v>-14</c:v>
                </c:pt>
                <c:pt idx="133">
                  <c:v>-14</c:v>
                </c:pt>
                <c:pt idx="134">
                  <c:v>-14</c:v>
                </c:pt>
                <c:pt idx="135">
                  <c:v>-14</c:v>
                </c:pt>
                <c:pt idx="136">
                  <c:v>-14</c:v>
                </c:pt>
                <c:pt idx="137">
                  <c:v>-14</c:v>
                </c:pt>
                <c:pt idx="138">
                  <c:v>-14</c:v>
                </c:pt>
                <c:pt idx="139">
                  <c:v>-14</c:v>
                </c:pt>
                <c:pt idx="140">
                  <c:v>-14</c:v>
                </c:pt>
                <c:pt idx="141">
                  <c:v>-14</c:v>
                </c:pt>
                <c:pt idx="142">
                  <c:v>-14</c:v>
                </c:pt>
                <c:pt idx="143">
                  <c:v>-14</c:v>
                </c:pt>
                <c:pt idx="144">
                  <c:v>-14</c:v>
                </c:pt>
                <c:pt idx="145">
                  <c:v>-14</c:v>
                </c:pt>
                <c:pt idx="146">
                  <c:v>-14</c:v>
                </c:pt>
                <c:pt idx="147">
                  <c:v>-14</c:v>
                </c:pt>
                <c:pt idx="148">
                  <c:v>-14</c:v>
                </c:pt>
                <c:pt idx="149">
                  <c:v>-14</c:v>
                </c:pt>
                <c:pt idx="150">
                  <c:v>-14</c:v>
                </c:pt>
                <c:pt idx="151">
                  <c:v>-14</c:v>
                </c:pt>
                <c:pt idx="152">
                  <c:v>-14</c:v>
                </c:pt>
                <c:pt idx="153">
                  <c:v>-14</c:v>
                </c:pt>
                <c:pt idx="154">
                  <c:v>-14</c:v>
                </c:pt>
                <c:pt idx="155">
                  <c:v>-14</c:v>
                </c:pt>
                <c:pt idx="156">
                  <c:v>-14</c:v>
                </c:pt>
                <c:pt idx="157">
                  <c:v>-14</c:v>
                </c:pt>
                <c:pt idx="158">
                  <c:v>-14</c:v>
                </c:pt>
                <c:pt idx="159">
                  <c:v>-14</c:v>
                </c:pt>
                <c:pt idx="160">
                  <c:v>-14</c:v>
                </c:pt>
                <c:pt idx="161">
                  <c:v>-14</c:v>
                </c:pt>
                <c:pt idx="162">
                  <c:v>-14</c:v>
                </c:pt>
                <c:pt idx="163">
                  <c:v>-14</c:v>
                </c:pt>
                <c:pt idx="164">
                  <c:v>-14</c:v>
                </c:pt>
                <c:pt idx="165">
                  <c:v>-14</c:v>
                </c:pt>
                <c:pt idx="166">
                  <c:v>-14</c:v>
                </c:pt>
                <c:pt idx="167">
                  <c:v>-14</c:v>
                </c:pt>
                <c:pt idx="168">
                  <c:v>-14</c:v>
                </c:pt>
                <c:pt idx="169">
                  <c:v>-14</c:v>
                </c:pt>
                <c:pt idx="170">
                  <c:v>-14</c:v>
                </c:pt>
                <c:pt idx="171">
                  <c:v>-14</c:v>
                </c:pt>
                <c:pt idx="172">
                  <c:v>-14</c:v>
                </c:pt>
                <c:pt idx="173">
                  <c:v>-14</c:v>
                </c:pt>
                <c:pt idx="174">
                  <c:v>-14</c:v>
                </c:pt>
                <c:pt idx="175">
                  <c:v>-14</c:v>
                </c:pt>
                <c:pt idx="176">
                  <c:v>-14</c:v>
                </c:pt>
                <c:pt idx="177">
                  <c:v>-14</c:v>
                </c:pt>
                <c:pt idx="178">
                  <c:v>-14</c:v>
                </c:pt>
                <c:pt idx="179">
                  <c:v>-14</c:v>
                </c:pt>
                <c:pt idx="180">
                  <c:v>-14</c:v>
                </c:pt>
                <c:pt idx="181">
                  <c:v>-14</c:v>
                </c:pt>
                <c:pt idx="182">
                  <c:v>-14</c:v>
                </c:pt>
                <c:pt idx="183">
                  <c:v>-14</c:v>
                </c:pt>
                <c:pt idx="184">
                  <c:v>-14</c:v>
                </c:pt>
                <c:pt idx="185">
                  <c:v>-14</c:v>
                </c:pt>
                <c:pt idx="186">
                  <c:v>-14</c:v>
                </c:pt>
                <c:pt idx="187">
                  <c:v>-14</c:v>
                </c:pt>
                <c:pt idx="188">
                  <c:v>-14</c:v>
                </c:pt>
                <c:pt idx="189">
                  <c:v>-14</c:v>
                </c:pt>
                <c:pt idx="190">
                  <c:v>-14</c:v>
                </c:pt>
                <c:pt idx="191">
                  <c:v>-14</c:v>
                </c:pt>
                <c:pt idx="192">
                  <c:v>-14</c:v>
                </c:pt>
                <c:pt idx="193">
                  <c:v>-14</c:v>
                </c:pt>
                <c:pt idx="194">
                  <c:v>-14</c:v>
                </c:pt>
                <c:pt idx="195">
                  <c:v>-14</c:v>
                </c:pt>
                <c:pt idx="196">
                  <c:v>-14</c:v>
                </c:pt>
                <c:pt idx="197">
                  <c:v>-14</c:v>
                </c:pt>
                <c:pt idx="198">
                  <c:v>-14</c:v>
                </c:pt>
                <c:pt idx="199">
                  <c:v>-14</c:v>
                </c:pt>
                <c:pt idx="200">
                  <c:v>-14</c:v>
                </c:pt>
                <c:pt idx="201">
                  <c:v>-14</c:v>
                </c:pt>
                <c:pt idx="202">
                  <c:v>-14</c:v>
                </c:pt>
                <c:pt idx="203">
                  <c:v>-14</c:v>
                </c:pt>
                <c:pt idx="204">
                  <c:v>-14</c:v>
                </c:pt>
                <c:pt idx="205">
                  <c:v>-14</c:v>
                </c:pt>
                <c:pt idx="206">
                  <c:v>-14</c:v>
                </c:pt>
                <c:pt idx="207">
                  <c:v>-14</c:v>
                </c:pt>
                <c:pt idx="208">
                  <c:v>-14</c:v>
                </c:pt>
                <c:pt idx="209">
                  <c:v>-14</c:v>
                </c:pt>
                <c:pt idx="210">
                  <c:v>-14</c:v>
                </c:pt>
                <c:pt idx="211">
                  <c:v>-14</c:v>
                </c:pt>
                <c:pt idx="212">
                  <c:v>-14</c:v>
                </c:pt>
                <c:pt idx="213">
                  <c:v>-14</c:v>
                </c:pt>
                <c:pt idx="214">
                  <c:v>-14</c:v>
                </c:pt>
                <c:pt idx="215">
                  <c:v>-14</c:v>
                </c:pt>
                <c:pt idx="216">
                  <c:v>-14</c:v>
                </c:pt>
                <c:pt idx="217">
                  <c:v>-14</c:v>
                </c:pt>
                <c:pt idx="218">
                  <c:v>-14</c:v>
                </c:pt>
                <c:pt idx="219">
                  <c:v>-14</c:v>
                </c:pt>
                <c:pt idx="220">
                  <c:v>-14</c:v>
                </c:pt>
                <c:pt idx="221">
                  <c:v>-14</c:v>
                </c:pt>
                <c:pt idx="222">
                  <c:v>-14</c:v>
                </c:pt>
                <c:pt idx="223">
                  <c:v>-14</c:v>
                </c:pt>
                <c:pt idx="224">
                  <c:v>-14</c:v>
                </c:pt>
                <c:pt idx="225">
                  <c:v>-14</c:v>
                </c:pt>
                <c:pt idx="226">
                  <c:v>-14</c:v>
                </c:pt>
                <c:pt idx="227">
                  <c:v>-14</c:v>
                </c:pt>
                <c:pt idx="228">
                  <c:v>-14</c:v>
                </c:pt>
                <c:pt idx="229">
                  <c:v>-14</c:v>
                </c:pt>
                <c:pt idx="230">
                  <c:v>-14</c:v>
                </c:pt>
                <c:pt idx="231">
                  <c:v>-14</c:v>
                </c:pt>
                <c:pt idx="232">
                  <c:v>-14</c:v>
                </c:pt>
                <c:pt idx="233">
                  <c:v>-14</c:v>
                </c:pt>
                <c:pt idx="234">
                  <c:v>-14</c:v>
                </c:pt>
                <c:pt idx="235">
                  <c:v>-14</c:v>
                </c:pt>
                <c:pt idx="236">
                  <c:v>-14</c:v>
                </c:pt>
                <c:pt idx="237">
                  <c:v>-14</c:v>
                </c:pt>
                <c:pt idx="238">
                  <c:v>-14</c:v>
                </c:pt>
                <c:pt idx="239">
                  <c:v>-14</c:v>
                </c:pt>
                <c:pt idx="240">
                  <c:v>-14</c:v>
                </c:pt>
                <c:pt idx="241">
                  <c:v>-14</c:v>
                </c:pt>
                <c:pt idx="242">
                  <c:v>-14</c:v>
                </c:pt>
                <c:pt idx="243">
                  <c:v>-14</c:v>
                </c:pt>
                <c:pt idx="244">
                  <c:v>-14</c:v>
                </c:pt>
                <c:pt idx="245">
                  <c:v>-14</c:v>
                </c:pt>
                <c:pt idx="246">
                  <c:v>-14</c:v>
                </c:pt>
                <c:pt idx="247">
                  <c:v>-14</c:v>
                </c:pt>
                <c:pt idx="248">
                  <c:v>-14</c:v>
                </c:pt>
                <c:pt idx="249">
                  <c:v>-14</c:v>
                </c:pt>
                <c:pt idx="250">
                  <c:v>-14</c:v>
                </c:pt>
                <c:pt idx="251">
                  <c:v>-14</c:v>
                </c:pt>
                <c:pt idx="252">
                  <c:v>-14</c:v>
                </c:pt>
                <c:pt idx="253">
                  <c:v>-14</c:v>
                </c:pt>
                <c:pt idx="254">
                  <c:v>-14</c:v>
                </c:pt>
                <c:pt idx="255">
                  <c:v>-14</c:v>
                </c:pt>
                <c:pt idx="256">
                  <c:v>-14</c:v>
                </c:pt>
                <c:pt idx="257">
                  <c:v>-14</c:v>
                </c:pt>
                <c:pt idx="258">
                  <c:v>-14</c:v>
                </c:pt>
                <c:pt idx="259">
                  <c:v>-14</c:v>
                </c:pt>
                <c:pt idx="260">
                  <c:v>-14</c:v>
                </c:pt>
                <c:pt idx="261">
                  <c:v>-14</c:v>
                </c:pt>
                <c:pt idx="262">
                  <c:v>-14</c:v>
                </c:pt>
                <c:pt idx="263">
                  <c:v>-14</c:v>
                </c:pt>
                <c:pt idx="264">
                  <c:v>-14</c:v>
                </c:pt>
                <c:pt idx="265">
                  <c:v>-14</c:v>
                </c:pt>
                <c:pt idx="266">
                  <c:v>-14</c:v>
                </c:pt>
                <c:pt idx="267">
                  <c:v>-14</c:v>
                </c:pt>
                <c:pt idx="268">
                  <c:v>-14</c:v>
                </c:pt>
                <c:pt idx="269">
                  <c:v>-14</c:v>
                </c:pt>
                <c:pt idx="270">
                  <c:v>-14</c:v>
                </c:pt>
                <c:pt idx="271">
                  <c:v>-14</c:v>
                </c:pt>
                <c:pt idx="272">
                  <c:v>-14</c:v>
                </c:pt>
                <c:pt idx="273">
                  <c:v>-14</c:v>
                </c:pt>
                <c:pt idx="274">
                  <c:v>-14</c:v>
                </c:pt>
                <c:pt idx="275">
                  <c:v>-14</c:v>
                </c:pt>
                <c:pt idx="276">
                  <c:v>-14</c:v>
                </c:pt>
                <c:pt idx="277">
                  <c:v>-14</c:v>
                </c:pt>
                <c:pt idx="278">
                  <c:v>-14</c:v>
                </c:pt>
                <c:pt idx="279">
                  <c:v>-14</c:v>
                </c:pt>
                <c:pt idx="280">
                  <c:v>-14</c:v>
                </c:pt>
                <c:pt idx="281">
                  <c:v>-14</c:v>
                </c:pt>
                <c:pt idx="282">
                  <c:v>-14</c:v>
                </c:pt>
                <c:pt idx="283">
                  <c:v>-14</c:v>
                </c:pt>
                <c:pt idx="284">
                  <c:v>-14</c:v>
                </c:pt>
                <c:pt idx="285">
                  <c:v>-14</c:v>
                </c:pt>
                <c:pt idx="286">
                  <c:v>-14</c:v>
                </c:pt>
                <c:pt idx="287">
                  <c:v>-14</c:v>
                </c:pt>
                <c:pt idx="288">
                  <c:v>-14</c:v>
                </c:pt>
                <c:pt idx="289">
                  <c:v>-14</c:v>
                </c:pt>
                <c:pt idx="290">
                  <c:v>-14</c:v>
                </c:pt>
                <c:pt idx="291">
                  <c:v>-14</c:v>
                </c:pt>
                <c:pt idx="292">
                  <c:v>-14</c:v>
                </c:pt>
                <c:pt idx="293">
                  <c:v>-14</c:v>
                </c:pt>
                <c:pt idx="294">
                  <c:v>-14</c:v>
                </c:pt>
                <c:pt idx="295">
                  <c:v>-14</c:v>
                </c:pt>
                <c:pt idx="296">
                  <c:v>-14</c:v>
                </c:pt>
                <c:pt idx="297">
                  <c:v>-14</c:v>
                </c:pt>
                <c:pt idx="298">
                  <c:v>-14</c:v>
                </c:pt>
                <c:pt idx="299">
                  <c:v>-14</c:v>
                </c:pt>
                <c:pt idx="300">
                  <c:v>-14</c:v>
                </c:pt>
                <c:pt idx="301">
                  <c:v>-14</c:v>
                </c:pt>
                <c:pt idx="302">
                  <c:v>-14</c:v>
                </c:pt>
                <c:pt idx="303">
                  <c:v>-14</c:v>
                </c:pt>
                <c:pt idx="304">
                  <c:v>-14</c:v>
                </c:pt>
                <c:pt idx="305">
                  <c:v>-14</c:v>
                </c:pt>
                <c:pt idx="306">
                  <c:v>-14</c:v>
                </c:pt>
                <c:pt idx="307">
                  <c:v>-14</c:v>
                </c:pt>
                <c:pt idx="308">
                  <c:v>-14</c:v>
                </c:pt>
                <c:pt idx="309">
                  <c:v>-14</c:v>
                </c:pt>
                <c:pt idx="310">
                  <c:v>-14</c:v>
                </c:pt>
                <c:pt idx="311">
                  <c:v>-14</c:v>
                </c:pt>
                <c:pt idx="312">
                  <c:v>-14</c:v>
                </c:pt>
                <c:pt idx="313">
                  <c:v>-14</c:v>
                </c:pt>
                <c:pt idx="314">
                  <c:v>-14</c:v>
                </c:pt>
                <c:pt idx="315">
                  <c:v>-14</c:v>
                </c:pt>
                <c:pt idx="316">
                  <c:v>-14</c:v>
                </c:pt>
                <c:pt idx="317">
                  <c:v>-14</c:v>
                </c:pt>
                <c:pt idx="318">
                  <c:v>-14</c:v>
                </c:pt>
                <c:pt idx="319">
                  <c:v>-14</c:v>
                </c:pt>
                <c:pt idx="320">
                  <c:v>-14</c:v>
                </c:pt>
                <c:pt idx="321">
                  <c:v>-14</c:v>
                </c:pt>
                <c:pt idx="322">
                  <c:v>-14</c:v>
                </c:pt>
                <c:pt idx="323">
                  <c:v>-14</c:v>
                </c:pt>
                <c:pt idx="324">
                  <c:v>-14</c:v>
                </c:pt>
                <c:pt idx="325">
                  <c:v>-14</c:v>
                </c:pt>
                <c:pt idx="326">
                  <c:v>-14</c:v>
                </c:pt>
                <c:pt idx="327">
                  <c:v>-14</c:v>
                </c:pt>
                <c:pt idx="328">
                  <c:v>-14</c:v>
                </c:pt>
                <c:pt idx="329">
                  <c:v>-14</c:v>
                </c:pt>
                <c:pt idx="330">
                  <c:v>-14</c:v>
                </c:pt>
                <c:pt idx="331">
                  <c:v>-14</c:v>
                </c:pt>
                <c:pt idx="332">
                  <c:v>-14</c:v>
                </c:pt>
                <c:pt idx="333">
                  <c:v>-14</c:v>
                </c:pt>
                <c:pt idx="334">
                  <c:v>-14</c:v>
                </c:pt>
                <c:pt idx="335">
                  <c:v>-14</c:v>
                </c:pt>
                <c:pt idx="336">
                  <c:v>-14</c:v>
                </c:pt>
                <c:pt idx="337">
                  <c:v>-14</c:v>
                </c:pt>
                <c:pt idx="338">
                  <c:v>-14</c:v>
                </c:pt>
                <c:pt idx="339">
                  <c:v>-14</c:v>
                </c:pt>
                <c:pt idx="340">
                  <c:v>-14</c:v>
                </c:pt>
                <c:pt idx="341">
                  <c:v>-14</c:v>
                </c:pt>
                <c:pt idx="342">
                  <c:v>-14</c:v>
                </c:pt>
                <c:pt idx="343">
                  <c:v>-14</c:v>
                </c:pt>
                <c:pt idx="344">
                  <c:v>-14</c:v>
                </c:pt>
                <c:pt idx="345">
                  <c:v>-14</c:v>
                </c:pt>
                <c:pt idx="346">
                  <c:v>-14</c:v>
                </c:pt>
                <c:pt idx="347">
                  <c:v>-14</c:v>
                </c:pt>
                <c:pt idx="348">
                  <c:v>-14</c:v>
                </c:pt>
                <c:pt idx="349">
                  <c:v>-14</c:v>
                </c:pt>
                <c:pt idx="350">
                  <c:v>-14</c:v>
                </c:pt>
                <c:pt idx="351">
                  <c:v>-14</c:v>
                </c:pt>
                <c:pt idx="352">
                  <c:v>-14</c:v>
                </c:pt>
                <c:pt idx="353">
                  <c:v>-14</c:v>
                </c:pt>
                <c:pt idx="354">
                  <c:v>-14</c:v>
                </c:pt>
                <c:pt idx="355">
                  <c:v>-14</c:v>
                </c:pt>
                <c:pt idx="356">
                  <c:v>-14</c:v>
                </c:pt>
                <c:pt idx="357">
                  <c:v>-14</c:v>
                </c:pt>
                <c:pt idx="358">
                  <c:v>-14</c:v>
                </c:pt>
                <c:pt idx="359">
                  <c:v>-14</c:v>
                </c:pt>
                <c:pt idx="360">
                  <c:v>-14</c:v>
                </c:pt>
                <c:pt idx="361">
                  <c:v>-14</c:v>
                </c:pt>
                <c:pt idx="362">
                  <c:v>-14</c:v>
                </c:pt>
              </c:numCache>
            </c:numRef>
          </c:yVal>
          <c:smooth val="0"/>
        </c:ser>
        <c:axId val="26169969"/>
        <c:axId val="78812785"/>
      </c:scatterChart>
      <c:valAx>
        <c:axId val="26169969"/>
        <c:scaling>
          <c:orientation val="minMax"/>
          <c:max val="3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12785"/>
        <c:crossesAt val="0"/>
        <c:crossBetween val="midCat"/>
      </c:valAx>
      <c:valAx>
        <c:axId val="78812785"/>
        <c:scaling>
          <c:orientation val="minMax"/>
          <c:max val="2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69969"/>
        <c:crossesAt val="0"/>
        <c:crossBetween val="midCat"/>
        <c:majorUnit val="17"/>
        <c:minorUnit val="17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All waves added together</a:t>
            </a:r>
          </a:p>
        </c:rich>
      </c:tx>
      <c:layout>
        <c:manualLayout>
          <c:xMode val="edge"/>
          <c:yMode val="edge"/>
          <c:x val="0.347548497994598"/>
          <c:y val="0.0658018424515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273471392322"/>
          <c:y val="0.235758601240835"/>
          <c:w val="0.934681181959565"/>
          <c:h val="0.71724008272231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2!$L$2:$L$364</c:f>
              <c:numCache>
                <c:formatCode>General</c:formatCode>
                <c:ptCount val="363"/>
                <c:pt idx="0">
                  <c:v>0</c:v>
                </c:pt>
                <c:pt idx="1">
                  <c:v>0.0626649384902547</c:v>
                </c:pt>
                <c:pt idx="2">
                  <c:v>0.125082567097176</c:v>
                </c:pt>
                <c:pt idx="3">
                  <c:v>0.187006551956553</c:v>
                </c:pt>
                <c:pt idx="4">
                  <c:v>0.248192507390525</c:v>
                </c:pt>
                <c:pt idx="5">
                  <c:v>0.308398960386198</c:v>
                </c:pt>
                <c:pt idx="6">
                  <c:v>0.367388303579309</c:v>
                </c:pt>
                <c:pt idx="7">
                  <c:v>0.424927732981943</c:v>
                </c:pt>
                <c:pt idx="8">
                  <c:v>0.480790166753512</c:v>
                </c:pt>
                <c:pt idx="9">
                  <c:v>0.534755141389039</c:v>
                </c:pt>
                <c:pt idx="10">
                  <c:v>0.586609681787888</c:v>
                </c:pt>
                <c:pt idx="11">
                  <c:v>0.636149141769192</c:v>
                </c:pt>
                <c:pt idx="12">
                  <c:v>0.683178011716831</c:v>
                </c:pt>
                <c:pt idx="13">
                  <c:v>0.727510690166569</c:v>
                </c:pt>
                <c:pt idx="14">
                  <c:v>0.768972216290238</c:v>
                </c:pt>
                <c:pt idx="15">
                  <c:v>0.807398960386198</c:v>
                </c:pt>
                <c:pt idx="16">
                  <c:v>0.842639269651011</c:v>
                </c:pt>
                <c:pt idx="17">
                  <c:v>0.874554066683776</c:v>
                </c:pt>
                <c:pt idx="18">
                  <c:v>0.903017398361088</c:v>
                </c:pt>
                <c:pt idx="19">
                  <c:v>0.927916932916475</c:v>
                </c:pt>
                <c:pt idx="20">
                  <c:v>0.949154403262563</c:v>
                </c:pt>
                <c:pt idx="21">
                  <c:v>0.966645994806374</c:v>
                </c:pt>
                <c:pt idx="22">
                  <c:v>0.980322676227231</c:v>
                </c:pt>
                <c:pt idx="23">
                  <c:v>0.990130471911849</c:v>
                </c:pt>
                <c:pt idx="24">
                  <c:v>0.996030674971415</c:v>
                </c:pt>
                <c:pt idx="25">
                  <c:v>0.998</c:v>
                </c:pt>
                <c:pt idx="26">
                  <c:v>0.996030674971415</c:v>
                </c:pt>
                <c:pt idx="27">
                  <c:v>0.990130471911849</c:v>
                </c:pt>
                <c:pt idx="28">
                  <c:v>0.980322676227231</c:v>
                </c:pt>
                <c:pt idx="29">
                  <c:v>0.966645994806374</c:v>
                </c:pt>
                <c:pt idx="30">
                  <c:v>0.949154403262563</c:v>
                </c:pt>
                <c:pt idx="31">
                  <c:v>0.927916932916475</c:v>
                </c:pt>
                <c:pt idx="32">
                  <c:v>0.903017398361087</c:v>
                </c:pt>
                <c:pt idx="33">
                  <c:v>0.874554066683776</c:v>
                </c:pt>
                <c:pt idx="34">
                  <c:v>0.842639269651011</c:v>
                </c:pt>
                <c:pt idx="35">
                  <c:v>0.807398960386197</c:v>
                </c:pt>
                <c:pt idx="36">
                  <c:v>0.768972216290237</c:v>
                </c:pt>
                <c:pt idx="37">
                  <c:v>0.727510690166568</c:v>
                </c:pt>
                <c:pt idx="38">
                  <c:v>0.683178011716831</c:v>
                </c:pt>
                <c:pt idx="39">
                  <c:v>0.636149141769192</c:v>
                </c:pt>
                <c:pt idx="40">
                  <c:v>0.586609681787887</c:v>
                </c:pt>
                <c:pt idx="41">
                  <c:v>0.534755141389038</c:v>
                </c:pt>
                <c:pt idx="42">
                  <c:v>0.480790166753511</c:v>
                </c:pt>
                <c:pt idx="43">
                  <c:v>0.424927732981942</c:v>
                </c:pt>
                <c:pt idx="44">
                  <c:v>0.367388303579308</c:v>
                </c:pt>
                <c:pt idx="45">
                  <c:v>0.308398960386196</c:v>
                </c:pt>
                <c:pt idx="46">
                  <c:v>0.248192507390524</c:v>
                </c:pt>
                <c:pt idx="47">
                  <c:v>0.187006551956552</c:v>
                </c:pt>
                <c:pt idx="48">
                  <c:v>0.125082567097174</c:v>
                </c:pt>
                <c:pt idx="49">
                  <c:v>0.0626649384902532</c:v>
                </c:pt>
                <c:pt idx="50">
                  <c:v>-1.20738334373618E-015</c:v>
                </c:pt>
                <c:pt idx="51">
                  <c:v>-0.062664938490256</c:v>
                </c:pt>
                <c:pt idx="52">
                  <c:v>-0.125082567097177</c:v>
                </c:pt>
                <c:pt idx="53">
                  <c:v>-0.187006551956555</c:v>
                </c:pt>
                <c:pt idx="54">
                  <c:v>-0.248192507390527</c:v>
                </c:pt>
                <c:pt idx="55">
                  <c:v>-0.308398960386199</c:v>
                </c:pt>
                <c:pt idx="56">
                  <c:v>-0.36738830357931</c:v>
                </c:pt>
                <c:pt idx="57">
                  <c:v>-0.424927732981944</c:v>
                </c:pt>
                <c:pt idx="58">
                  <c:v>-0.480790166753514</c:v>
                </c:pt>
                <c:pt idx="59">
                  <c:v>-0.53475514138904</c:v>
                </c:pt>
                <c:pt idx="60">
                  <c:v>-0.58660968178789</c:v>
                </c:pt>
                <c:pt idx="61">
                  <c:v>-0.636149141769194</c:v>
                </c:pt>
                <c:pt idx="62">
                  <c:v>-0.683178011716833</c:v>
                </c:pt>
                <c:pt idx="63">
                  <c:v>-0.72751069016657</c:v>
                </c:pt>
                <c:pt idx="64">
                  <c:v>-0.768972216290239</c:v>
                </c:pt>
                <c:pt idx="65">
                  <c:v>-0.807398960386199</c:v>
                </c:pt>
                <c:pt idx="66">
                  <c:v>-0.842639269651012</c:v>
                </c:pt>
                <c:pt idx="67">
                  <c:v>-0.874554066683777</c:v>
                </c:pt>
                <c:pt idx="68">
                  <c:v>-0.903017398361088</c:v>
                </c:pt>
                <c:pt idx="69">
                  <c:v>-0.927916932916476</c:v>
                </c:pt>
                <c:pt idx="70">
                  <c:v>-0.949154403262564</c:v>
                </c:pt>
                <c:pt idx="71">
                  <c:v>-0.966645994806374</c:v>
                </c:pt>
                <c:pt idx="72">
                  <c:v>-0.980322676227232</c:v>
                </c:pt>
                <c:pt idx="73">
                  <c:v>-0.990130471911849</c:v>
                </c:pt>
                <c:pt idx="74">
                  <c:v>-0.996030674971415</c:v>
                </c:pt>
                <c:pt idx="75">
                  <c:v>-0.998</c:v>
                </c:pt>
                <c:pt idx="76">
                  <c:v>-0.996030674971415</c:v>
                </c:pt>
                <c:pt idx="77">
                  <c:v>-0.990130471911849</c:v>
                </c:pt>
                <c:pt idx="78">
                  <c:v>-0.980322676227231</c:v>
                </c:pt>
                <c:pt idx="79">
                  <c:v>-0.966645994806373</c:v>
                </c:pt>
                <c:pt idx="80">
                  <c:v>-0.949154403262562</c:v>
                </c:pt>
                <c:pt idx="81">
                  <c:v>-0.927916932916474</c:v>
                </c:pt>
                <c:pt idx="82">
                  <c:v>-0.903017398361086</c:v>
                </c:pt>
                <c:pt idx="83">
                  <c:v>-0.874554066683774</c:v>
                </c:pt>
                <c:pt idx="84">
                  <c:v>-0.842639269651009</c:v>
                </c:pt>
                <c:pt idx="85">
                  <c:v>-0.807398960386196</c:v>
                </c:pt>
                <c:pt idx="86">
                  <c:v>-0.768972216290236</c:v>
                </c:pt>
                <c:pt idx="87">
                  <c:v>-0.727510690166566</c:v>
                </c:pt>
                <c:pt idx="88">
                  <c:v>-0.683178011716829</c:v>
                </c:pt>
                <c:pt idx="89">
                  <c:v>-0.63614914176919</c:v>
                </c:pt>
                <c:pt idx="90">
                  <c:v>-0.586609681787886</c:v>
                </c:pt>
                <c:pt idx="91">
                  <c:v>-0.534755141389035</c:v>
                </c:pt>
                <c:pt idx="92">
                  <c:v>-0.480790166753509</c:v>
                </c:pt>
                <c:pt idx="93">
                  <c:v>-0.42492773298194</c:v>
                </c:pt>
                <c:pt idx="94">
                  <c:v>-0.367388303579305</c:v>
                </c:pt>
                <c:pt idx="95">
                  <c:v>-0.308398960386194</c:v>
                </c:pt>
                <c:pt idx="96">
                  <c:v>-0.248192507390521</c:v>
                </c:pt>
                <c:pt idx="97">
                  <c:v>-0.18700655195655</c:v>
                </c:pt>
                <c:pt idx="98">
                  <c:v>-0.125082567097172</c:v>
                </c:pt>
                <c:pt idx="99">
                  <c:v>-0.0626649384902511</c:v>
                </c:pt>
                <c:pt idx="100">
                  <c:v>4.18757081319381E-015</c:v>
                </c:pt>
                <c:pt idx="101">
                  <c:v>0.0626649384902586</c:v>
                </c:pt>
                <c:pt idx="102">
                  <c:v>0.12508256709718</c:v>
                </c:pt>
                <c:pt idx="103">
                  <c:v>0.187006551956557</c:v>
                </c:pt>
                <c:pt idx="104">
                  <c:v>0.248192507390529</c:v>
                </c:pt>
                <c:pt idx="105">
                  <c:v>0.308398960386202</c:v>
                </c:pt>
                <c:pt idx="106">
                  <c:v>0.367388303579312</c:v>
                </c:pt>
                <c:pt idx="107">
                  <c:v>0.424927732981946</c:v>
                </c:pt>
                <c:pt idx="108">
                  <c:v>0.480790166753515</c:v>
                </c:pt>
                <c:pt idx="109">
                  <c:v>0.534755141389043</c:v>
                </c:pt>
                <c:pt idx="110">
                  <c:v>0.586609681787892</c:v>
                </c:pt>
                <c:pt idx="111">
                  <c:v>0.636149141769196</c:v>
                </c:pt>
                <c:pt idx="112">
                  <c:v>0.683178011716835</c:v>
                </c:pt>
                <c:pt idx="113">
                  <c:v>0.727510690166572</c:v>
                </c:pt>
                <c:pt idx="114">
                  <c:v>0.768972216290241</c:v>
                </c:pt>
                <c:pt idx="115">
                  <c:v>0.8073989603862</c:v>
                </c:pt>
                <c:pt idx="116">
                  <c:v>0.842639269651014</c:v>
                </c:pt>
                <c:pt idx="117">
                  <c:v>0.874554066683778</c:v>
                </c:pt>
                <c:pt idx="118">
                  <c:v>0.90301739836109</c:v>
                </c:pt>
                <c:pt idx="119">
                  <c:v>0.927916932916477</c:v>
                </c:pt>
                <c:pt idx="120">
                  <c:v>0.949154403262565</c:v>
                </c:pt>
                <c:pt idx="121">
                  <c:v>0.966645994806375</c:v>
                </c:pt>
                <c:pt idx="122">
                  <c:v>0.980322676227232</c:v>
                </c:pt>
                <c:pt idx="123">
                  <c:v>0.990130471911849</c:v>
                </c:pt>
                <c:pt idx="124">
                  <c:v>0.996030674971415</c:v>
                </c:pt>
                <c:pt idx="125">
                  <c:v>0.998</c:v>
                </c:pt>
                <c:pt idx="126">
                  <c:v>0.996030674971415</c:v>
                </c:pt>
                <c:pt idx="127">
                  <c:v>0.990130471911848</c:v>
                </c:pt>
                <c:pt idx="128">
                  <c:v>0.98032267622723</c:v>
                </c:pt>
                <c:pt idx="129">
                  <c:v>0.966645994806373</c:v>
                </c:pt>
                <c:pt idx="130">
                  <c:v>0.949154403262562</c:v>
                </c:pt>
                <c:pt idx="131">
                  <c:v>0.927916932916473</c:v>
                </c:pt>
                <c:pt idx="132">
                  <c:v>0.903017398361085</c:v>
                </c:pt>
                <c:pt idx="133">
                  <c:v>0.874554066683773</c:v>
                </c:pt>
                <c:pt idx="134">
                  <c:v>0.842639269651008</c:v>
                </c:pt>
                <c:pt idx="135">
                  <c:v>0.807398960386195</c:v>
                </c:pt>
                <c:pt idx="136">
                  <c:v>0.768972216290234</c:v>
                </c:pt>
                <c:pt idx="137">
                  <c:v>0.727510690166565</c:v>
                </c:pt>
                <c:pt idx="138">
                  <c:v>0.683178011716827</c:v>
                </c:pt>
                <c:pt idx="139">
                  <c:v>0.636149141769188</c:v>
                </c:pt>
                <c:pt idx="140">
                  <c:v>0.586609681787883</c:v>
                </c:pt>
                <c:pt idx="141">
                  <c:v>0.534755141389033</c:v>
                </c:pt>
                <c:pt idx="142">
                  <c:v>0.480790166753507</c:v>
                </c:pt>
                <c:pt idx="143">
                  <c:v>0.424927732981937</c:v>
                </c:pt>
                <c:pt idx="144">
                  <c:v>0.367388303579302</c:v>
                </c:pt>
                <c:pt idx="145">
                  <c:v>0.308398960386191</c:v>
                </c:pt>
                <c:pt idx="146">
                  <c:v>0.248192507390519</c:v>
                </c:pt>
                <c:pt idx="147">
                  <c:v>0.187006551956547</c:v>
                </c:pt>
                <c:pt idx="148">
                  <c:v>0.12508256709717</c:v>
                </c:pt>
                <c:pt idx="149">
                  <c:v>0.0626649384902477</c:v>
                </c:pt>
                <c:pt idx="150">
                  <c:v>-6.72455725122108E-015</c:v>
                </c:pt>
                <c:pt idx="151">
                  <c:v>-0.0626649384902611</c:v>
                </c:pt>
                <c:pt idx="152">
                  <c:v>-0.125082567097182</c:v>
                </c:pt>
                <c:pt idx="153">
                  <c:v>-0.18700655195656</c:v>
                </c:pt>
                <c:pt idx="154">
                  <c:v>-0.248192507390532</c:v>
                </c:pt>
                <c:pt idx="155">
                  <c:v>-0.308398960386204</c:v>
                </c:pt>
                <c:pt idx="156">
                  <c:v>-0.367388303579315</c:v>
                </c:pt>
                <c:pt idx="157">
                  <c:v>-0.42492773298195</c:v>
                </c:pt>
                <c:pt idx="158">
                  <c:v>-0.480790166753518</c:v>
                </c:pt>
                <c:pt idx="159">
                  <c:v>-0.534755141389045</c:v>
                </c:pt>
                <c:pt idx="160">
                  <c:v>-0.586609681787894</c:v>
                </c:pt>
                <c:pt idx="161">
                  <c:v>-0.636149141769197</c:v>
                </c:pt>
                <c:pt idx="162">
                  <c:v>-0.683178011716837</c:v>
                </c:pt>
                <c:pt idx="163">
                  <c:v>-0.727510690166574</c:v>
                </c:pt>
                <c:pt idx="164">
                  <c:v>-0.768972216290242</c:v>
                </c:pt>
                <c:pt idx="165">
                  <c:v>-0.807398960386201</c:v>
                </c:pt>
                <c:pt idx="166">
                  <c:v>-0.842639269651015</c:v>
                </c:pt>
                <c:pt idx="167">
                  <c:v>-0.87455406668378</c:v>
                </c:pt>
                <c:pt idx="168">
                  <c:v>-0.903017398361091</c:v>
                </c:pt>
                <c:pt idx="169">
                  <c:v>-0.927916932916478</c:v>
                </c:pt>
                <c:pt idx="170">
                  <c:v>-0.949154403262566</c:v>
                </c:pt>
                <c:pt idx="171">
                  <c:v>-0.966645994806376</c:v>
                </c:pt>
                <c:pt idx="172">
                  <c:v>-0.980322676227233</c:v>
                </c:pt>
                <c:pt idx="173">
                  <c:v>-0.99013047191185</c:v>
                </c:pt>
                <c:pt idx="174">
                  <c:v>-0.996030674971416</c:v>
                </c:pt>
                <c:pt idx="175">
                  <c:v>-0.998</c:v>
                </c:pt>
                <c:pt idx="176">
                  <c:v>-0.996030674971415</c:v>
                </c:pt>
                <c:pt idx="177">
                  <c:v>-0.990130471911848</c:v>
                </c:pt>
                <c:pt idx="178">
                  <c:v>-0.98032267622723</c:v>
                </c:pt>
                <c:pt idx="179">
                  <c:v>-0.966645994806372</c:v>
                </c:pt>
                <c:pt idx="180">
                  <c:v>-0.949154403262561</c:v>
                </c:pt>
                <c:pt idx="181">
                  <c:v>-0.927916932916472</c:v>
                </c:pt>
                <c:pt idx="182">
                  <c:v>-0.903017398361084</c:v>
                </c:pt>
                <c:pt idx="183">
                  <c:v>-0.874554066683771</c:v>
                </c:pt>
                <c:pt idx="184">
                  <c:v>-0.842639269651006</c:v>
                </c:pt>
                <c:pt idx="185">
                  <c:v>-0.807398960386193</c:v>
                </c:pt>
                <c:pt idx="186">
                  <c:v>-0.768972216290233</c:v>
                </c:pt>
                <c:pt idx="187">
                  <c:v>-0.727510690166563</c:v>
                </c:pt>
                <c:pt idx="188">
                  <c:v>-0.683178011716825</c:v>
                </c:pt>
                <c:pt idx="189">
                  <c:v>-0.636149141769186</c:v>
                </c:pt>
                <c:pt idx="190">
                  <c:v>-0.586609681787881</c:v>
                </c:pt>
                <c:pt idx="191">
                  <c:v>-0.534755141389032</c:v>
                </c:pt>
                <c:pt idx="192">
                  <c:v>-0.480790166753504</c:v>
                </c:pt>
                <c:pt idx="193">
                  <c:v>-0.424927732981934</c:v>
                </c:pt>
                <c:pt idx="194">
                  <c:v>-0.3673883035793</c:v>
                </c:pt>
                <c:pt idx="195">
                  <c:v>-0.30839896038619</c:v>
                </c:pt>
                <c:pt idx="196">
                  <c:v>-0.248192507390516</c:v>
                </c:pt>
                <c:pt idx="197">
                  <c:v>-0.187006551956544</c:v>
                </c:pt>
                <c:pt idx="198">
                  <c:v>-0.125082567097167</c:v>
                </c:pt>
                <c:pt idx="199">
                  <c:v>-0.062664938490246</c:v>
                </c:pt>
                <c:pt idx="200">
                  <c:v>8.37514162638763E-015</c:v>
                </c:pt>
                <c:pt idx="201">
                  <c:v>0.062664938490261</c:v>
                </c:pt>
                <c:pt idx="202">
                  <c:v>0.125082567097181</c:v>
                </c:pt>
                <c:pt idx="203">
                  <c:v>0.187006551956557</c:v>
                </c:pt>
                <c:pt idx="204">
                  <c:v>0.248192507390527</c:v>
                </c:pt>
                <c:pt idx="205">
                  <c:v>0.308398960386199</c:v>
                </c:pt>
                <c:pt idx="206">
                  <c:v>0.367388303579308</c:v>
                </c:pt>
                <c:pt idx="207">
                  <c:v>0.424927732981941</c:v>
                </c:pt>
                <c:pt idx="208">
                  <c:v>0.480790166753509</c:v>
                </c:pt>
                <c:pt idx="209">
                  <c:v>0.534755141389036</c:v>
                </c:pt>
                <c:pt idx="210">
                  <c:v>0.586609681787883</c:v>
                </c:pt>
                <c:pt idx="211">
                  <c:v>0.636149141769188</c:v>
                </c:pt>
                <c:pt idx="212">
                  <c:v>0.683178011716825</c:v>
                </c:pt>
                <c:pt idx="213">
                  <c:v>0.727510690166563</c:v>
                </c:pt>
                <c:pt idx="214">
                  <c:v>0.768972216290231</c:v>
                </c:pt>
                <c:pt idx="215">
                  <c:v>0.80739896038619</c:v>
                </c:pt>
                <c:pt idx="216">
                  <c:v>0.842639269651004</c:v>
                </c:pt>
                <c:pt idx="217">
                  <c:v>0.874554066683768</c:v>
                </c:pt>
                <c:pt idx="218">
                  <c:v>0.903017398361081</c:v>
                </c:pt>
                <c:pt idx="219">
                  <c:v>0.927916932916468</c:v>
                </c:pt>
                <c:pt idx="220">
                  <c:v>0.949154403262558</c:v>
                </c:pt>
                <c:pt idx="221">
                  <c:v>0.966645994806369</c:v>
                </c:pt>
                <c:pt idx="222">
                  <c:v>0.980322676227228</c:v>
                </c:pt>
                <c:pt idx="223">
                  <c:v>0.990130471911846</c:v>
                </c:pt>
                <c:pt idx="224">
                  <c:v>0.996030674971414</c:v>
                </c:pt>
                <c:pt idx="225">
                  <c:v>0.998</c:v>
                </c:pt>
                <c:pt idx="226">
                  <c:v>0.996030674971417</c:v>
                </c:pt>
                <c:pt idx="227">
                  <c:v>0.990130471911852</c:v>
                </c:pt>
                <c:pt idx="228">
                  <c:v>0.980322676227237</c:v>
                </c:pt>
                <c:pt idx="229">
                  <c:v>0.966645994806381</c:v>
                </c:pt>
                <c:pt idx="230">
                  <c:v>0.949154403262573</c:v>
                </c:pt>
                <c:pt idx="231">
                  <c:v>0.927916932916487</c:v>
                </c:pt>
                <c:pt idx="232">
                  <c:v>0.903017398361102</c:v>
                </c:pt>
                <c:pt idx="233">
                  <c:v>0.874554066683794</c:v>
                </c:pt>
                <c:pt idx="234">
                  <c:v>0.842639269651031</c:v>
                </c:pt>
                <c:pt idx="235">
                  <c:v>0.807398960386221</c:v>
                </c:pt>
                <c:pt idx="236">
                  <c:v>0.768972216290263</c:v>
                </c:pt>
                <c:pt idx="237">
                  <c:v>0.727510690166598</c:v>
                </c:pt>
                <c:pt idx="238">
                  <c:v>0.683178011716862</c:v>
                </c:pt>
                <c:pt idx="239">
                  <c:v>0.636149141769227</c:v>
                </c:pt>
                <c:pt idx="240">
                  <c:v>0.586609681787925</c:v>
                </c:pt>
                <c:pt idx="241">
                  <c:v>0.534755141389078</c:v>
                </c:pt>
                <c:pt idx="242">
                  <c:v>0.480790166753555</c:v>
                </c:pt>
                <c:pt idx="243">
                  <c:v>0.424927732981987</c:v>
                </c:pt>
                <c:pt idx="244">
                  <c:v>0.367388303579357</c:v>
                </c:pt>
                <c:pt idx="245">
                  <c:v>0.308398960386247</c:v>
                </c:pt>
                <c:pt idx="246">
                  <c:v>0.248192507390578</c:v>
                </c:pt>
                <c:pt idx="247">
                  <c:v>0.187006551956607</c:v>
                </c:pt>
                <c:pt idx="248">
                  <c:v>0.125082567097232</c:v>
                </c:pt>
                <c:pt idx="249">
                  <c:v>0.0626649384903116</c:v>
                </c:pt>
                <c:pt idx="250">
                  <c:v>5.91136349015824E-014</c:v>
                </c:pt>
                <c:pt idx="251">
                  <c:v>-0.0626649384901936</c:v>
                </c:pt>
                <c:pt idx="252">
                  <c:v>-0.125082567097115</c:v>
                </c:pt>
                <c:pt idx="253">
                  <c:v>-0.187006551956491</c:v>
                </c:pt>
                <c:pt idx="254">
                  <c:v>-0.248192507390463</c:v>
                </c:pt>
                <c:pt idx="255">
                  <c:v>-0.308398960386135</c:v>
                </c:pt>
                <c:pt idx="256">
                  <c:v>-0.367388303579247</c:v>
                </c:pt>
                <c:pt idx="257">
                  <c:v>-0.424927732981882</c:v>
                </c:pt>
                <c:pt idx="258">
                  <c:v>-0.48079016675345</c:v>
                </c:pt>
                <c:pt idx="259">
                  <c:v>-0.534755141388979</c:v>
                </c:pt>
                <c:pt idx="260">
                  <c:v>-0.58660968178783</c:v>
                </c:pt>
                <c:pt idx="261">
                  <c:v>-0.636149141769134</c:v>
                </c:pt>
                <c:pt idx="262">
                  <c:v>-0.683178011716776</c:v>
                </c:pt>
                <c:pt idx="263">
                  <c:v>-0.727510690166517</c:v>
                </c:pt>
                <c:pt idx="264">
                  <c:v>-0.768972216290189</c:v>
                </c:pt>
                <c:pt idx="265">
                  <c:v>-0.80739896038615</c:v>
                </c:pt>
                <c:pt idx="266">
                  <c:v>-0.842639269650968</c:v>
                </c:pt>
                <c:pt idx="267">
                  <c:v>-0.874554066683737</c:v>
                </c:pt>
                <c:pt idx="268">
                  <c:v>-0.903017398361053</c:v>
                </c:pt>
                <c:pt idx="269">
                  <c:v>-0.927916932916444</c:v>
                </c:pt>
                <c:pt idx="270">
                  <c:v>-0.949154403262537</c:v>
                </c:pt>
                <c:pt idx="271">
                  <c:v>-0.966645994806352</c:v>
                </c:pt>
                <c:pt idx="272">
                  <c:v>-0.980322676227214</c:v>
                </c:pt>
                <c:pt idx="273">
                  <c:v>-0.990130471911838</c:v>
                </c:pt>
                <c:pt idx="274">
                  <c:v>-0.996030674971409</c:v>
                </c:pt>
                <c:pt idx="275">
                  <c:v>-0.998</c:v>
                </c:pt>
                <c:pt idx="276">
                  <c:v>-0.996030674971421</c:v>
                </c:pt>
                <c:pt idx="277">
                  <c:v>-0.990130471911861</c:v>
                </c:pt>
                <c:pt idx="278">
                  <c:v>-0.980322676227249</c:v>
                </c:pt>
                <c:pt idx="279">
                  <c:v>-0.966645994806399</c:v>
                </c:pt>
                <c:pt idx="280">
                  <c:v>-0.949154403262594</c:v>
                </c:pt>
                <c:pt idx="281">
                  <c:v>-0.927916932916512</c:v>
                </c:pt>
                <c:pt idx="282">
                  <c:v>-0.90301739836113</c:v>
                </c:pt>
                <c:pt idx="283">
                  <c:v>-0.874554066683826</c:v>
                </c:pt>
                <c:pt idx="284">
                  <c:v>-0.842639269651067</c:v>
                </c:pt>
                <c:pt idx="285">
                  <c:v>-0.807398960386259</c:v>
                </c:pt>
                <c:pt idx="286">
                  <c:v>-0.768972216290305</c:v>
                </c:pt>
                <c:pt idx="287">
                  <c:v>-0.727510690166644</c:v>
                </c:pt>
                <c:pt idx="288">
                  <c:v>-0.683178011716912</c:v>
                </c:pt>
                <c:pt idx="289">
                  <c:v>-0.636149141769277</c:v>
                </c:pt>
                <c:pt idx="290">
                  <c:v>-0.586609681787981</c:v>
                </c:pt>
                <c:pt idx="291">
                  <c:v>-0.534755141389135</c:v>
                </c:pt>
                <c:pt idx="292">
                  <c:v>-0.480790166753613</c:v>
                </c:pt>
                <c:pt idx="293">
                  <c:v>-0.424927732982047</c:v>
                </c:pt>
                <c:pt idx="294">
                  <c:v>-0.367388303579419</c:v>
                </c:pt>
                <c:pt idx="295">
                  <c:v>-0.308398960386311</c:v>
                </c:pt>
                <c:pt idx="296">
                  <c:v>-0.248192507390641</c:v>
                </c:pt>
                <c:pt idx="297">
                  <c:v>-0.187006551956675</c:v>
                </c:pt>
                <c:pt idx="298">
                  <c:v>-0.125082567097299</c:v>
                </c:pt>
                <c:pt idx="299">
                  <c:v>-0.062664938490379</c:v>
                </c:pt>
                <c:pt idx="300">
                  <c:v>-1.24829607303831E-013</c:v>
                </c:pt>
                <c:pt idx="301">
                  <c:v>0.0626649384901263</c:v>
                </c:pt>
                <c:pt idx="302">
                  <c:v>0.125082567097048</c:v>
                </c:pt>
                <c:pt idx="303">
                  <c:v>0.187006551956426</c:v>
                </c:pt>
                <c:pt idx="304">
                  <c:v>0.248192507390399</c:v>
                </c:pt>
                <c:pt idx="305">
                  <c:v>0.30839896038607</c:v>
                </c:pt>
                <c:pt idx="306">
                  <c:v>0.367388303579184</c:v>
                </c:pt>
                <c:pt idx="307">
                  <c:v>0.424927732981821</c:v>
                </c:pt>
                <c:pt idx="308">
                  <c:v>0.480790166753391</c:v>
                </c:pt>
                <c:pt idx="309">
                  <c:v>0.534755141388922</c:v>
                </c:pt>
                <c:pt idx="310">
                  <c:v>0.586609681787776</c:v>
                </c:pt>
                <c:pt idx="311">
                  <c:v>0.636149141769085</c:v>
                </c:pt>
                <c:pt idx="312">
                  <c:v>0.683178011716727</c:v>
                </c:pt>
                <c:pt idx="313">
                  <c:v>0.72751069016647</c:v>
                </c:pt>
                <c:pt idx="314">
                  <c:v>0.768972216290146</c:v>
                </c:pt>
                <c:pt idx="315">
                  <c:v>0.807398960386113</c:v>
                </c:pt>
                <c:pt idx="316">
                  <c:v>0.842639269650932</c:v>
                </c:pt>
                <c:pt idx="317">
                  <c:v>0.874554066683704</c:v>
                </c:pt>
                <c:pt idx="318">
                  <c:v>0.903017398361024</c:v>
                </c:pt>
                <c:pt idx="319">
                  <c:v>0.927916932916419</c:v>
                </c:pt>
                <c:pt idx="320">
                  <c:v>0.949154403262516</c:v>
                </c:pt>
                <c:pt idx="321">
                  <c:v>0.966645994806336</c:v>
                </c:pt>
                <c:pt idx="322">
                  <c:v>0.980322676227202</c:v>
                </c:pt>
                <c:pt idx="323">
                  <c:v>0.990130471911829</c:v>
                </c:pt>
                <c:pt idx="324">
                  <c:v>0.996030674971405</c:v>
                </c:pt>
                <c:pt idx="325">
                  <c:v>0.998</c:v>
                </c:pt>
                <c:pt idx="326">
                  <c:v>0.996030674971425</c:v>
                </c:pt>
                <c:pt idx="327">
                  <c:v>0.990130471911869</c:v>
                </c:pt>
                <c:pt idx="328">
                  <c:v>0.980322676227262</c:v>
                </c:pt>
                <c:pt idx="329">
                  <c:v>0.966645994806414</c:v>
                </c:pt>
                <c:pt idx="330">
                  <c:v>0.949154403262615</c:v>
                </c:pt>
                <c:pt idx="331">
                  <c:v>0.927916932916537</c:v>
                </c:pt>
                <c:pt idx="332">
                  <c:v>0.903017398361159</c:v>
                </c:pt>
                <c:pt idx="333">
                  <c:v>0.874554066683857</c:v>
                </c:pt>
                <c:pt idx="334">
                  <c:v>0.842639269651104</c:v>
                </c:pt>
                <c:pt idx="335">
                  <c:v>0.807398960386299</c:v>
                </c:pt>
                <c:pt idx="336">
                  <c:v>0.768972216290348</c:v>
                </c:pt>
                <c:pt idx="337">
                  <c:v>0.72751069016669</c:v>
                </c:pt>
                <c:pt idx="338">
                  <c:v>0.683178011716961</c:v>
                </c:pt>
                <c:pt idx="339">
                  <c:v>0.636149141769329</c:v>
                </c:pt>
                <c:pt idx="340">
                  <c:v>0.586609681788032</c:v>
                </c:pt>
                <c:pt idx="341">
                  <c:v>0.534755141389192</c:v>
                </c:pt>
                <c:pt idx="342">
                  <c:v>0.480790166753672</c:v>
                </c:pt>
                <c:pt idx="343">
                  <c:v>0.424927732982108</c:v>
                </c:pt>
                <c:pt idx="344">
                  <c:v>0.367388303579482</c:v>
                </c:pt>
                <c:pt idx="345">
                  <c:v>0.308398960386375</c:v>
                </c:pt>
                <c:pt idx="346">
                  <c:v>0.248192507390707</c:v>
                </c:pt>
                <c:pt idx="347">
                  <c:v>0.187006551956738</c:v>
                </c:pt>
                <c:pt idx="348">
                  <c:v>0.125082567097366</c:v>
                </c:pt>
                <c:pt idx="349">
                  <c:v>0.0626649384904463</c:v>
                </c:pt>
                <c:pt idx="350">
                  <c:v>1.92318383831801E-013</c:v>
                </c:pt>
                <c:pt idx="351">
                  <c:v>-0.0626649384900625</c:v>
                </c:pt>
                <c:pt idx="352">
                  <c:v>-0.125082567096981</c:v>
                </c:pt>
                <c:pt idx="353">
                  <c:v>-0.18700655195636</c:v>
                </c:pt>
                <c:pt idx="354">
                  <c:v>-0.248192507390334</c:v>
                </c:pt>
                <c:pt idx="355">
                  <c:v>-0.308398960386006</c:v>
                </c:pt>
                <c:pt idx="356">
                  <c:v>-0.367388303579121</c:v>
                </c:pt>
                <c:pt idx="357">
                  <c:v>-0.42492773298176</c:v>
                </c:pt>
                <c:pt idx="358">
                  <c:v>-0.480790166753335</c:v>
                </c:pt>
                <c:pt idx="359">
                  <c:v>-0.534755141388865</c:v>
                </c:pt>
                <c:pt idx="360">
                  <c:v>-0.586609681787721</c:v>
                </c:pt>
                <c:pt idx="361">
                  <c:v>-0.636149141769033</c:v>
                </c:pt>
                <c:pt idx="362">
                  <c:v>-0.683178011716678</c:v>
                </c:pt>
              </c:numCache>
            </c:numRef>
          </c:yVal>
          <c:smooth val="0"/>
        </c:ser>
        <c:axId val="23056326"/>
        <c:axId val="43773451"/>
      </c:scatterChart>
      <c:valAx>
        <c:axId val="23056326"/>
        <c:scaling>
          <c:orientation val="minMax"/>
          <c:max val="3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73451"/>
        <c:crossesAt val="0"/>
        <c:crossBetween val="midCat"/>
      </c:valAx>
      <c:valAx>
        <c:axId val="43773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563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10f</a:t>
            </a:r>
          </a:p>
        </c:rich>
      </c:tx>
      <c:layout>
        <c:manualLayout>
          <c:xMode val="edge"/>
          <c:yMode val="edge"/>
          <c:x val="0.476577241775371"/>
          <c:y val="0.0647123893805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71621954221"/>
          <c:y val="0.231194690265487"/>
          <c:w val="0.934695216998933"/>
          <c:h val="0.7223451327433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2!$K$2:$K$364</c:f>
              <c:numCache>
                <c:formatCode>General</c:formatCode>
                <c:ptCount val="36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-0</c:v>
                </c:pt>
                <c:pt idx="36">
                  <c:v>-0</c:v>
                </c:pt>
                <c:pt idx="37">
                  <c:v>-0</c:v>
                </c:pt>
                <c:pt idx="38">
                  <c:v>-0</c:v>
                </c:pt>
                <c:pt idx="39">
                  <c:v>-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-0</c:v>
                </c:pt>
                <c:pt idx="46">
                  <c:v>-0</c:v>
                </c:pt>
                <c:pt idx="47">
                  <c:v>-0</c:v>
                </c:pt>
                <c:pt idx="48">
                  <c:v>-0</c:v>
                </c:pt>
                <c:pt idx="49">
                  <c:v>-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-0</c:v>
                </c:pt>
                <c:pt idx="56">
                  <c:v>-0</c:v>
                </c:pt>
                <c:pt idx="57">
                  <c:v>-0</c:v>
                </c:pt>
                <c:pt idx="58">
                  <c:v>-0</c:v>
                </c:pt>
                <c:pt idx="59">
                  <c:v>-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-0</c:v>
                </c:pt>
                <c:pt idx="66">
                  <c:v>-0</c:v>
                </c:pt>
                <c:pt idx="67">
                  <c:v>-0</c:v>
                </c:pt>
                <c:pt idx="68">
                  <c:v>-0</c:v>
                </c:pt>
                <c:pt idx="69">
                  <c:v>-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-0</c:v>
                </c:pt>
                <c:pt idx="76">
                  <c:v>-0</c:v>
                </c:pt>
                <c:pt idx="77">
                  <c:v>-0</c:v>
                </c:pt>
                <c:pt idx="78">
                  <c:v>-0</c:v>
                </c:pt>
                <c:pt idx="79">
                  <c:v>-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-0</c:v>
                </c:pt>
                <c:pt idx="86">
                  <c:v>-0</c:v>
                </c:pt>
                <c:pt idx="87">
                  <c:v>-0</c:v>
                </c:pt>
                <c:pt idx="88">
                  <c:v>-0</c:v>
                </c:pt>
                <c:pt idx="89">
                  <c:v>-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-0</c:v>
                </c:pt>
                <c:pt idx="96">
                  <c:v>-0</c:v>
                </c:pt>
                <c:pt idx="97">
                  <c:v>-0</c:v>
                </c:pt>
                <c:pt idx="98">
                  <c:v>-0</c:v>
                </c:pt>
                <c:pt idx="99">
                  <c:v>-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-0</c:v>
                </c:pt>
                <c:pt idx="106">
                  <c:v>-0</c:v>
                </c:pt>
                <c:pt idx="107">
                  <c:v>-0</c:v>
                </c:pt>
                <c:pt idx="108">
                  <c:v>-0</c:v>
                </c:pt>
                <c:pt idx="109">
                  <c:v>-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-0</c:v>
                </c:pt>
                <c:pt idx="116">
                  <c:v>-0</c:v>
                </c:pt>
                <c:pt idx="117">
                  <c:v>-0</c:v>
                </c:pt>
                <c:pt idx="118">
                  <c:v>-0</c:v>
                </c:pt>
                <c:pt idx="119">
                  <c:v>-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-0</c:v>
                </c:pt>
                <c:pt idx="126">
                  <c:v>-0</c:v>
                </c:pt>
                <c:pt idx="127">
                  <c:v>-0</c:v>
                </c:pt>
                <c:pt idx="128">
                  <c:v>-0</c:v>
                </c:pt>
                <c:pt idx="129">
                  <c:v>-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-0</c:v>
                </c:pt>
                <c:pt idx="136">
                  <c:v>-0</c:v>
                </c:pt>
                <c:pt idx="137">
                  <c:v>-0</c:v>
                </c:pt>
                <c:pt idx="138">
                  <c:v>-0</c:v>
                </c:pt>
                <c:pt idx="139">
                  <c:v>-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-0</c:v>
                </c:pt>
                <c:pt idx="146">
                  <c:v>-0</c:v>
                </c:pt>
                <c:pt idx="147">
                  <c:v>-0</c:v>
                </c:pt>
                <c:pt idx="148">
                  <c:v>-0</c:v>
                </c:pt>
                <c:pt idx="149">
                  <c:v>-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-0</c:v>
                </c:pt>
                <c:pt idx="156">
                  <c:v>-0</c:v>
                </c:pt>
                <c:pt idx="157">
                  <c:v>-0</c:v>
                </c:pt>
                <c:pt idx="158">
                  <c:v>-0</c:v>
                </c:pt>
                <c:pt idx="159">
                  <c:v>-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-0</c:v>
                </c:pt>
                <c:pt idx="166">
                  <c:v>-0</c:v>
                </c:pt>
                <c:pt idx="167">
                  <c:v>-0</c:v>
                </c:pt>
                <c:pt idx="168">
                  <c:v>-0</c:v>
                </c:pt>
                <c:pt idx="169">
                  <c:v>-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-0</c:v>
                </c:pt>
                <c:pt idx="176">
                  <c:v>-0</c:v>
                </c:pt>
                <c:pt idx="177">
                  <c:v>-0</c:v>
                </c:pt>
                <c:pt idx="178">
                  <c:v>-0</c:v>
                </c:pt>
                <c:pt idx="179">
                  <c:v>-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-0</c:v>
                </c:pt>
                <c:pt idx="186">
                  <c:v>-0</c:v>
                </c:pt>
                <c:pt idx="187">
                  <c:v>-0</c:v>
                </c:pt>
                <c:pt idx="188">
                  <c:v>-0</c:v>
                </c:pt>
                <c:pt idx="189">
                  <c:v>-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-0</c:v>
                </c:pt>
                <c:pt idx="196">
                  <c:v>-0</c:v>
                </c:pt>
                <c:pt idx="197">
                  <c:v>-0</c:v>
                </c:pt>
                <c:pt idx="198">
                  <c:v>-0</c:v>
                </c:pt>
                <c:pt idx="199">
                  <c:v>-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-0</c:v>
                </c:pt>
                <c:pt idx="206">
                  <c:v>-0</c:v>
                </c:pt>
                <c:pt idx="207">
                  <c:v>-0</c:v>
                </c:pt>
                <c:pt idx="208">
                  <c:v>-0</c:v>
                </c:pt>
                <c:pt idx="209">
                  <c:v>-0</c:v>
                </c:pt>
                <c:pt idx="210">
                  <c:v>-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-0</c:v>
                </c:pt>
                <c:pt idx="217">
                  <c:v>-0</c:v>
                </c:pt>
                <c:pt idx="218">
                  <c:v>-0</c:v>
                </c:pt>
                <c:pt idx="219">
                  <c:v>-0</c:v>
                </c:pt>
                <c:pt idx="220">
                  <c:v>-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-0</c:v>
                </c:pt>
                <c:pt idx="227">
                  <c:v>-0</c:v>
                </c:pt>
                <c:pt idx="228">
                  <c:v>-0</c:v>
                </c:pt>
                <c:pt idx="229">
                  <c:v>-0</c:v>
                </c:pt>
                <c:pt idx="230">
                  <c:v>-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-0</c:v>
                </c:pt>
                <c:pt idx="237">
                  <c:v>-0</c:v>
                </c:pt>
                <c:pt idx="238">
                  <c:v>-0</c:v>
                </c:pt>
                <c:pt idx="239">
                  <c:v>-0</c:v>
                </c:pt>
                <c:pt idx="240">
                  <c:v>-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-0</c:v>
                </c:pt>
                <c:pt idx="247">
                  <c:v>-0</c:v>
                </c:pt>
                <c:pt idx="248">
                  <c:v>-0</c:v>
                </c:pt>
                <c:pt idx="249">
                  <c:v>-0</c:v>
                </c:pt>
                <c:pt idx="250">
                  <c:v>-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-0</c:v>
                </c:pt>
                <c:pt idx="257">
                  <c:v>-0</c:v>
                </c:pt>
                <c:pt idx="258">
                  <c:v>-0</c:v>
                </c:pt>
                <c:pt idx="259">
                  <c:v>-0</c:v>
                </c:pt>
                <c:pt idx="260">
                  <c:v>-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-0</c:v>
                </c:pt>
                <c:pt idx="267">
                  <c:v>-0</c:v>
                </c:pt>
                <c:pt idx="268">
                  <c:v>-0</c:v>
                </c:pt>
                <c:pt idx="269">
                  <c:v>-0</c:v>
                </c:pt>
                <c:pt idx="270">
                  <c:v>-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-0</c:v>
                </c:pt>
                <c:pt idx="277">
                  <c:v>-0</c:v>
                </c:pt>
                <c:pt idx="278">
                  <c:v>-0</c:v>
                </c:pt>
                <c:pt idx="279">
                  <c:v>-0</c:v>
                </c:pt>
                <c:pt idx="280">
                  <c:v>-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-0</c:v>
                </c:pt>
                <c:pt idx="287">
                  <c:v>-0</c:v>
                </c:pt>
                <c:pt idx="288">
                  <c:v>-0</c:v>
                </c:pt>
                <c:pt idx="289">
                  <c:v>-0</c:v>
                </c:pt>
                <c:pt idx="290">
                  <c:v>-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-0</c:v>
                </c:pt>
                <c:pt idx="297">
                  <c:v>-0</c:v>
                </c:pt>
                <c:pt idx="298">
                  <c:v>-0</c:v>
                </c:pt>
                <c:pt idx="299">
                  <c:v>-0</c:v>
                </c:pt>
                <c:pt idx="300">
                  <c:v>-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-0</c:v>
                </c:pt>
                <c:pt idx="307">
                  <c:v>-0</c:v>
                </c:pt>
                <c:pt idx="308">
                  <c:v>-0</c:v>
                </c:pt>
                <c:pt idx="309">
                  <c:v>-0</c:v>
                </c:pt>
                <c:pt idx="310">
                  <c:v>-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-0</c:v>
                </c:pt>
                <c:pt idx="317">
                  <c:v>-0</c:v>
                </c:pt>
                <c:pt idx="318">
                  <c:v>-0</c:v>
                </c:pt>
                <c:pt idx="319">
                  <c:v>-0</c:v>
                </c:pt>
                <c:pt idx="320">
                  <c:v>-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-0</c:v>
                </c:pt>
                <c:pt idx="327">
                  <c:v>-0</c:v>
                </c:pt>
                <c:pt idx="328">
                  <c:v>-0</c:v>
                </c:pt>
                <c:pt idx="329">
                  <c:v>-0</c:v>
                </c:pt>
                <c:pt idx="330">
                  <c:v>-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-0</c:v>
                </c:pt>
                <c:pt idx="337">
                  <c:v>-0</c:v>
                </c:pt>
                <c:pt idx="338">
                  <c:v>-0</c:v>
                </c:pt>
                <c:pt idx="339">
                  <c:v>-0</c:v>
                </c:pt>
                <c:pt idx="340">
                  <c:v>-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-0</c:v>
                </c:pt>
                <c:pt idx="347">
                  <c:v>-0</c:v>
                </c:pt>
                <c:pt idx="348">
                  <c:v>-0</c:v>
                </c:pt>
                <c:pt idx="349">
                  <c:v>-0</c:v>
                </c:pt>
                <c:pt idx="350">
                  <c:v>-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-0</c:v>
                </c:pt>
                <c:pt idx="357">
                  <c:v>-0</c:v>
                </c:pt>
                <c:pt idx="358">
                  <c:v>-0</c:v>
                </c:pt>
                <c:pt idx="359">
                  <c:v>-0</c:v>
                </c:pt>
                <c:pt idx="360">
                  <c:v>-0</c:v>
                </c:pt>
                <c:pt idx="361">
                  <c:v>0</c:v>
                </c:pt>
                <c:pt idx="362">
                  <c:v>0</c:v>
                </c:pt>
              </c:numCache>
            </c:numRef>
          </c:yVal>
          <c:smooth val="0"/>
        </c:ser>
        <c:axId val="559923"/>
        <c:axId val="20272819"/>
      </c:scatterChart>
      <c:valAx>
        <c:axId val="559923"/>
        <c:scaling>
          <c:orientation val="minMax"/>
          <c:max val="3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72819"/>
        <c:crossesAt val="0"/>
        <c:crossBetween val="midCat"/>
      </c:valAx>
      <c:valAx>
        <c:axId val="20272819"/>
        <c:scaling>
          <c:orientation val="minMax"/>
          <c:max val="1.2"/>
          <c:min val="-1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9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600</xdr:colOff>
      <xdr:row>0</xdr:row>
      <xdr:rowOff>47520</xdr:rowOff>
    </xdr:from>
    <xdr:to>
      <xdr:col>14</xdr:col>
      <xdr:colOff>1080</xdr:colOff>
      <xdr:row>46</xdr:row>
      <xdr:rowOff>28440</xdr:rowOff>
    </xdr:to>
    <xdr:graphicFrame>
      <xdr:nvGraphicFramePr>
        <xdr:cNvPr id="0" name="Chart 2"/>
        <xdr:cNvGraphicFramePr/>
      </xdr:nvGraphicFramePr>
      <xdr:xfrm>
        <a:off x="4598640" y="47520"/>
        <a:ext cx="4338720" cy="75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50840</xdr:colOff>
      <xdr:row>6</xdr:row>
      <xdr:rowOff>0</xdr:rowOff>
    </xdr:from>
    <xdr:to>
      <xdr:col>20</xdr:col>
      <xdr:colOff>312480</xdr:colOff>
      <xdr:row>17</xdr:row>
      <xdr:rowOff>75960</xdr:rowOff>
    </xdr:to>
    <xdr:graphicFrame>
      <xdr:nvGraphicFramePr>
        <xdr:cNvPr id="1" name="Chart 7"/>
        <xdr:cNvGraphicFramePr/>
      </xdr:nvGraphicFramePr>
      <xdr:xfrm>
        <a:off x="9087120" y="981000"/>
        <a:ext cx="4397760" cy="19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00880</xdr:colOff>
      <xdr:row>62</xdr:row>
      <xdr:rowOff>57240</xdr:rowOff>
    </xdr:from>
    <xdr:to>
      <xdr:col>20</xdr:col>
      <xdr:colOff>352440</xdr:colOff>
      <xdr:row>74</xdr:row>
      <xdr:rowOff>66240</xdr:rowOff>
    </xdr:to>
    <xdr:graphicFrame>
      <xdr:nvGraphicFramePr>
        <xdr:cNvPr id="2" name="Chart 17"/>
        <xdr:cNvGraphicFramePr/>
      </xdr:nvGraphicFramePr>
      <xdr:xfrm>
        <a:off x="9137160" y="10248840"/>
        <a:ext cx="4387680" cy="19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79920</xdr:colOff>
      <xdr:row>5</xdr:row>
      <xdr:rowOff>19080</xdr:rowOff>
    </xdr:from>
    <xdr:to>
      <xdr:col>7</xdr:col>
      <xdr:colOff>519120</xdr:colOff>
      <xdr:row>6</xdr:row>
      <xdr:rowOff>56880</xdr:rowOff>
    </xdr:to>
    <xdr:clientData/>
  </xdr:twoCellAnchor>
  <xdr:twoCellAnchor editAs="oneCell">
    <xdr:from>
      <xdr:col>4</xdr:col>
      <xdr:colOff>39960</xdr:colOff>
      <xdr:row>9</xdr:row>
      <xdr:rowOff>18720</xdr:rowOff>
    </xdr:from>
    <xdr:to>
      <xdr:col>7</xdr:col>
      <xdr:colOff>479520</xdr:colOff>
      <xdr:row>10</xdr:row>
      <xdr:rowOff>56880</xdr:rowOff>
    </xdr:to>
    <xdr:clientData/>
  </xdr:twoCellAnchor>
  <xdr:twoCellAnchor editAs="oneCell">
    <xdr:from>
      <xdr:col>4</xdr:col>
      <xdr:colOff>50040</xdr:colOff>
      <xdr:row>17</xdr:row>
      <xdr:rowOff>37800</xdr:rowOff>
    </xdr:from>
    <xdr:to>
      <xdr:col>7</xdr:col>
      <xdr:colOff>489240</xdr:colOff>
      <xdr:row>18</xdr:row>
      <xdr:rowOff>76680</xdr:rowOff>
    </xdr:to>
    <xdr:clientData/>
  </xdr:twoCellAnchor>
  <xdr:twoCellAnchor editAs="oneCell">
    <xdr:from>
      <xdr:col>4</xdr:col>
      <xdr:colOff>69840</xdr:colOff>
      <xdr:row>25</xdr:row>
      <xdr:rowOff>0</xdr:rowOff>
    </xdr:from>
    <xdr:to>
      <xdr:col>7</xdr:col>
      <xdr:colOff>509400</xdr:colOff>
      <xdr:row>26</xdr:row>
      <xdr:rowOff>38160</xdr:rowOff>
    </xdr:to>
    <xdr:clientData/>
  </xdr:twoCellAnchor>
  <xdr:twoCellAnchor editAs="oneCell">
    <xdr:from>
      <xdr:col>4</xdr:col>
      <xdr:colOff>59760</xdr:colOff>
      <xdr:row>32</xdr:row>
      <xdr:rowOff>162000</xdr:rowOff>
    </xdr:from>
    <xdr:to>
      <xdr:col>7</xdr:col>
      <xdr:colOff>499320</xdr:colOff>
      <xdr:row>34</xdr:row>
      <xdr:rowOff>28800</xdr:rowOff>
    </xdr:to>
    <xdr:clientData/>
  </xdr:twoCellAnchor>
  <xdr:twoCellAnchor editAs="oneCell">
    <xdr:from>
      <xdr:col>4</xdr:col>
      <xdr:colOff>50040</xdr:colOff>
      <xdr:row>41</xdr:row>
      <xdr:rowOff>0</xdr:rowOff>
    </xdr:from>
    <xdr:to>
      <xdr:col>7</xdr:col>
      <xdr:colOff>489240</xdr:colOff>
      <xdr:row>42</xdr:row>
      <xdr:rowOff>37800</xdr:rowOff>
    </xdr:to>
    <xdr:clientData/>
  </xdr:twoCellAnchor>
  <xdr:twoCellAnchor editAs="oneCell">
    <xdr:from>
      <xdr:col>4</xdr:col>
      <xdr:colOff>59760</xdr:colOff>
      <xdr:row>13</xdr:row>
      <xdr:rowOff>47160</xdr:rowOff>
    </xdr:from>
    <xdr:to>
      <xdr:col>7</xdr:col>
      <xdr:colOff>499320</xdr:colOff>
      <xdr:row>14</xdr:row>
      <xdr:rowOff>86040</xdr:rowOff>
    </xdr:to>
    <xdr:clientData/>
  </xdr:twoCellAnchor>
  <xdr:twoCellAnchor editAs="oneCell">
    <xdr:from>
      <xdr:col>4</xdr:col>
      <xdr:colOff>59760</xdr:colOff>
      <xdr:row>21</xdr:row>
      <xdr:rowOff>0</xdr:rowOff>
    </xdr:from>
    <xdr:to>
      <xdr:col>7</xdr:col>
      <xdr:colOff>499320</xdr:colOff>
      <xdr:row>22</xdr:row>
      <xdr:rowOff>38160</xdr:rowOff>
    </xdr:to>
    <xdr:clientData/>
  </xdr:twoCellAnchor>
  <xdr:twoCellAnchor editAs="oneCell">
    <xdr:from>
      <xdr:col>4</xdr:col>
      <xdr:colOff>50040</xdr:colOff>
      <xdr:row>28</xdr:row>
      <xdr:rowOff>152640</xdr:rowOff>
    </xdr:from>
    <xdr:to>
      <xdr:col>7</xdr:col>
      <xdr:colOff>489240</xdr:colOff>
      <xdr:row>30</xdr:row>
      <xdr:rowOff>18720</xdr:rowOff>
    </xdr:to>
    <xdr:clientData/>
  </xdr:twoCellAnchor>
  <xdr:twoCellAnchor editAs="oneCell">
    <xdr:from>
      <xdr:col>4</xdr:col>
      <xdr:colOff>39960</xdr:colOff>
      <xdr:row>37</xdr:row>
      <xdr:rowOff>0</xdr:rowOff>
    </xdr:from>
    <xdr:to>
      <xdr:col>7</xdr:col>
      <xdr:colOff>479520</xdr:colOff>
      <xdr:row>38</xdr:row>
      <xdr:rowOff>38160</xdr:rowOff>
    </xdr:to>
    <xdr:clientData/>
  </xdr:twoCellAnchor>
  <xdr:twoCellAnchor editAs="oneCell">
    <xdr:from>
      <xdr:col>4</xdr:col>
      <xdr:colOff>79920</xdr:colOff>
      <xdr:row>6</xdr:row>
      <xdr:rowOff>38160</xdr:rowOff>
    </xdr:from>
    <xdr:to>
      <xdr:col>7</xdr:col>
      <xdr:colOff>519120</xdr:colOff>
      <xdr:row>7</xdr:row>
      <xdr:rowOff>66600</xdr:rowOff>
    </xdr:to>
    <xdr:clientData/>
  </xdr:twoCellAnchor>
  <xdr:twoCellAnchor editAs="oneCell">
    <xdr:from>
      <xdr:col>4</xdr:col>
      <xdr:colOff>50040</xdr:colOff>
      <xdr:row>10</xdr:row>
      <xdr:rowOff>56880</xdr:rowOff>
    </xdr:from>
    <xdr:to>
      <xdr:col>7</xdr:col>
      <xdr:colOff>489240</xdr:colOff>
      <xdr:row>11</xdr:row>
      <xdr:rowOff>85680</xdr:rowOff>
    </xdr:to>
    <xdr:clientData/>
  </xdr:twoCellAnchor>
  <xdr:twoCellAnchor editAs="oneCell">
    <xdr:from>
      <xdr:col>4</xdr:col>
      <xdr:colOff>50040</xdr:colOff>
      <xdr:row>18</xdr:row>
      <xdr:rowOff>38160</xdr:rowOff>
    </xdr:from>
    <xdr:to>
      <xdr:col>7</xdr:col>
      <xdr:colOff>489240</xdr:colOff>
      <xdr:row>19</xdr:row>
      <xdr:rowOff>66240</xdr:rowOff>
    </xdr:to>
    <xdr:clientData/>
  </xdr:twoCellAnchor>
  <xdr:twoCellAnchor editAs="oneCell">
    <xdr:from>
      <xdr:col>4</xdr:col>
      <xdr:colOff>59760</xdr:colOff>
      <xdr:row>26</xdr:row>
      <xdr:rowOff>47520</xdr:rowOff>
    </xdr:from>
    <xdr:to>
      <xdr:col>7</xdr:col>
      <xdr:colOff>499320</xdr:colOff>
      <xdr:row>27</xdr:row>
      <xdr:rowOff>28440</xdr:rowOff>
    </xdr:to>
    <xdr:clientData/>
  </xdr:twoCellAnchor>
  <xdr:twoCellAnchor editAs="oneCell">
    <xdr:from>
      <xdr:col>4</xdr:col>
      <xdr:colOff>69840</xdr:colOff>
      <xdr:row>34</xdr:row>
      <xdr:rowOff>38160</xdr:rowOff>
    </xdr:from>
    <xdr:to>
      <xdr:col>7</xdr:col>
      <xdr:colOff>509400</xdr:colOff>
      <xdr:row>35</xdr:row>
      <xdr:rowOff>66600</xdr:rowOff>
    </xdr:to>
    <xdr:clientData/>
  </xdr:twoCellAnchor>
  <xdr:twoCellAnchor editAs="oneCell">
    <xdr:from>
      <xdr:col>4</xdr:col>
      <xdr:colOff>50040</xdr:colOff>
      <xdr:row>42</xdr:row>
      <xdr:rowOff>28440</xdr:rowOff>
    </xdr:from>
    <xdr:to>
      <xdr:col>7</xdr:col>
      <xdr:colOff>489240</xdr:colOff>
      <xdr:row>43</xdr:row>
      <xdr:rowOff>66600</xdr:rowOff>
    </xdr:to>
    <xdr:clientData/>
  </xdr:twoCellAnchor>
  <xdr:twoCellAnchor editAs="oneCell">
    <xdr:from>
      <xdr:col>4</xdr:col>
      <xdr:colOff>50040</xdr:colOff>
      <xdr:row>14</xdr:row>
      <xdr:rowOff>47520</xdr:rowOff>
    </xdr:from>
    <xdr:to>
      <xdr:col>7</xdr:col>
      <xdr:colOff>489240</xdr:colOff>
      <xdr:row>15</xdr:row>
      <xdr:rowOff>75600</xdr:rowOff>
    </xdr:to>
    <xdr:clientData/>
  </xdr:twoCellAnchor>
  <xdr:twoCellAnchor editAs="oneCell">
    <xdr:from>
      <xdr:col>4</xdr:col>
      <xdr:colOff>50040</xdr:colOff>
      <xdr:row>22</xdr:row>
      <xdr:rowOff>47520</xdr:rowOff>
    </xdr:from>
    <xdr:to>
      <xdr:col>7</xdr:col>
      <xdr:colOff>489240</xdr:colOff>
      <xdr:row>23</xdr:row>
      <xdr:rowOff>75960</xdr:rowOff>
    </xdr:to>
    <xdr:clientData/>
  </xdr:twoCellAnchor>
  <xdr:twoCellAnchor editAs="oneCell">
    <xdr:from>
      <xdr:col>4</xdr:col>
      <xdr:colOff>39960</xdr:colOff>
      <xdr:row>30</xdr:row>
      <xdr:rowOff>28800</xdr:rowOff>
    </xdr:from>
    <xdr:to>
      <xdr:col>7</xdr:col>
      <xdr:colOff>479520</xdr:colOff>
      <xdr:row>31</xdr:row>
      <xdr:rowOff>56880</xdr:rowOff>
    </xdr:to>
    <xdr:clientData/>
  </xdr:twoCellAnchor>
  <xdr:twoCellAnchor editAs="oneCell">
    <xdr:from>
      <xdr:col>4</xdr:col>
      <xdr:colOff>50040</xdr:colOff>
      <xdr:row>38</xdr:row>
      <xdr:rowOff>19080</xdr:rowOff>
    </xdr:from>
    <xdr:to>
      <xdr:col>7</xdr:col>
      <xdr:colOff>489240</xdr:colOff>
      <xdr:row>39</xdr:row>
      <xdr:rowOff>56880</xdr:rowOff>
    </xdr:to>
    <xdr:clientData/>
  </xdr:twoCellAnchor>
  <xdr:twoCellAnchor editAs="oneCell">
    <xdr:from>
      <xdr:col>2</xdr:col>
      <xdr:colOff>90720</xdr:colOff>
      <xdr:row>0</xdr:row>
      <xdr:rowOff>37800</xdr:rowOff>
    </xdr:from>
    <xdr:to>
      <xdr:col>5</xdr:col>
      <xdr:colOff>70200</xdr:colOff>
      <xdr:row>1</xdr:row>
      <xdr:rowOff>37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9.99"/>
    <col collapsed="false" customWidth="true" hidden="false" outlineLevel="0" max="3" min="3" style="0" width="5.41"/>
    <col collapsed="false" customWidth="true" hidden="false" outlineLevel="0" max="4" min="4" style="0" width="8.28"/>
    <col collapsed="false" customWidth="true" hidden="false" outlineLevel="0" max="15" min="15" style="0" width="13.7"/>
    <col collapsed="false" customWidth="true" hidden="false" outlineLevel="0" max="24" min="16" style="0" width="9.28"/>
  </cols>
  <sheetData>
    <row r="1" customFormat="false" ht="12.75" hidden="false" customHeight="false" outlineLevel="0" collapsed="false">
      <c r="A1" s="1" t="s">
        <v>0</v>
      </c>
      <c r="B1" s="2" t="n">
        <v>1</v>
      </c>
      <c r="C1" s="3"/>
      <c r="D1" s="3"/>
      <c r="E1" s="3"/>
      <c r="F1" s="3"/>
      <c r="O1" s="4" t="s">
        <v>1</v>
      </c>
      <c r="P1" s="4"/>
      <c r="Q1" s="4"/>
      <c r="R1" s="4"/>
      <c r="S1" s="4"/>
      <c r="T1" s="4"/>
      <c r="U1" s="4"/>
      <c r="V1" s="4"/>
      <c r="W1" s="4"/>
      <c r="X1" s="4"/>
    </row>
    <row r="2" customFormat="false" ht="12.75" hidden="false" customHeight="false" outlineLevel="0" collapsed="false">
      <c r="A2" s="5" t="s">
        <v>2</v>
      </c>
      <c r="B2" s="6" t="n">
        <f aca="false">2*PI()*B1</f>
        <v>6.28318530717959</v>
      </c>
      <c r="C2" s="3"/>
      <c r="D2" s="3"/>
      <c r="E2" s="3"/>
      <c r="F2" s="3"/>
      <c r="O2" s="7" t="s">
        <v>3</v>
      </c>
      <c r="P2" s="7" t="s">
        <v>4</v>
      </c>
      <c r="Q2" s="7" t="s">
        <v>5</v>
      </c>
      <c r="R2" s="7" t="s">
        <v>6</v>
      </c>
      <c r="S2" s="7" t="s">
        <v>7</v>
      </c>
      <c r="T2" s="7" t="s">
        <v>8</v>
      </c>
      <c r="U2" s="7" t="s">
        <v>9</v>
      </c>
      <c r="V2" s="7" t="s">
        <v>10</v>
      </c>
      <c r="W2" s="7" t="s">
        <v>11</v>
      </c>
      <c r="X2" s="7" t="s">
        <v>12</v>
      </c>
    </row>
    <row r="3" customFormat="false" ht="12.75" hidden="false" customHeight="false" outlineLevel="0" collapsed="false">
      <c r="A3" s="3"/>
      <c r="E3" s="3"/>
      <c r="F3" s="3"/>
      <c r="O3" s="8" t="n">
        <v>1</v>
      </c>
      <c r="P3" s="8" t="n">
        <v>0</v>
      </c>
      <c r="Q3" s="8" t="n">
        <v>0.33</v>
      </c>
      <c r="R3" s="8" t="n">
        <v>0</v>
      </c>
      <c r="S3" s="8" t="n">
        <v>0.2</v>
      </c>
      <c r="T3" s="8" t="n">
        <v>0</v>
      </c>
      <c r="U3" s="8" t="n">
        <f aca="false">1/7</f>
        <v>0.142857142857143</v>
      </c>
      <c r="V3" s="8" t="n">
        <v>0</v>
      </c>
      <c r="W3" s="8" t="n">
        <f aca="false">1/9</f>
        <v>0.111111111111111</v>
      </c>
      <c r="X3" s="8" t="n">
        <v>0</v>
      </c>
    </row>
    <row r="4" customFormat="false" ht="12.75" hidden="false" customHeight="false" outlineLevel="0" collapsed="false">
      <c r="E4" s="3"/>
      <c r="F4" s="3"/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</row>
    <row r="5" customFormat="false" ht="13.5" hidden="false" customHeight="false" outlineLevel="0" collapsed="false">
      <c r="B5" s="1" t="s">
        <v>13</v>
      </c>
      <c r="C5" s="1" t="s">
        <v>14</v>
      </c>
      <c r="D5" s="1"/>
      <c r="E5" s="3"/>
      <c r="O5" s="4"/>
      <c r="P5" s="4"/>
      <c r="Q5" s="9" t="s">
        <v>15</v>
      </c>
      <c r="R5" s="9"/>
      <c r="S5" s="9" t="s">
        <v>16</v>
      </c>
      <c r="T5" s="9"/>
      <c r="U5" s="9" t="s">
        <v>17</v>
      </c>
      <c r="V5" s="9"/>
      <c r="W5" s="9" t="s">
        <v>18</v>
      </c>
      <c r="X5" s="4"/>
    </row>
    <row r="6" customFormat="false" ht="12.75" hidden="false" customHeight="false" outlineLevel="0" collapsed="false">
      <c r="A6" s="10" t="s">
        <v>3</v>
      </c>
      <c r="B6" s="11" t="n">
        <f aca="false">+E56/1000</f>
        <v>0.998</v>
      </c>
      <c r="C6" s="12"/>
      <c r="D6" s="12"/>
      <c r="E6" s="3"/>
    </row>
    <row r="7" customFormat="false" ht="13.5" hidden="false" customHeight="false" outlineLevel="0" collapsed="false">
      <c r="A7" s="13" t="n">
        <f aca="false">+B1</f>
        <v>1</v>
      </c>
      <c r="B7" s="12"/>
      <c r="C7" s="14" t="n">
        <f aca="false">360*E57/1000</f>
        <v>0</v>
      </c>
      <c r="D7" s="15" t="n">
        <f aca="false">+C7*2*PI()/360</f>
        <v>0</v>
      </c>
      <c r="E7" s="3"/>
    </row>
    <row r="8" customFormat="false" ht="12.75" hidden="false" customHeight="false" outlineLevel="0" collapsed="false">
      <c r="A8" s="3"/>
      <c r="B8" s="3"/>
      <c r="C8" s="16"/>
      <c r="D8" s="16"/>
      <c r="E8" s="3"/>
    </row>
    <row r="9" customFormat="false" ht="13.5" hidden="false" customHeight="false" outlineLevel="0" collapsed="false">
      <c r="E9" s="3"/>
    </row>
    <row r="10" customFormat="false" ht="12.75" hidden="false" customHeight="false" outlineLevel="0" collapsed="false">
      <c r="A10" s="10" t="s">
        <v>4</v>
      </c>
      <c r="B10" s="17" t="n">
        <f aca="false">+F56/1000</f>
        <v>0</v>
      </c>
      <c r="C10" s="18"/>
      <c r="D10" s="18"/>
      <c r="E10" s="3"/>
    </row>
    <row r="11" customFormat="false" ht="13.5" hidden="false" customHeight="false" outlineLevel="0" collapsed="false">
      <c r="A11" s="13" t="n">
        <f aca="false">2*B1</f>
        <v>2</v>
      </c>
      <c r="B11" s="12"/>
      <c r="C11" s="19" t="n">
        <f aca="false">360*F57/1000</f>
        <v>0</v>
      </c>
      <c r="D11" s="20" t="n">
        <f aca="false">+C11*2*PI()/360</f>
        <v>0</v>
      </c>
      <c r="E11" s="3"/>
    </row>
    <row r="12" customFormat="false" ht="12.75" hidden="false" customHeight="false" outlineLevel="0" collapsed="false">
      <c r="A12" s="3"/>
      <c r="B12" s="3"/>
      <c r="C12" s="16"/>
      <c r="D12" s="16"/>
      <c r="E12" s="3"/>
    </row>
    <row r="13" customFormat="false" ht="13.5" hidden="false" customHeight="false" outlineLevel="0" collapsed="false">
      <c r="E13" s="3"/>
    </row>
    <row r="14" customFormat="false" ht="12.75" hidden="false" customHeight="false" outlineLevel="0" collapsed="false">
      <c r="A14" s="10" t="s">
        <v>5</v>
      </c>
      <c r="B14" s="21" t="n">
        <f aca="false">+G56/1000</f>
        <v>0</v>
      </c>
      <c r="C14" s="18"/>
      <c r="D14" s="18"/>
      <c r="E14" s="3"/>
    </row>
    <row r="15" customFormat="false" ht="13.5" hidden="false" customHeight="false" outlineLevel="0" collapsed="false">
      <c r="A15" s="22" t="n">
        <f aca="false">3*B1</f>
        <v>3</v>
      </c>
      <c r="B15" s="12"/>
      <c r="C15" s="23" t="n">
        <f aca="false">360*G57/1000</f>
        <v>0</v>
      </c>
      <c r="D15" s="24" t="n">
        <f aca="false">+C15*2*PI()/360</f>
        <v>0</v>
      </c>
      <c r="E15" s="3"/>
    </row>
    <row r="16" customFormat="false" ht="12.75" hidden="false" customHeight="false" outlineLevel="0" collapsed="false">
      <c r="E16" s="3"/>
    </row>
    <row r="17" customFormat="false" ht="13.5" hidden="false" customHeight="false" outlineLevel="0" collapsed="false">
      <c r="E17" s="3"/>
    </row>
    <row r="18" customFormat="false" ht="12.75" hidden="false" customHeight="false" outlineLevel="0" collapsed="false">
      <c r="A18" s="10" t="s">
        <v>6</v>
      </c>
      <c r="B18" s="25" t="n">
        <f aca="false">+H56/1000</f>
        <v>0</v>
      </c>
      <c r="C18" s="26"/>
      <c r="D18" s="27"/>
      <c r="E18" s="3"/>
    </row>
    <row r="19" customFormat="false" ht="13.5" hidden="false" customHeight="false" outlineLevel="0" collapsed="false">
      <c r="A19" s="22" t="n">
        <f aca="false">4*B1</f>
        <v>4</v>
      </c>
      <c r="B19" s="28"/>
      <c r="C19" s="29" t="n">
        <f aca="false">360*H57/1000</f>
        <v>0</v>
      </c>
      <c r="D19" s="30" t="n">
        <f aca="false">+C19*2*PI()/360</f>
        <v>0</v>
      </c>
      <c r="E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12.75" hidden="false" customHeight="false" outlineLevel="0" collapsed="false">
      <c r="E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13.5" hidden="false" customHeight="false" outlineLevel="0" collapsed="false">
      <c r="A21" s="3"/>
      <c r="B21" s="3"/>
      <c r="C21" s="16"/>
      <c r="D21" s="16"/>
      <c r="E21" s="3"/>
      <c r="I21" s="3"/>
      <c r="J21" s="3"/>
      <c r="K21" s="3"/>
      <c r="L21" s="3"/>
      <c r="M21" s="3"/>
      <c r="N21" s="3"/>
      <c r="O21" s="31"/>
      <c r="R21" s="3"/>
      <c r="S21" s="3"/>
    </row>
    <row r="22" customFormat="false" ht="12.75" hidden="false" customHeight="false" outlineLevel="0" collapsed="false">
      <c r="A22" s="10" t="s">
        <v>7</v>
      </c>
      <c r="B22" s="32" t="n">
        <f aca="false">+I56/1000</f>
        <v>0</v>
      </c>
      <c r="C22" s="33"/>
      <c r="D22" s="33"/>
      <c r="E22" s="3"/>
      <c r="I22" s="3"/>
      <c r="J22" s="31"/>
      <c r="K22" s="31"/>
      <c r="M22" s="31"/>
      <c r="N22" s="31"/>
      <c r="O22" s="34" t="s">
        <v>19</v>
      </c>
      <c r="Q22" s="31"/>
      <c r="R22" s="31"/>
      <c r="S22" s="31"/>
    </row>
    <row r="23" customFormat="false" ht="13.5" hidden="false" customHeight="false" outlineLevel="0" collapsed="false">
      <c r="A23" s="22" t="n">
        <f aca="false">5*B1</f>
        <v>5</v>
      </c>
      <c r="B23" s="35"/>
      <c r="C23" s="36" t="n">
        <f aca="false">360*I57/1000</f>
        <v>0</v>
      </c>
      <c r="D23" s="37" t="n">
        <f aca="false">+C23*2*PI()/360</f>
        <v>0</v>
      </c>
      <c r="E23" s="3"/>
      <c r="I23" s="3"/>
      <c r="J23" s="38"/>
      <c r="K23" s="38"/>
      <c r="L23" s="38"/>
      <c r="M23" s="38"/>
      <c r="N23" s="38"/>
      <c r="O23" s="39" t="s">
        <v>20</v>
      </c>
      <c r="P23" s="38"/>
      <c r="Q23" s="38"/>
      <c r="R23" s="38"/>
      <c r="S23" s="38"/>
    </row>
    <row r="24" customFormat="false" ht="12.75" hidden="false" customHeight="false" outlineLevel="0" collapsed="false">
      <c r="A24" s="3"/>
      <c r="B24" s="3"/>
      <c r="C24" s="16"/>
      <c r="D24" s="16"/>
      <c r="E24" s="3"/>
      <c r="I24" s="3"/>
      <c r="J24" s="38"/>
      <c r="K24" s="38"/>
      <c r="L24" s="38"/>
      <c r="M24" s="38"/>
      <c r="N24" s="38"/>
      <c r="O24" s="39" t="s">
        <v>21</v>
      </c>
      <c r="P24" s="38"/>
      <c r="Q24" s="38"/>
      <c r="R24" s="38"/>
      <c r="S24" s="38"/>
    </row>
    <row r="25" customFormat="false" ht="13.5" hidden="false" customHeight="false" outlineLevel="0" collapsed="false">
      <c r="E25" s="3"/>
      <c r="I25" s="3"/>
      <c r="J25" s="3"/>
      <c r="K25" s="3"/>
      <c r="L25" s="40"/>
      <c r="M25" s="40"/>
      <c r="N25" s="40"/>
      <c r="O25" s="40"/>
      <c r="P25" s="40"/>
      <c r="Q25" s="40"/>
      <c r="R25" s="40"/>
      <c r="S25" s="3"/>
    </row>
    <row r="26" customFormat="false" ht="12.75" hidden="false" customHeight="false" outlineLevel="0" collapsed="false">
      <c r="A26" s="10" t="s">
        <v>8</v>
      </c>
      <c r="B26" s="41" t="n">
        <f aca="false">+J56/1000</f>
        <v>0</v>
      </c>
      <c r="C26" s="42"/>
      <c r="D26" s="42"/>
      <c r="E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</row>
    <row r="27" customFormat="false" ht="13.5" hidden="false" customHeight="false" outlineLevel="0" collapsed="false">
      <c r="A27" s="22" t="n">
        <f aca="false">6*B1</f>
        <v>6</v>
      </c>
      <c r="B27" s="43"/>
      <c r="C27" s="44" t="n">
        <f aca="false">360*J57/1000</f>
        <v>0.36</v>
      </c>
      <c r="D27" s="45" t="n">
        <f aca="false">+C27*2*PI()/360</f>
        <v>0.00628318530717959</v>
      </c>
      <c r="E27" s="3"/>
    </row>
    <row r="28" customFormat="false" ht="12.75" hidden="false" customHeight="false" outlineLevel="0" collapsed="false">
      <c r="E28" s="3"/>
    </row>
    <row r="29" customFormat="false" ht="13.5" hidden="false" customHeight="false" outlineLevel="0" collapsed="false">
      <c r="E29" s="3"/>
    </row>
    <row r="30" customFormat="false" ht="12.75" hidden="false" customHeight="false" outlineLevel="0" collapsed="false">
      <c r="A30" s="10" t="s">
        <v>9</v>
      </c>
      <c r="B30" s="46" t="n">
        <f aca="false">+K56/1000</f>
        <v>0</v>
      </c>
      <c r="C30" s="47"/>
      <c r="D30" s="47"/>
      <c r="E30" s="3"/>
    </row>
    <row r="31" customFormat="false" ht="13.5" hidden="false" customHeight="false" outlineLevel="0" collapsed="false">
      <c r="A31" s="22" t="n">
        <f aca="false">7*B1</f>
        <v>7</v>
      </c>
      <c r="B31" s="48"/>
      <c r="C31" s="49" t="n">
        <f aca="false">360*K57/1000</f>
        <v>0</v>
      </c>
      <c r="D31" s="50" t="n">
        <f aca="false">+C31*2*PI()/360</f>
        <v>0</v>
      </c>
      <c r="E31" s="3"/>
    </row>
    <row r="32" customFormat="false" ht="12.75" hidden="false" customHeight="false" outlineLevel="0" collapsed="false">
      <c r="E32" s="3"/>
    </row>
    <row r="33" customFormat="false" ht="13.5" hidden="false" customHeight="false" outlineLevel="0" collapsed="false">
      <c r="E33" s="3"/>
    </row>
    <row r="34" customFormat="false" ht="12.75" hidden="false" customHeight="false" outlineLevel="0" collapsed="false">
      <c r="A34" s="10" t="s">
        <v>10</v>
      </c>
      <c r="B34" s="51" t="n">
        <f aca="false">+L56/1000</f>
        <v>0</v>
      </c>
      <c r="C34" s="18"/>
      <c r="D34" s="18"/>
      <c r="E34" s="3"/>
    </row>
    <row r="35" customFormat="false" ht="13.5" hidden="false" customHeight="false" outlineLevel="0" collapsed="false">
      <c r="A35" s="22" t="n">
        <f aca="false">8*B1</f>
        <v>8</v>
      </c>
      <c r="B35" s="12"/>
      <c r="C35" s="52" t="n">
        <f aca="false">360*L57/1000</f>
        <v>0</v>
      </c>
      <c r="D35" s="53" t="n">
        <f aca="false">+C35*2*PI()/360</f>
        <v>0</v>
      </c>
    </row>
    <row r="38" customFormat="false" ht="12.75" hidden="false" customHeight="false" outlineLevel="0" collapsed="false">
      <c r="A38" s="54" t="s">
        <v>11</v>
      </c>
      <c r="B38" s="55" t="n">
        <f aca="false">+M56/1000</f>
        <v>0</v>
      </c>
      <c r="C38" s="18"/>
      <c r="D38" s="18"/>
    </row>
    <row r="39" customFormat="false" ht="12.75" hidden="false" customHeight="false" outlineLevel="0" collapsed="false">
      <c r="A39" s="56" t="n">
        <f aca="false">9*B1</f>
        <v>9</v>
      </c>
      <c r="B39" s="12"/>
      <c r="C39" s="57" t="n">
        <f aca="false">360*M57/1000</f>
        <v>0</v>
      </c>
      <c r="D39" s="58" t="n">
        <f aca="false">+C39*2*PI()/360</f>
        <v>0</v>
      </c>
    </row>
    <row r="42" customFormat="false" ht="12.75" hidden="false" customHeight="false" outlineLevel="0" collapsed="false">
      <c r="A42" s="54" t="s">
        <v>12</v>
      </c>
      <c r="B42" s="59" t="n">
        <f aca="false">+N56/1000</f>
        <v>0</v>
      </c>
      <c r="C42" s="18"/>
      <c r="D42" s="18"/>
    </row>
    <row r="43" customFormat="false" ht="12.75" hidden="false" customHeight="false" outlineLevel="0" collapsed="false">
      <c r="A43" s="56" t="n">
        <f aca="false">10*B1</f>
        <v>10</v>
      </c>
      <c r="B43" s="12"/>
      <c r="C43" s="60" t="n">
        <f aca="false">360*N57/1000</f>
        <v>0</v>
      </c>
      <c r="D43" s="61" t="n">
        <f aca="false">+C43*2*PI()/360</f>
        <v>0</v>
      </c>
    </row>
    <row r="55" customFormat="false" ht="12.75" hidden="false" customHeight="false" outlineLevel="0" collapsed="false">
      <c r="A55" s="62"/>
      <c r="B55" s="62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2"/>
      <c r="O55" s="62"/>
      <c r="P55" s="62"/>
      <c r="Q55" s="62"/>
      <c r="R55" s="62"/>
      <c r="S55" s="62"/>
      <c r="T55" s="62"/>
      <c r="U55" s="62"/>
      <c r="V55" s="62"/>
    </row>
    <row r="56" customFormat="false" ht="12.75" hidden="false" customHeight="false" outlineLevel="0" collapsed="false">
      <c r="A56" s="62"/>
      <c r="B56" s="62"/>
      <c r="C56" s="63"/>
      <c r="D56" s="63"/>
      <c r="E56" s="63" t="n">
        <v>998</v>
      </c>
      <c r="F56" s="63" t="n">
        <v>0</v>
      </c>
      <c r="G56" s="63" t="n">
        <v>0</v>
      </c>
      <c r="H56" s="63" t="n">
        <v>0</v>
      </c>
      <c r="I56" s="63" t="n">
        <v>0</v>
      </c>
      <c r="J56" s="63"/>
      <c r="K56" s="63" t="n">
        <v>0</v>
      </c>
      <c r="L56" s="63" t="n">
        <v>0</v>
      </c>
      <c r="M56" s="63" t="n">
        <v>0</v>
      </c>
      <c r="N56" s="62" t="n">
        <v>0</v>
      </c>
      <c r="O56" s="62"/>
      <c r="P56" s="62"/>
      <c r="Q56" s="62"/>
      <c r="R56" s="62"/>
      <c r="S56" s="62"/>
      <c r="T56" s="62"/>
      <c r="U56" s="62"/>
      <c r="V56" s="62"/>
    </row>
    <row r="57" customFormat="false" ht="12.75" hidden="false" customHeight="false" outlineLevel="0" collapsed="false">
      <c r="C57" s="64"/>
      <c r="D57" s="63"/>
      <c r="E57" s="63" t="n">
        <v>0</v>
      </c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1</v>
      </c>
      <c r="K57" s="63" t="n">
        <v>0</v>
      </c>
      <c r="L57" s="63" t="n">
        <v>0</v>
      </c>
      <c r="M57" s="63" t="n">
        <v>0</v>
      </c>
      <c r="N57" s="62" t="n">
        <v>0</v>
      </c>
      <c r="O57" s="62"/>
      <c r="P57" s="62"/>
      <c r="Q57" s="62"/>
      <c r="R57" s="62"/>
      <c r="S57" s="62"/>
      <c r="T57" s="62"/>
      <c r="U57" s="62"/>
      <c r="V57" s="62"/>
    </row>
    <row r="58" customFormat="false" ht="12.75" hidden="false" customHeight="false" outlineLevel="0" collapsed="false"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</row>
    <row r="59" customFormat="false" ht="12.75" hidden="false" customHeight="false" outlineLevel="0" collapsed="false"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s">
        <v>23</v>
      </c>
      <c r="M1" s="0" t="n">
        <v>0.01</v>
      </c>
    </row>
    <row r="2" customFormat="false" ht="12.75" hidden="false" customHeight="false" outlineLevel="0" collapsed="false">
      <c r="A2" s="0" t="n">
        <v>0</v>
      </c>
      <c r="B2" s="0" t="n">
        <f aca="false">Sheet1!B$6*SIN(+Sheet2!B$1*Sheet1!$B$2*$A2+RADIANS(Sheet1!C$7))</f>
        <v>0</v>
      </c>
      <c r="C2" s="0" t="n">
        <f aca="false">Sheet1!B$10*SIN(+Sheet2!C$1*Sheet1!$B$2*$A2+RADIANS(Sheet1!C$11))</f>
        <v>0</v>
      </c>
      <c r="D2" s="0" t="n">
        <f aca="false">Sheet1!B$14*SIN(+Sheet2!D$1*Sheet1!$B$2*$A2+RADIANS(Sheet1!C$15))</f>
        <v>0</v>
      </c>
      <c r="E2" s="0" t="n">
        <f aca="false">Sheet1!B$18*SIN(+Sheet2!E$1*Sheet1!$B$2*$A2+RADIANS(Sheet1!C$19))</f>
        <v>0</v>
      </c>
      <c r="F2" s="0" t="n">
        <f aca="false">Sheet1!B$22*SIN(+Sheet2!F$1*Sheet1!$B$2*$A2+RADIANS(Sheet1!C$23))</f>
        <v>0</v>
      </c>
      <c r="G2" s="0" t="n">
        <f aca="false">Sheet1!B$26*SIN(+Sheet2!G$1*Sheet1!$B$2*$A2+RADIANS(Sheet1!C$27))</f>
        <v>0</v>
      </c>
      <c r="H2" s="0" t="n">
        <f aca="false">Sheet1!B$30*SIN(+Sheet2!H$1*Sheet1!$B$2*$A2+RADIANS(Sheet1!C$31))</f>
        <v>0</v>
      </c>
      <c r="I2" s="0" t="n">
        <f aca="false">Sheet1!B$34*SIN(+Sheet2!I$1*Sheet1!$B$2*$A2+RADIANS(Sheet1!C$35))</f>
        <v>0</v>
      </c>
      <c r="J2" s="0" t="n">
        <f aca="false">Sheet1!B$38*SIN(+Sheet2!J$1*Sheet1!$B$2*$A2+RADIANS(Sheet1!C$39))</f>
        <v>0</v>
      </c>
      <c r="K2" s="0" t="n">
        <f aca="false">Sheet1!B$42*SIN(+Sheet2!K$1*Sheet1!$B$2*$A2+RADIANS(Sheet1!C$43))</f>
        <v>0</v>
      </c>
      <c r="L2" s="0" t="n">
        <f aca="false">SUM(B2:K2)</f>
        <v>0</v>
      </c>
    </row>
    <row r="3" customFormat="false" ht="12.75" hidden="false" customHeight="false" outlineLevel="0" collapsed="false">
      <c r="A3" s="0" t="n">
        <f aca="false">+A2+$M$1</f>
        <v>0.01</v>
      </c>
      <c r="B3" s="0" t="n">
        <f aca="false">Sheet1!B$6*SIN(+Sheet2!B$1*Sheet1!$B$2*$A3+RADIANS(Sheet1!C$7))</f>
        <v>0.0626649384902547</v>
      </c>
      <c r="C3" s="0" t="n">
        <f aca="false">Sheet1!B$10*SIN(+Sheet2!C$1*Sheet1!$B$2*$A3+RADIANS(Sheet1!C$11))</f>
        <v>0</v>
      </c>
      <c r="D3" s="0" t="n">
        <f aca="false">Sheet1!B$14*SIN(+Sheet2!D$1*Sheet1!$B$2*$A3+RADIANS(Sheet1!C$15))</f>
        <v>0</v>
      </c>
      <c r="E3" s="0" t="n">
        <f aca="false">Sheet1!B$18*SIN(+Sheet2!E$1*Sheet1!$B$2*$A3+RADIANS(Sheet1!C$19))</f>
        <v>0</v>
      </c>
      <c r="F3" s="0" t="n">
        <f aca="false">Sheet1!B$22*SIN(+Sheet2!F$1*Sheet1!$B$2*$A3+RADIANS(Sheet1!C$23))</f>
        <v>0</v>
      </c>
      <c r="G3" s="0" t="n">
        <f aca="false">Sheet1!B$26*SIN(+Sheet2!G$1*Sheet1!$B$2*$A3+RADIANS(Sheet1!C$27))</f>
        <v>0</v>
      </c>
      <c r="H3" s="0" t="n">
        <f aca="false">Sheet1!B$30*SIN(+Sheet2!H$1*Sheet1!$B$2*$A3+RADIANS(Sheet1!C$31))</f>
        <v>0</v>
      </c>
      <c r="I3" s="0" t="n">
        <f aca="false">Sheet1!B$34*SIN(+Sheet2!I$1*Sheet1!$B$2*$A3+RADIANS(Sheet1!C$35))</f>
        <v>0</v>
      </c>
      <c r="J3" s="0" t="n">
        <f aca="false">Sheet1!B$38*SIN(+Sheet2!J$1*Sheet1!$B$2*$A3+RADIANS(Sheet1!C$39))</f>
        <v>0</v>
      </c>
      <c r="K3" s="0" t="n">
        <f aca="false">Sheet1!B$42*SIN(+Sheet2!K$1*Sheet1!$B$2*$A3+RADIANS(Sheet1!C$43))</f>
        <v>0</v>
      </c>
      <c r="L3" s="0" t="n">
        <f aca="false">SUM(B3:K3)</f>
        <v>0.0626649384902547</v>
      </c>
    </row>
    <row r="4" customFormat="false" ht="12.75" hidden="false" customHeight="false" outlineLevel="0" collapsed="false">
      <c r="A4" s="0" t="n">
        <f aca="false">+A3+$M$1</f>
        <v>0.02</v>
      </c>
      <c r="B4" s="0" t="n">
        <f aca="false">Sheet1!B$6*SIN(+Sheet2!B$1*Sheet1!$B$2*$A4+RADIANS(Sheet1!C$7))</f>
        <v>0.125082567097176</v>
      </c>
      <c r="C4" s="0" t="n">
        <f aca="false">Sheet1!B$10*SIN(+Sheet2!C$1*Sheet1!$B$2*$A4+RADIANS(Sheet1!C$11))</f>
        <v>0</v>
      </c>
      <c r="D4" s="0" t="n">
        <f aca="false">Sheet1!B$14*SIN(+Sheet2!D$1*Sheet1!$B$2*$A4+RADIANS(Sheet1!C$15))</f>
        <v>0</v>
      </c>
      <c r="E4" s="0" t="n">
        <f aca="false">Sheet1!B$18*SIN(+Sheet2!E$1*Sheet1!$B$2*$A4+RADIANS(Sheet1!C$19))</f>
        <v>0</v>
      </c>
      <c r="F4" s="0" t="n">
        <f aca="false">Sheet1!B$22*SIN(+Sheet2!F$1*Sheet1!$B$2*$A4+RADIANS(Sheet1!C$23))</f>
        <v>0</v>
      </c>
      <c r="G4" s="0" t="n">
        <f aca="false">Sheet1!B$26*SIN(+Sheet2!G$1*Sheet1!$B$2*$A4+RADIANS(Sheet1!C$27))</f>
        <v>0</v>
      </c>
      <c r="H4" s="0" t="n">
        <f aca="false">Sheet1!B$30*SIN(+Sheet2!H$1*Sheet1!$B$2*$A4+RADIANS(Sheet1!C$31))</f>
        <v>0</v>
      </c>
      <c r="I4" s="0" t="n">
        <f aca="false">Sheet1!B$34*SIN(+Sheet2!I$1*Sheet1!$B$2*$A4+RADIANS(Sheet1!C$35))</f>
        <v>0</v>
      </c>
      <c r="J4" s="0" t="n">
        <f aca="false">Sheet1!B$38*SIN(+Sheet2!J$1*Sheet1!$B$2*$A4+RADIANS(Sheet1!C$39))</f>
        <v>0</v>
      </c>
      <c r="K4" s="0" t="n">
        <f aca="false">Sheet1!B$42*SIN(+Sheet2!K$1*Sheet1!$B$2*$A4+RADIANS(Sheet1!C$43))</f>
        <v>0</v>
      </c>
      <c r="L4" s="0" t="n">
        <f aca="false">SUM(B4:K4)</f>
        <v>0.125082567097176</v>
      </c>
    </row>
    <row r="5" customFormat="false" ht="12.75" hidden="false" customHeight="false" outlineLevel="0" collapsed="false">
      <c r="A5" s="0" t="n">
        <f aca="false">+A4+$M$1</f>
        <v>0.03</v>
      </c>
      <c r="B5" s="0" t="n">
        <f aca="false">Sheet1!B$6*SIN(+Sheet2!B$1*Sheet1!$B$2*$A5+RADIANS(Sheet1!C$7))</f>
        <v>0.187006551956553</v>
      </c>
      <c r="C5" s="0" t="n">
        <f aca="false">Sheet1!B$10*SIN(+Sheet2!C$1*Sheet1!$B$2*$A5+RADIANS(Sheet1!C$11))</f>
        <v>0</v>
      </c>
      <c r="D5" s="0" t="n">
        <f aca="false">Sheet1!B$14*SIN(+Sheet2!D$1*Sheet1!$B$2*$A5+RADIANS(Sheet1!C$15))</f>
        <v>0</v>
      </c>
      <c r="E5" s="0" t="n">
        <f aca="false">Sheet1!B$18*SIN(+Sheet2!E$1*Sheet1!$B$2*$A5+RADIANS(Sheet1!C$19))</f>
        <v>0</v>
      </c>
      <c r="F5" s="0" t="n">
        <f aca="false">Sheet1!B$22*SIN(+Sheet2!F$1*Sheet1!$B$2*$A5+RADIANS(Sheet1!C$23))</f>
        <v>0</v>
      </c>
      <c r="G5" s="0" t="n">
        <f aca="false">Sheet1!B$26*SIN(+Sheet2!G$1*Sheet1!$B$2*$A5+RADIANS(Sheet1!C$27))</f>
        <v>0</v>
      </c>
      <c r="H5" s="0" t="n">
        <f aca="false">Sheet1!B$30*SIN(+Sheet2!H$1*Sheet1!$B$2*$A5+RADIANS(Sheet1!C$31))</f>
        <v>0</v>
      </c>
      <c r="I5" s="0" t="n">
        <f aca="false">Sheet1!B$34*SIN(+Sheet2!I$1*Sheet1!$B$2*$A5+RADIANS(Sheet1!C$35))</f>
        <v>0</v>
      </c>
      <c r="J5" s="0" t="n">
        <f aca="false">Sheet1!B$38*SIN(+Sheet2!J$1*Sheet1!$B$2*$A5+RADIANS(Sheet1!C$39))</f>
        <v>0</v>
      </c>
      <c r="K5" s="0" t="n">
        <f aca="false">Sheet1!B$42*SIN(+Sheet2!K$1*Sheet1!$B$2*$A5+RADIANS(Sheet1!C$43))</f>
        <v>0</v>
      </c>
      <c r="L5" s="0" t="n">
        <f aca="false">SUM(B5:K5)</f>
        <v>0.187006551956553</v>
      </c>
    </row>
    <row r="6" customFormat="false" ht="12.75" hidden="false" customHeight="false" outlineLevel="0" collapsed="false">
      <c r="A6" s="0" t="n">
        <f aca="false">+A5+$M$1</f>
        <v>0.04</v>
      </c>
      <c r="B6" s="0" t="n">
        <f aca="false">Sheet1!B$6*SIN(+Sheet2!B$1*Sheet1!$B$2*$A6+RADIANS(Sheet1!C$7))</f>
        <v>0.248192507390525</v>
      </c>
      <c r="C6" s="0" t="n">
        <f aca="false">Sheet1!B$10*SIN(+Sheet2!C$1*Sheet1!$B$2*$A6+RADIANS(Sheet1!C$11))</f>
        <v>0</v>
      </c>
      <c r="D6" s="0" t="n">
        <f aca="false">Sheet1!B$14*SIN(+Sheet2!D$1*Sheet1!$B$2*$A6+RADIANS(Sheet1!C$15))</f>
        <v>0</v>
      </c>
      <c r="E6" s="0" t="n">
        <f aca="false">Sheet1!B$18*SIN(+Sheet2!E$1*Sheet1!$B$2*$A6+RADIANS(Sheet1!C$19))</f>
        <v>0</v>
      </c>
      <c r="F6" s="0" t="n">
        <f aca="false">Sheet1!B$22*SIN(+Sheet2!F$1*Sheet1!$B$2*$A6+RADIANS(Sheet1!C$23))</f>
        <v>0</v>
      </c>
      <c r="G6" s="0" t="n">
        <f aca="false">Sheet1!B$26*SIN(+Sheet2!G$1*Sheet1!$B$2*$A6+RADIANS(Sheet1!C$27))</f>
        <v>0</v>
      </c>
      <c r="H6" s="0" t="n">
        <f aca="false">Sheet1!B$30*SIN(+Sheet2!H$1*Sheet1!$B$2*$A6+RADIANS(Sheet1!C$31))</f>
        <v>0</v>
      </c>
      <c r="I6" s="0" t="n">
        <f aca="false">Sheet1!B$34*SIN(+Sheet2!I$1*Sheet1!$B$2*$A6+RADIANS(Sheet1!C$35))</f>
        <v>0</v>
      </c>
      <c r="J6" s="0" t="n">
        <f aca="false">Sheet1!B$38*SIN(+Sheet2!J$1*Sheet1!$B$2*$A6+RADIANS(Sheet1!C$39))</f>
        <v>0</v>
      </c>
      <c r="K6" s="0" t="n">
        <f aca="false">Sheet1!B$42*SIN(+Sheet2!K$1*Sheet1!$B$2*$A6+RADIANS(Sheet1!C$43))</f>
        <v>0</v>
      </c>
      <c r="L6" s="0" t="n">
        <f aca="false">SUM(B6:K6)</f>
        <v>0.248192507390525</v>
      </c>
    </row>
    <row r="7" customFormat="false" ht="12.75" hidden="false" customHeight="false" outlineLevel="0" collapsed="false">
      <c r="A7" s="0" t="n">
        <f aca="false">+A6+$M$1</f>
        <v>0.05</v>
      </c>
      <c r="B7" s="0" t="n">
        <f aca="false">Sheet1!B$6*SIN(+Sheet2!B$1*Sheet1!$B$2*$A7+RADIANS(Sheet1!C$7))</f>
        <v>0.308398960386198</v>
      </c>
      <c r="C7" s="0" t="n">
        <f aca="false">Sheet1!B$10*SIN(+Sheet2!C$1*Sheet1!$B$2*$A7+RADIANS(Sheet1!C$11))</f>
        <v>0</v>
      </c>
      <c r="D7" s="0" t="n">
        <f aca="false">Sheet1!B$14*SIN(+Sheet2!D$1*Sheet1!$B$2*$A7+RADIANS(Sheet1!C$15))</f>
        <v>0</v>
      </c>
      <c r="E7" s="0" t="n">
        <f aca="false">Sheet1!B$18*SIN(+Sheet2!E$1*Sheet1!$B$2*$A7+RADIANS(Sheet1!C$19))</f>
        <v>0</v>
      </c>
      <c r="F7" s="0" t="n">
        <f aca="false">Sheet1!B$22*SIN(+Sheet2!F$1*Sheet1!$B$2*$A7+RADIANS(Sheet1!C$23))</f>
        <v>0</v>
      </c>
      <c r="G7" s="0" t="n">
        <f aca="false">Sheet1!B$26*SIN(+Sheet2!G$1*Sheet1!$B$2*$A7+RADIANS(Sheet1!C$27))</f>
        <v>0</v>
      </c>
      <c r="H7" s="0" t="n">
        <f aca="false">Sheet1!B$30*SIN(+Sheet2!H$1*Sheet1!$B$2*$A7+RADIANS(Sheet1!C$31))</f>
        <v>0</v>
      </c>
      <c r="I7" s="0" t="n">
        <f aca="false">Sheet1!B$34*SIN(+Sheet2!I$1*Sheet1!$B$2*$A7+RADIANS(Sheet1!C$35))</f>
        <v>0</v>
      </c>
      <c r="J7" s="0" t="n">
        <f aca="false">Sheet1!B$38*SIN(+Sheet2!J$1*Sheet1!$B$2*$A7+RADIANS(Sheet1!C$39))</f>
        <v>0</v>
      </c>
      <c r="K7" s="0" t="n">
        <f aca="false">Sheet1!B$42*SIN(+Sheet2!K$1*Sheet1!$B$2*$A7+RADIANS(Sheet1!C$43))</f>
        <v>0</v>
      </c>
      <c r="L7" s="0" t="n">
        <f aca="false">SUM(B7:K7)</f>
        <v>0.308398960386198</v>
      </c>
    </row>
    <row r="8" customFormat="false" ht="12.75" hidden="false" customHeight="false" outlineLevel="0" collapsed="false">
      <c r="A8" s="0" t="n">
        <f aca="false">+A7+$M$1</f>
        <v>0.06</v>
      </c>
      <c r="B8" s="0" t="n">
        <f aca="false">Sheet1!B$6*SIN(+Sheet2!B$1*Sheet1!$B$2*$A8+RADIANS(Sheet1!C$7))</f>
        <v>0.367388303579309</v>
      </c>
      <c r="C8" s="0" t="n">
        <f aca="false">Sheet1!B$10*SIN(+Sheet2!C$1*Sheet1!$B$2*$A8+RADIANS(Sheet1!C$11))</f>
        <v>0</v>
      </c>
      <c r="D8" s="0" t="n">
        <f aca="false">Sheet1!B$14*SIN(+Sheet2!D$1*Sheet1!$B$2*$A8+RADIANS(Sheet1!C$15))</f>
        <v>0</v>
      </c>
      <c r="E8" s="0" t="n">
        <f aca="false">Sheet1!B$18*SIN(+Sheet2!E$1*Sheet1!$B$2*$A8+RADIANS(Sheet1!C$19))</f>
        <v>0</v>
      </c>
      <c r="F8" s="0" t="n">
        <f aca="false">Sheet1!B$22*SIN(+Sheet2!F$1*Sheet1!$B$2*$A8+RADIANS(Sheet1!C$23))</f>
        <v>0</v>
      </c>
      <c r="G8" s="0" t="n">
        <f aca="false">Sheet1!B$26*SIN(+Sheet2!G$1*Sheet1!$B$2*$A8+RADIANS(Sheet1!C$27))</f>
        <v>0</v>
      </c>
      <c r="H8" s="0" t="n">
        <f aca="false">Sheet1!B$30*SIN(+Sheet2!H$1*Sheet1!$B$2*$A8+RADIANS(Sheet1!C$31))</f>
        <v>0</v>
      </c>
      <c r="I8" s="0" t="n">
        <f aca="false">Sheet1!B$34*SIN(+Sheet2!I$1*Sheet1!$B$2*$A8+RADIANS(Sheet1!C$35))</f>
        <v>0</v>
      </c>
      <c r="J8" s="0" t="n">
        <f aca="false">Sheet1!B$38*SIN(+Sheet2!J$1*Sheet1!$B$2*$A8+RADIANS(Sheet1!C$39))</f>
        <v>-0</v>
      </c>
      <c r="K8" s="0" t="n">
        <f aca="false">Sheet1!B$42*SIN(+Sheet2!K$1*Sheet1!$B$2*$A8+RADIANS(Sheet1!C$43))</f>
        <v>-0</v>
      </c>
      <c r="L8" s="0" t="n">
        <f aca="false">SUM(B8:K8)</f>
        <v>0.367388303579309</v>
      </c>
    </row>
    <row r="9" customFormat="false" ht="12.75" hidden="false" customHeight="false" outlineLevel="0" collapsed="false">
      <c r="A9" s="0" t="n">
        <f aca="false">+A8+$M$1</f>
        <v>0.07</v>
      </c>
      <c r="B9" s="0" t="n">
        <f aca="false">Sheet1!B$6*SIN(+Sheet2!B$1*Sheet1!$B$2*$A9+RADIANS(Sheet1!C$7))</f>
        <v>0.424927732981943</v>
      </c>
      <c r="C9" s="0" t="n">
        <f aca="false">Sheet1!B$10*SIN(+Sheet2!C$1*Sheet1!$B$2*$A9+RADIANS(Sheet1!C$11))</f>
        <v>0</v>
      </c>
      <c r="D9" s="0" t="n">
        <f aca="false">Sheet1!B$14*SIN(+Sheet2!D$1*Sheet1!$B$2*$A9+RADIANS(Sheet1!C$15))</f>
        <v>0</v>
      </c>
      <c r="E9" s="0" t="n">
        <f aca="false">Sheet1!B$18*SIN(+Sheet2!E$1*Sheet1!$B$2*$A9+RADIANS(Sheet1!C$19))</f>
        <v>0</v>
      </c>
      <c r="F9" s="0" t="n">
        <f aca="false">Sheet1!B$22*SIN(+Sheet2!F$1*Sheet1!$B$2*$A9+RADIANS(Sheet1!C$23))</f>
        <v>0</v>
      </c>
      <c r="G9" s="0" t="n">
        <f aca="false">Sheet1!B$26*SIN(+Sheet2!G$1*Sheet1!$B$2*$A9+RADIANS(Sheet1!C$27))</f>
        <v>0</v>
      </c>
      <c r="H9" s="0" t="n">
        <f aca="false">Sheet1!B$30*SIN(+Sheet2!H$1*Sheet1!$B$2*$A9+RADIANS(Sheet1!C$31))</f>
        <v>0</v>
      </c>
      <c r="I9" s="0" t="n">
        <f aca="false">Sheet1!B$34*SIN(+Sheet2!I$1*Sheet1!$B$2*$A9+RADIANS(Sheet1!C$35))</f>
        <v>-0</v>
      </c>
      <c r="J9" s="0" t="n">
        <f aca="false">Sheet1!B$38*SIN(+Sheet2!J$1*Sheet1!$B$2*$A9+RADIANS(Sheet1!C$39))</f>
        <v>-0</v>
      </c>
      <c r="K9" s="0" t="n">
        <f aca="false">Sheet1!B$42*SIN(+Sheet2!K$1*Sheet1!$B$2*$A9+RADIANS(Sheet1!C$43))</f>
        <v>-0</v>
      </c>
      <c r="L9" s="0" t="n">
        <f aca="false">SUM(B9:K9)</f>
        <v>0.424927732981943</v>
      </c>
    </row>
    <row r="10" customFormat="false" ht="12.75" hidden="false" customHeight="false" outlineLevel="0" collapsed="false">
      <c r="A10" s="0" t="n">
        <f aca="false">+A9+$M$1</f>
        <v>0.08</v>
      </c>
      <c r="B10" s="0" t="n">
        <f aca="false">Sheet1!B$6*SIN(+Sheet2!B$1*Sheet1!$B$2*$A10+RADIANS(Sheet1!C$7))</f>
        <v>0.480790166753512</v>
      </c>
      <c r="C10" s="0" t="n">
        <f aca="false">Sheet1!B$10*SIN(+Sheet2!C$1*Sheet1!$B$2*$A10+RADIANS(Sheet1!C$11))</f>
        <v>0</v>
      </c>
      <c r="D10" s="0" t="n">
        <f aca="false">Sheet1!B$14*SIN(+Sheet2!D$1*Sheet1!$B$2*$A10+RADIANS(Sheet1!C$15))</f>
        <v>0</v>
      </c>
      <c r="E10" s="0" t="n">
        <f aca="false">Sheet1!B$18*SIN(+Sheet2!E$1*Sheet1!$B$2*$A10+RADIANS(Sheet1!C$19))</f>
        <v>0</v>
      </c>
      <c r="F10" s="0" t="n">
        <f aca="false">Sheet1!B$22*SIN(+Sheet2!F$1*Sheet1!$B$2*$A10+RADIANS(Sheet1!C$23))</f>
        <v>0</v>
      </c>
      <c r="G10" s="0" t="n">
        <f aca="false">Sheet1!B$26*SIN(+Sheet2!G$1*Sheet1!$B$2*$A10+RADIANS(Sheet1!C$27))</f>
        <v>0</v>
      </c>
      <c r="H10" s="0" t="n">
        <f aca="false">Sheet1!B$30*SIN(+Sheet2!H$1*Sheet1!$B$2*$A10+RADIANS(Sheet1!C$31))</f>
        <v>-0</v>
      </c>
      <c r="I10" s="0" t="n">
        <f aca="false">Sheet1!B$34*SIN(+Sheet2!I$1*Sheet1!$B$2*$A10+RADIANS(Sheet1!C$35))</f>
        <v>-0</v>
      </c>
      <c r="J10" s="0" t="n">
        <f aca="false">Sheet1!B$38*SIN(+Sheet2!J$1*Sheet1!$B$2*$A10+RADIANS(Sheet1!C$39))</f>
        <v>-0</v>
      </c>
      <c r="K10" s="0" t="n">
        <f aca="false">Sheet1!B$42*SIN(+Sheet2!K$1*Sheet1!$B$2*$A10+RADIANS(Sheet1!C$43))</f>
        <v>-0</v>
      </c>
      <c r="L10" s="0" t="n">
        <f aca="false">SUM(B10:K10)</f>
        <v>0.480790166753512</v>
      </c>
    </row>
    <row r="11" customFormat="false" ht="12.75" hidden="false" customHeight="false" outlineLevel="0" collapsed="false">
      <c r="A11" s="0" t="n">
        <f aca="false">+A10+$M$1</f>
        <v>0.09</v>
      </c>
      <c r="B11" s="0" t="n">
        <f aca="false">Sheet1!B$6*SIN(+Sheet2!B$1*Sheet1!$B$2*$A11+RADIANS(Sheet1!C$7))</f>
        <v>0.534755141389039</v>
      </c>
      <c r="C11" s="0" t="n">
        <f aca="false">Sheet1!B$10*SIN(+Sheet2!C$1*Sheet1!$B$2*$A11+RADIANS(Sheet1!C$11))</f>
        <v>0</v>
      </c>
      <c r="D11" s="0" t="n">
        <f aca="false">Sheet1!B$14*SIN(+Sheet2!D$1*Sheet1!$B$2*$A11+RADIANS(Sheet1!C$15))</f>
        <v>0</v>
      </c>
      <c r="E11" s="0" t="n">
        <f aca="false">Sheet1!B$18*SIN(+Sheet2!E$1*Sheet1!$B$2*$A11+RADIANS(Sheet1!C$19))</f>
        <v>0</v>
      </c>
      <c r="F11" s="0" t="n">
        <f aca="false">Sheet1!B$22*SIN(+Sheet2!F$1*Sheet1!$B$2*$A11+RADIANS(Sheet1!C$23))</f>
        <v>0</v>
      </c>
      <c r="G11" s="0" t="n">
        <f aca="false">Sheet1!B$26*SIN(+Sheet2!G$1*Sheet1!$B$2*$A11+RADIANS(Sheet1!C$27))</f>
        <v>-0</v>
      </c>
      <c r="H11" s="0" t="n">
        <f aca="false">Sheet1!B$30*SIN(+Sheet2!H$1*Sheet1!$B$2*$A11+RADIANS(Sheet1!C$31))</f>
        <v>-0</v>
      </c>
      <c r="I11" s="0" t="n">
        <f aca="false">Sheet1!B$34*SIN(+Sheet2!I$1*Sheet1!$B$2*$A11+RADIANS(Sheet1!C$35))</f>
        <v>-0</v>
      </c>
      <c r="J11" s="0" t="n">
        <f aca="false">Sheet1!B$38*SIN(+Sheet2!J$1*Sheet1!$B$2*$A11+RADIANS(Sheet1!C$39))</f>
        <v>-0</v>
      </c>
      <c r="K11" s="0" t="n">
        <f aca="false">Sheet1!B$42*SIN(+Sheet2!K$1*Sheet1!$B$2*$A11+RADIANS(Sheet1!C$43))</f>
        <v>-0</v>
      </c>
      <c r="L11" s="0" t="n">
        <f aca="false">SUM(B11:K11)</f>
        <v>0.534755141389039</v>
      </c>
    </row>
    <row r="12" customFormat="false" ht="12.75" hidden="false" customHeight="false" outlineLevel="0" collapsed="false">
      <c r="A12" s="0" t="n">
        <f aca="false">+A11+$M$1</f>
        <v>0.1</v>
      </c>
      <c r="B12" s="0" t="n">
        <f aca="false">Sheet1!B$6*SIN(+Sheet2!B$1*Sheet1!$B$2*$A12+RADIANS(Sheet1!C$7))</f>
        <v>0.586609681787888</v>
      </c>
      <c r="C12" s="0" t="n">
        <f aca="false">Sheet1!B$10*SIN(+Sheet2!C$1*Sheet1!$B$2*$A12+RADIANS(Sheet1!C$11))</f>
        <v>0</v>
      </c>
      <c r="D12" s="0" t="n">
        <f aca="false">Sheet1!B$14*SIN(+Sheet2!D$1*Sheet1!$B$2*$A12+RADIANS(Sheet1!C$15))</f>
        <v>0</v>
      </c>
      <c r="E12" s="0" t="n">
        <f aca="false">Sheet1!B$18*SIN(+Sheet2!E$1*Sheet1!$B$2*$A12+RADIANS(Sheet1!C$19))</f>
        <v>0</v>
      </c>
      <c r="F12" s="0" t="n">
        <f aca="false">Sheet1!B$22*SIN(+Sheet2!F$1*Sheet1!$B$2*$A12+RADIANS(Sheet1!C$23))</f>
        <v>0</v>
      </c>
      <c r="G12" s="0" t="n">
        <f aca="false">Sheet1!B$26*SIN(+Sheet2!G$1*Sheet1!$B$2*$A12+RADIANS(Sheet1!C$27))</f>
        <v>-0</v>
      </c>
      <c r="H12" s="0" t="n">
        <f aca="false">Sheet1!B$30*SIN(+Sheet2!H$1*Sheet1!$B$2*$A12+RADIANS(Sheet1!C$31))</f>
        <v>-0</v>
      </c>
      <c r="I12" s="0" t="n">
        <f aca="false">Sheet1!B$34*SIN(+Sheet2!I$1*Sheet1!$B$2*$A12+RADIANS(Sheet1!C$35))</f>
        <v>-0</v>
      </c>
      <c r="J12" s="0" t="n">
        <f aca="false">Sheet1!B$38*SIN(+Sheet2!J$1*Sheet1!$B$2*$A12+RADIANS(Sheet1!C$39))</f>
        <v>-0</v>
      </c>
      <c r="K12" s="0" t="n">
        <f aca="false">Sheet1!B$42*SIN(+Sheet2!K$1*Sheet1!$B$2*$A12+RADIANS(Sheet1!C$43))</f>
        <v>-0</v>
      </c>
      <c r="L12" s="0" t="n">
        <f aca="false">SUM(B12:K12)</f>
        <v>0.586609681787888</v>
      </c>
    </row>
    <row r="13" customFormat="false" ht="12.75" hidden="false" customHeight="false" outlineLevel="0" collapsed="false">
      <c r="A13" s="0" t="n">
        <f aca="false">+A12+$M$1</f>
        <v>0.11</v>
      </c>
      <c r="B13" s="0" t="n">
        <f aca="false">Sheet1!B$6*SIN(+Sheet2!B$1*Sheet1!$B$2*$A13+RADIANS(Sheet1!C$7))</f>
        <v>0.636149141769192</v>
      </c>
      <c r="C13" s="0" t="n">
        <f aca="false">Sheet1!B$10*SIN(+Sheet2!C$1*Sheet1!$B$2*$A13+RADIANS(Sheet1!C$11))</f>
        <v>0</v>
      </c>
      <c r="D13" s="0" t="n">
        <f aca="false">Sheet1!B$14*SIN(+Sheet2!D$1*Sheet1!$B$2*$A13+RADIANS(Sheet1!C$15))</f>
        <v>0</v>
      </c>
      <c r="E13" s="0" t="n">
        <f aca="false">Sheet1!B$18*SIN(+Sheet2!E$1*Sheet1!$B$2*$A13+RADIANS(Sheet1!C$19))</f>
        <v>0</v>
      </c>
      <c r="F13" s="0" t="n">
        <f aca="false">Sheet1!B$22*SIN(+Sheet2!F$1*Sheet1!$B$2*$A13+RADIANS(Sheet1!C$23))</f>
        <v>-0</v>
      </c>
      <c r="G13" s="0" t="n">
        <f aca="false">Sheet1!B$26*SIN(+Sheet2!G$1*Sheet1!$B$2*$A13+RADIANS(Sheet1!C$27))</f>
        <v>-0</v>
      </c>
      <c r="H13" s="0" t="n">
        <f aca="false">Sheet1!B$30*SIN(+Sheet2!H$1*Sheet1!$B$2*$A13+RADIANS(Sheet1!C$31))</f>
        <v>-0</v>
      </c>
      <c r="I13" s="0" t="n">
        <f aca="false">Sheet1!B$34*SIN(+Sheet2!I$1*Sheet1!$B$2*$A13+RADIANS(Sheet1!C$35))</f>
        <v>-0</v>
      </c>
      <c r="J13" s="0" t="n">
        <f aca="false">Sheet1!B$38*SIN(+Sheet2!J$1*Sheet1!$B$2*$A13+RADIANS(Sheet1!C$39))</f>
        <v>-0</v>
      </c>
      <c r="K13" s="0" t="n">
        <f aca="false">Sheet1!B$42*SIN(+Sheet2!K$1*Sheet1!$B$2*$A13+RADIANS(Sheet1!C$43))</f>
        <v>0</v>
      </c>
      <c r="L13" s="0" t="n">
        <f aca="false">SUM(B13:K13)</f>
        <v>0.636149141769192</v>
      </c>
    </row>
    <row r="14" customFormat="false" ht="12.75" hidden="false" customHeight="false" outlineLevel="0" collapsed="false">
      <c r="A14" s="0" t="n">
        <f aca="false">+A13+$M$1</f>
        <v>0.12</v>
      </c>
      <c r="B14" s="0" t="n">
        <f aca="false">Sheet1!B$6*SIN(+Sheet2!B$1*Sheet1!$B$2*$A14+RADIANS(Sheet1!C$7))</f>
        <v>0.683178011716831</v>
      </c>
      <c r="C14" s="0" t="n">
        <f aca="false">Sheet1!B$10*SIN(+Sheet2!C$1*Sheet1!$B$2*$A14+RADIANS(Sheet1!C$11))</f>
        <v>0</v>
      </c>
      <c r="D14" s="0" t="n">
        <f aca="false">Sheet1!B$14*SIN(+Sheet2!D$1*Sheet1!$B$2*$A14+RADIANS(Sheet1!C$15))</f>
        <v>0</v>
      </c>
      <c r="E14" s="0" t="n">
        <f aca="false">Sheet1!B$18*SIN(+Sheet2!E$1*Sheet1!$B$2*$A14+RADIANS(Sheet1!C$19))</f>
        <v>0</v>
      </c>
      <c r="F14" s="0" t="n">
        <f aca="false">Sheet1!B$22*SIN(+Sheet2!F$1*Sheet1!$B$2*$A14+RADIANS(Sheet1!C$23))</f>
        <v>-0</v>
      </c>
      <c r="G14" s="0" t="n">
        <f aca="false">Sheet1!B$26*SIN(+Sheet2!G$1*Sheet1!$B$2*$A14+RADIANS(Sheet1!C$27))</f>
        <v>-0</v>
      </c>
      <c r="H14" s="0" t="n">
        <f aca="false">Sheet1!B$30*SIN(+Sheet2!H$1*Sheet1!$B$2*$A14+RADIANS(Sheet1!C$31))</f>
        <v>-0</v>
      </c>
      <c r="I14" s="0" t="n">
        <f aca="false">Sheet1!B$34*SIN(+Sheet2!I$1*Sheet1!$B$2*$A14+RADIANS(Sheet1!C$35))</f>
        <v>-0</v>
      </c>
      <c r="J14" s="0" t="n">
        <f aca="false">Sheet1!B$38*SIN(+Sheet2!J$1*Sheet1!$B$2*$A14+RADIANS(Sheet1!C$39))</f>
        <v>0</v>
      </c>
      <c r="K14" s="0" t="n">
        <f aca="false">Sheet1!B$42*SIN(+Sheet2!K$1*Sheet1!$B$2*$A14+RADIANS(Sheet1!C$43))</f>
        <v>0</v>
      </c>
      <c r="L14" s="0" t="n">
        <f aca="false">SUM(B14:K14)</f>
        <v>0.683178011716831</v>
      </c>
    </row>
    <row r="15" customFormat="false" ht="12.75" hidden="false" customHeight="false" outlineLevel="0" collapsed="false">
      <c r="A15" s="0" t="n">
        <f aca="false">+A14+$M$1</f>
        <v>0.13</v>
      </c>
      <c r="B15" s="0" t="n">
        <f aca="false">Sheet1!B$6*SIN(+Sheet2!B$1*Sheet1!$B$2*$A15+RADIANS(Sheet1!C$7))</f>
        <v>0.727510690166569</v>
      </c>
      <c r="C15" s="0" t="n">
        <f aca="false">Sheet1!B$10*SIN(+Sheet2!C$1*Sheet1!$B$2*$A15+RADIANS(Sheet1!C$11))</f>
        <v>0</v>
      </c>
      <c r="D15" s="0" t="n">
        <f aca="false">Sheet1!B$14*SIN(+Sheet2!D$1*Sheet1!$B$2*$A15+RADIANS(Sheet1!C$15))</f>
        <v>0</v>
      </c>
      <c r="E15" s="0" t="n">
        <f aca="false">Sheet1!B$18*SIN(+Sheet2!E$1*Sheet1!$B$2*$A15+RADIANS(Sheet1!C$19))</f>
        <v>-0</v>
      </c>
      <c r="F15" s="0" t="n">
        <f aca="false">Sheet1!B$22*SIN(+Sheet2!F$1*Sheet1!$B$2*$A15+RADIANS(Sheet1!C$23))</f>
        <v>-0</v>
      </c>
      <c r="G15" s="0" t="n">
        <f aca="false">Sheet1!B$26*SIN(+Sheet2!G$1*Sheet1!$B$2*$A15+RADIANS(Sheet1!C$27))</f>
        <v>-0</v>
      </c>
      <c r="H15" s="0" t="n">
        <f aca="false">Sheet1!B$30*SIN(+Sheet2!H$1*Sheet1!$B$2*$A15+RADIANS(Sheet1!C$31))</f>
        <v>-0</v>
      </c>
      <c r="I15" s="0" t="n">
        <f aca="false">Sheet1!B$34*SIN(+Sheet2!I$1*Sheet1!$B$2*$A15+RADIANS(Sheet1!C$35))</f>
        <v>0</v>
      </c>
      <c r="J15" s="0" t="n">
        <f aca="false">Sheet1!B$38*SIN(+Sheet2!J$1*Sheet1!$B$2*$A15+RADIANS(Sheet1!C$39))</f>
        <v>0</v>
      </c>
      <c r="K15" s="0" t="n">
        <f aca="false">Sheet1!B$42*SIN(+Sheet2!K$1*Sheet1!$B$2*$A15+RADIANS(Sheet1!C$43))</f>
        <v>0</v>
      </c>
      <c r="L15" s="0" t="n">
        <f aca="false">SUM(B15:K15)</f>
        <v>0.727510690166569</v>
      </c>
    </row>
    <row r="16" customFormat="false" ht="12.75" hidden="false" customHeight="false" outlineLevel="0" collapsed="false">
      <c r="A16" s="0" t="n">
        <f aca="false">+A15+$M$1</f>
        <v>0.14</v>
      </c>
      <c r="B16" s="0" t="n">
        <f aca="false">Sheet1!B$6*SIN(+Sheet2!B$1*Sheet1!$B$2*$A16+RADIANS(Sheet1!C$7))</f>
        <v>0.768972216290238</v>
      </c>
      <c r="C16" s="0" t="n">
        <f aca="false">Sheet1!B$10*SIN(+Sheet2!C$1*Sheet1!$B$2*$A16+RADIANS(Sheet1!C$11))</f>
        <v>0</v>
      </c>
      <c r="D16" s="0" t="n">
        <f aca="false">Sheet1!B$14*SIN(+Sheet2!D$1*Sheet1!$B$2*$A16+RADIANS(Sheet1!C$15))</f>
        <v>0</v>
      </c>
      <c r="E16" s="0" t="n">
        <f aca="false">Sheet1!B$18*SIN(+Sheet2!E$1*Sheet1!$B$2*$A16+RADIANS(Sheet1!C$19))</f>
        <v>-0</v>
      </c>
      <c r="F16" s="0" t="n">
        <f aca="false">Sheet1!B$22*SIN(+Sheet2!F$1*Sheet1!$B$2*$A16+RADIANS(Sheet1!C$23))</f>
        <v>-0</v>
      </c>
      <c r="G16" s="0" t="n">
        <f aca="false">Sheet1!B$26*SIN(+Sheet2!G$1*Sheet1!$B$2*$A16+RADIANS(Sheet1!C$27))</f>
        <v>-0</v>
      </c>
      <c r="H16" s="0" t="n">
        <f aca="false">Sheet1!B$30*SIN(+Sheet2!H$1*Sheet1!$B$2*$A16+RADIANS(Sheet1!C$31))</f>
        <v>-0</v>
      </c>
      <c r="I16" s="0" t="n">
        <f aca="false">Sheet1!B$34*SIN(+Sheet2!I$1*Sheet1!$B$2*$A16+RADIANS(Sheet1!C$35))</f>
        <v>0</v>
      </c>
      <c r="J16" s="0" t="n">
        <f aca="false">Sheet1!B$38*SIN(+Sheet2!J$1*Sheet1!$B$2*$A16+RADIANS(Sheet1!C$39))</f>
        <v>0</v>
      </c>
      <c r="K16" s="0" t="n">
        <f aca="false">Sheet1!B$42*SIN(+Sheet2!K$1*Sheet1!$B$2*$A16+RADIANS(Sheet1!C$43))</f>
        <v>0</v>
      </c>
      <c r="L16" s="0" t="n">
        <f aca="false">SUM(B16:K16)</f>
        <v>0.768972216290238</v>
      </c>
    </row>
    <row r="17" customFormat="false" ht="12.75" hidden="false" customHeight="false" outlineLevel="0" collapsed="false">
      <c r="A17" s="0" t="n">
        <f aca="false">+A16+$M$1</f>
        <v>0.15</v>
      </c>
      <c r="B17" s="0" t="n">
        <f aca="false">Sheet1!B$6*SIN(+Sheet2!B$1*Sheet1!$B$2*$A17+RADIANS(Sheet1!C$7))</f>
        <v>0.807398960386198</v>
      </c>
      <c r="C17" s="0" t="n">
        <f aca="false">Sheet1!B$10*SIN(+Sheet2!C$1*Sheet1!$B$2*$A17+RADIANS(Sheet1!C$11))</f>
        <v>0</v>
      </c>
      <c r="D17" s="0" t="n">
        <f aca="false">Sheet1!B$14*SIN(+Sheet2!D$1*Sheet1!$B$2*$A17+RADIANS(Sheet1!C$15))</f>
        <v>0</v>
      </c>
      <c r="E17" s="0" t="n">
        <f aca="false">Sheet1!B$18*SIN(+Sheet2!E$1*Sheet1!$B$2*$A17+RADIANS(Sheet1!C$19))</f>
        <v>-0</v>
      </c>
      <c r="F17" s="0" t="n">
        <f aca="false">Sheet1!B$22*SIN(+Sheet2!F$1*Sheet1!$B$2*$A17+RADIANS(Sheet1!C$23))</f>
        <v>-0</v>
      </c>
      <c r="G17" s="0" t="n">
        <f aca="false">Sheet1!B$26*SIN(+Sheet2!G$1*Sheet1!$B$2*$A17+RADIANS(Sheet1!C$27))</f>
        <v>-0</v>
      </c>
      <c r="H17" s="0" t="n">
        <f aca="false">Sheet1!B$30*SIN(+Sheet2!H$1*Sheet1!$B$2*$A17+RADIANS(Sheet1!C$31))</f>
        <v>0</v>
      </c>
      <c r="I17" s="0" t="n">
        <f aca="false">Sheet1!B$34*SIN(+Sheet2!I$1*Sheet1!$B$2*$A17+RADIANS(Sheet1!C$35))</f>
        <v>0</v>
      </c>
      <c r="J17" s="0" t="n">
        <f aca="false">Sheet1!B$38*SIN(+Sheet2!J$1*Sheet1!$B$2*$A17+RADIANS(Sheet1!C$39))</f>
        <v>0</v>
      </c>
      <c r="K17" s="0" t="n">
        <f aca="false">Sheet1!B$42*SIN(+Sheet2!K$1*Sheet1!$B$2*$A17+RADIANS(Sheet1!C$43))</f>
        <v>0</v>
      </c>
      <c r="L17" s="0" t="n">
        <f aca="false">SUM(B17:K17)</f>
        <v>0.807398960386198</v>
      </c>
    </row>
    <row r="18" customFormat="false" ht="12.75" hidden="false" customHeight="false" outlineLevel="0" collapsed="false">
      <c r="A18" s="0" t="n">
        <f aca="false">+A17+$M$1</f>
        <v>0.16</v>
      </c>
      <c r="B18" s="0" t="n">
        <f aca="false">Sheet1!B$6*SIN(+Sheet2!B$1*Sheet1!$B$2*$A18+RADIANS(Sheet1!C$7))</f>
        <v>0.842639269651011</v>
      </c>
      <c r="C18" s="0" t="n">
        <f aca="false">Sheet1!B$10*SIN(+Sheet2!C$1*Sheet1!$B$2*$A18+RADIANS(Sheet1!C$11))</f>
        <v>0</v>
      </c>
      <c r="D18" s="0" t="n">
        <f aca="false">Sheet1!B$14*SIN(+Sheet2!D$1*Sheet1!$B$2*$A18+RADIANS(Sheet1!C$15))</f>
        <v>0</v>
      </c>
      <c r="E18" s="0" t="n">
        <f aca="false">Sheet1!B$18*SIN(+Sheet2!E$1*Sheet1!$B$2*$A18+RADIANS(Sheet1!C$19))</f>
        <v>-0</v>
      </c>
      <c r="F18" s="0" t="n">
        <f aca="false">Sheet1!B$22*SIN(+Sheet2!F$1*Sheet1!$B$2*$A18+RADIANS(Sheet1!C$23))</f>
        <v>-0</v>
      </c>
      <c r="G18" s="0" t="n">
        <f aca="false">Sheet1!B$26*SIN(+Sheet2!G$1*Sheet1!$B$2*$A18+RADIANS(Sheet1!C$27))</f>
        <v>-0</v>
      </c>
      <c r="H18" s="0" t="n">
        <f aca="false">Sheet1!B$30*SIN(+Sheet2!H$1*Sheet1!$B$2*$A18+RADIANS(Sheet1!C$31))</f>
        <v>0</v>
      </c>
      <c r="I18" s="0" t="n">
        <f aca="false">Sheet1!B$34*SIN(+Sheet2!I$1*Sheet1!$B$2*$A18+RADIANS(Sheet1!C$35))</f>
        <v>0</v>
      </c>
      <c r="J18" s="0" t="n">
        <f aca="false">Sheet1!B$38*SIN(+Sheet2!J$1*Sheet1!$B$2*$A18+RADIANS(Sheet1!C$39))</f>
        <v>0</v>
      </c>
      <c r="K18" s="0" t="n">
        <f aca="false">Sheet1!B$42*SIN(+Sheet2!K$1*Sheet1!$B$2*$A18+RADIANS(Sheet1!C$43))</f>
        <v>-0</v>
      </c>
      <c r="L18" s="0" t="n">
        <f aca="false">SUM(B18:K18)</f>
        <v>0.842639269651011</v>
      </c>
    </row>
    <row r="19" customFormat="false" ht="12.75" hidden="false" customHeight="false" outlineLevel="0" collapsed="false">
      <c r="A19" s="0" t="n">
        <f aca="false">+A18+$M$1</f>
        <v>0.17</v>
      </c>
      <c r="B19" s="0" t="n">
        <f aca="false">Sheet1!B$6*SIN(+Sheet2!B$1*Sheet1!$B$2*$A19+RADIANS(Sheet1!C$7))</f>
        <v>0.874554066683776</v>
      </c>
      <c r="C19" s="0" t="n">
        <f aca="false">Sheet1!B$10*SIN(+Sheet2!C$1*Sheet1!$B$2*$A19+RADIANS(Sheet1!C$11))</f>
        <v>0</v>
      </c>
      <c r="D19" s="0" t="n">
        <f aca="false">Sheet1!B$14*SIN(+Sheet2!D$1*Sheet1!$B$2*$A19+RADIANS(Sheet1!C$15))</f>
        <v>-0</v>
      </c>
      <c r="E19" s="0" t="n">
        <f aca="false">Sheet1!B$18*SIN(+Sheet2!E$1*Sheet1!$B$2*$A19+RADIANS(Sheet1!C$19))</f>
        <v>-0</v>
      </c>
      <c r="F19" s="0" t="n">
        <f aca="false">Sheet1!B$22*SIN(+Sheet2!F$1*Sheet1!$B$2*$A19+RADIANS(Sheet1!C$23))</f>
        <v>-0</v>
      </c>
      <c r="G19" s="0" t="n">
        <f aca="false">Sheet1!B$26*SIN(+Sheet2!G$1*Sheet1!$B$2*$A19+RADIANS(Sheet1!C$27))</f>
        <v>0</v>
      </c>
      <c r="H19" s="0" t="n">
        <f aca="false">Sheet1!B$30*SIN(+Sheet2!H$1*Sheet1!$B$2*$A19+RADIANS(Sheet1!C$31))</f>
        <v>0</v>
      </c>
      <c r="I19" s="0" t="n">
        <f aca="false">Sheet1!B$34*SIN(+Sheet2!I$1*Sheet1!$B$2*$A19+RADIANS(Sheet1!C$35))</f>
        <v>0</v>
      </c>
      <c r="J19" s="0" t="n">
        <f aca="false">Sheet1!B$38*SIN(+Sheet2!J$1*Sheet1!$B$2*$A19+RADIANS(Sheet1!C$39))</f>
        <v>-0</v>
      </c>
      <c r="K19" s="0" t="n">
        <f aca="false">Sheet1!B$42*SIN(+Sheet2!K$1*Sheet1!$B$2*$A19+RADIANS(Sheet1!C$43))</f>
        <v>-0</v>
      </c>
      <c r="L19" s="0" t="n">
        <f aca="false">SUM(B19:K19)</f>
        <v>0.874554066683776</v>
      </c>
    </row>
    <row r="20" customFormat="false" ht="12.75" hidden="false" customHeight="false" outlineLevel="0" collapsed="false">
      <c r="A20" s="0" t="n">
        <f aca="false">+A19+$M$1</f>
        <v>0.18</v>
      </c>
      <c r="B20" s="0" t="n">
        <f aca="false">Sheet1!B$6*SIN(+Sheet2!B$1*Sheet1!$B$2*$A20+RADIANS(Sheet1!C$7))</f>
        <v>0.903017398361088</v>
      </c>
      <c r="C20" s="0" t="n">
        <f aca="false">Sheet1!B$10*SIN(+Sheet2!C$1*Sheet1!$B$2*$A20+RADIANS(Sheet1!C$11))</f>
        <v>0</v>
      </c>
      <c r="D20" s="0" t="n">
        <f aca="false">Sheet1!B$14*SIN(+Sheet2!D$1*Sheet1!$B$2*$A20+RADIANS(Sheet1!C$15))</f>
        <v>-0</v>
      </c>
      <c r="E20" s="0" t="n">
        <f aca="false">Sheet1!B$18*SIN(+Sheet2!E$1*Sheet1!$B$2*$A20+RADIANS(Sheet1!C$19))</f>
        <v>-0</v>
      </c>
      <c r="F20" s="0" t="n">
        <f aca="false">Sheet1!B$22*SIN(+Sheet2!F$1*Sheet1!$B$2*$A20+RADIANS(Sheet1!C$23))</f>
        <v>-0</v>
      </c>
      <c r="G20" s="0" t="n">
        <f aca="false">Sheet1!B$26*SIN(+Sheet2!G$1*Sheet1!$B$2*$A20+RADIANS(Sheet1!C$27))</f>
        <v>0</v>
      </c>
      <c r="H20" s="0" t="n">
        <f aca="false">Sheet1!B$30*SIN(+Sheet2!H$1*Sheet1!$B$2*$A20+RADIANS(Sheet1!C$31))</f>
        <v>0</v>
      </c>
      <c r="I20" s="0" t="n">
        <f aca="false">Sheet1!B$34*SIN(+Sheet2!I$1*Sheet1!$B$2*$A20+RADIANS(Sheet1!C$35))</f>
        <v>0</v>
      </c>
      <c r="J20" s="0" t="n">
        <f aca="false">Sheet1!B$38*SIN(+Sheet2!J$1*Sheet1!$B$2*$A20+RADIANS(Sheet1!C$39))</f>
        <v>-0</v>
      </c>
      <c r="K20" s="0" t="n">
        <f aca="false">Sheet1!B$42*SIN(+Sheet2!K$1*Sheet1!$B$2*$A20+RADIANS(Sheet1!C$43))</f>
        <v>-0</v>
      </c>
      <c r="L20" s="0" t="n">
        <f aca="false">SUM(B20:K20)</f>
        <v>0.903017398361088</v>
      </c>
    </row>
    <row r="21" customFormat="false" ht="12.75" hidden="false" customHeight="false" outlineLevel="0" collapsed="false">
      <c r="A21" s="0" t="n">
        <f aca="false">+A20+$M$1</f>
        <v>0.19</v>
      </c>
      <c r="B21" s="0" t="n">
        <f aca="false">Sheet1!B$6*SIN(+Sheet2!B$1*Sheet1!$B$2*$A21+RADIANS(Sheet1!C$7))</f>
        <v>0.927916932916475</v>
      </c>
      <c r="C21" s="0" t="n">
        <f aca="false">Sheet1!B$10*SIN(+Sheet2!C$1*Sheet1!$B$2*$A21+RADIANS(Sheet1!C$11))</f>
        <v>0</v>
      </c>
      <c r="D21" s="0" t="n">
        <f aca="false">Sheet1!B$14*SIN(+Sheet2!D$1*Sheet1!$B$2*$A21+RADIANS(Sheet1!C$15))</f>
        <v>-0</v>
      </c>
      <c r="E21" s="0" t="n">
        <f aca="false">Sheet1!B$18*SIN(+Sheet2!E$1*Sheet1!$B$2*$A21+RADIANS(Sheet1!C$19))</f>
        <v>-0</v>
      </c>
      <c r="F21" s="0" t="n">
        <f aca="false">Sheet1!B$22*SIN(+Sheet2!F$1*Sheet1!$B$2*$A21+RADIANS(Sheet1!C$23))</f>
        <v>-0</v>
      </c>
      <c r="G21" s="0" t="n">
        <f aca="false">Sheet1!B$26*SIN(+Sheet2!G$1*Sheet1!$B$2*$A21+RADIANS(Sheet1!C$27))</f>
        <v>0</v>
      </c>
      <c r="H21" s="0" t="n">
        <f aca="false">Sheet1!B$30*SIN(+Sheet2!H$1*Sheet1!$B$2*$A21+RADIANS(Sheet1!C$31))</f>
        <v>0</v>
      </c>
      <c r="I21" s="0" t="n">
        <f aca="false">Sheet1!B$34*SIN(+Sheet2!I$1*Sheet1!$B$2*$A21+RADIANS(Sheet1!C$35))</f>
        <v>-0</v>
      </c>
      <c r="J21" s="0" t="n">
        <f aca="false">Sheet1!B$38*SIN(+Sheet2!J$1*Sheet1!$B$2*$A21+RADIANS(Sheet1!C$39))</f>
        <v>-0</v>
      </c>
      <c r="K21" s="0" t="n">
        <f aca="false">Sheet1!B$42*SIN(+Sheet2!K$1*Sheet1!$B$2*$A21+RADIANS(Sheet1!C$43))</f>
        <v>-0</v>
      </c>
      <c r="L21" s="0" t="n">
        <f aca="false">SUM(B21:K21)</f>
        <v>0.927916932916475</v>
      </c>
    </row>
    <row r="22" customFormat="false" ht="12.75" hidden="false" customHeight="false" outlineLevel="0" collapsed="false">
      <c r="A22" s="0" t="n">
        <f aca="false">+A21+$M$1</f>
        <v>0.2</v>
      </c>
      <c r="B22" s="0" t="n">
        <f aca="false">Sheet1!B$6*SIN(+Sheet2!B$1*Sheet1!$B$2*$A22+RADIANS(Sheet1!C$7))</f>
        <v>0.949154403262563</v>
      </c>
      <c r="C22" s="0" t="n">
        <f aca="false">Sheet1!B$10*SIN(+Sheet2!C$1*Sheet1!$B$2*$A22+RADIANS(Sheet1!C$11))</f>
        <v>0</v>
      </c>
      <c r="D22" s="0" t="n">
        <f aca="false">Sheet1!B$14*SIN(+Sheet2!D$1*Sheet1!$B$2*$A22+RADIANS(Sheet1!C$15))</f>
        <v>-0</v>
      </c>
      <c r="E22" s="0" t="n">
        <f aca="false">Sheet1!B$18*SIN(+Sheet2!E$1*Sheet1!$B$2*$A22+RADIANS(Sheet1!C$19))</f>
        <v>-0</v>
      </c>
      <c r="F22" s="0" t="n">
        <f aca="false">Sheet1!B$22*SIN(+Sheet2!F$1*Sheet1!$B$2*$A22+RADIANS(Sheet1!C$23))</f>
        <v>0</v>
      </c>
      <c r="G22" s="0" t="n">
        <f aca="false">Sheet1!B$26*SIN(+Sheet2!G$1*Sheet1!$B$2*$A22+RADIANS(Sheet1!C$27))</f>
        <v>0</v>
      </c>
      <c r="H22" s="0" t="n">
        <f aca="false">Sheet1!B$30*SIN(+Sheet2!H$1*Sheet1!$B$2*$A22+RADIANS(Sheet1!C$31))</f>
        <v>0</v>
      </c>
      <c r="I22" s="0" t="n">
        <f aca="false">Sheet1!B$34*SIN(+Sheet2!I$1*Sheet1!$B$2*$A22+RADIANS(Sheet1!C$35))</f>
        <v>-0</v>
      </c>
      <c r="J22" s="0" t="n">
        <f aca="false">Sheet1!B$38*SIN(+Sheet2!J$1*Sheet1!$B$2*$A22+RADIANS(Sheet1!C$39))</f>
        <v>-0</v>
      </c>
      <c r="K22" s="0" t="n">
        <f aca="false">Sheet1!B$42*SIN(+Sheet2!K$1*Sheet1!$B$2*$A22+RADIANS(Sheet1!C$43))</f>
        <v>0</v>
      </c>
      <c r="L22" s="0" t="n">
        <f aca="false">SUM(B22:K22)</f>
        <v>0.949154403262563</v>
      </c>
    </row>
    <row r="23" customFormat="false" ht="12.75" hidden="false" customHeight="false" outlineLevel="0" collapsed="false">
      <c r="A23" s="0" t="n">
        <f aca="false">+A22+$M$1</f>
        <v>0.21</v>
      </c>
      <c r="B23" s="0" t="n">
        <f aca="false">Sheet1!B$6*SIN(+Sheet2!B$1*Sheet1!$B$2*$A23+RADIANS(Sheet1!C$7))</f>
        <v>0.966645994806374</v>
      </c>
      <c r="C23" s="0" t="n">
        <f aca="false">Sheet1!B$10*SIN(+Sheet2!C$1*Sheet1!$B$2*$A23+RADIANS(Sheet1!C$11))</f>
        <v>0</v>
      </c>
      <c r="D23" s="0" t="n">
        <f aca="false">Sheet1!B$14*SIN(+Sheet2!D$1*Sheet1!$B$2*$A23+RADIANS(Sheet1!C$15))</f>
        <v>-0</v>
      </c>
      <c r="E23" s="0" t="n">
        <f aca="false">Sheet1!B$18*SIN(+Sheet2!E$1*Sheet1!$B$2*$A23+RADIANS(Sheet1!C$19))</f>
        <v>-0</v>
      </c>
      <c r="F23" s="0" t="n">
        <f aca="false">Sheet1!B$22*SIN(+Sheet2!F$1*Sheet1!$B$2*$A23+RADIANS(Sheet1!C$23))</f>
        <v>0</v>
      </c>
      <c r="G23" s="0" t="n">
        <f aca="false">Sheet1!B$26*SIN(+Sheet2!G$1*Sheet1!$B$2*$A23+RADIANS(Sheet1!C$27))</f>
        <v>0</v>
      </c>
      <c r="H23" s="0" t="n">
        <f aca="false">Sheet1!B$30*SIN(+Sheet2!H$1*Sheet1!$B$2*$A23+RADIANS(Sheet1!C$31))</f>
        <v>0</v>
      </c>
      <c r="I23" s="0" t="n">
        <f aca="false">Sheet1!B$34*SIN(+Sheet2!I$1*Sheet1!$B$2*$A23+RADIANS(Sheet1!C$35))</f>
        <v>-0</v>
      </c>
      <c r="J23" s="0" t="n">
        <f aca="false">Sheet1!B$38*SIN(+Sheet2!J$1*Sheet1!$B$2*$A23+RADIANS(Sheet1!C$39))</f>
        <v>-0</v>
      </c>
      <c r="K23" s="0" t="n">
        <f aca="false">Sheet1!B$42*SIN(+Sheet2!K$1*Sheet1!$B$2*$A23+RADIANS(Sheet1!C$43))</f>
        <v>0</v>
      </c>
      <c r="L23" s="0" t="n">
        <f aca="false">SUM(B23:K23)</f>
        <v>0.966645994806374</v>
      </c>
    </row>
    <row r="24" customFormat="false" ht="12.75" hidden="false" customHeight="false" outlineLevel="0" collapsed="false">
      <c r="A24" s="0" t="n">
        <f aca="false">+A23+$M$1</f>
        <v>0.22</v>
      </c>
      <c r="B24" s="0" t="n">
        <f aca="false">Sheet1!B$6*SIN(+Sheet2!B$1*Sheet1!$B$2*$A24+RADIANS(Sheet1!C$7))</f>
        <v>0.980322676227231</v>
      </c>
      <c r="C24" s="0" t="n">
        <f aca="false">Sheet1!B$10*SIN(+Sheet2!C$1*Sheet1!$B$2*$A24+RADIANS(Sheet1!C$11))</f>
        <v>0</v>
      </c>
      <c r="D24" s="0" t="n">
        <f aca="false">Sheet1!B$14*SIN(+Sheet2!D$1*Sheet1!$B$2*$A24+RADIANS(Sheet1!C$15))</f>
        <v>-0</v>
      </c>
      <c r="E24" s="0" t="n">
        <f aca="false">Sheet1!B$18*SIN(+Sheet2!E$1*Sheet1!$B$2*$A24+RADIANS(Sheet1!C$19))</f>
        <v>-0</v>
      </c>
      <c r="F24" s="0" t="n">
        <f aca="false">Sheet1!B$22*SIN(+Sheet2!F$1*Sheet1!$B$2*$A24+RADIANS(Sheet1!C$23))</f>
        <v>0</v>
      </c>
      <c r="G24" s="0" t="n">
        <f aca="false">Sheet1!B$26*SIN(+Sheet2!G$1*Sheet1!$B$2*$A24+RADIANS(Sheet1!C$27))</f>
        <v>0</v>
      </c>
      <c r="H24" s="0" t="n">
        <f aca="false">Sheet1!B$30*SIN(+Sheet2!H$1*Sheet1!$B$2*$A24+RADIANS(Sheet1!C$31))</f>
        <v>-0</v>
      </c>
      <c r="I24" s="0" t="n">
        <f aca="false">Sheet1!B$34*SIN(+Sheet2!I$1*Sheet1!$B$2*$A24+RADIANS(Sheet1!C$35))</f>
        <v>-0</v>
      </c>
      <c r="J24" s="0" t="n">
        <f aca="false">Sheet1!B$38*SIN(+Sheet2!J$1*Sheet1!$B$2*$A24+RADIANS(Sheet1!C$39))</f>
        <v>-0</v>
      </c>
      <c r="K24" s="0" t="n">
        <f aca="false">Sheet1!B$42*SIN(+Sheet2!K$1*Sheet1!$B$2*$A24+RADIANS(Sheet1!C$43))</f>
        <v>0</v>
      </c>
      <c r="L24" s="0" t="n">
        <f aca="false">SUM(B24:K24)</f>
        <v>0.980322676227231</v>
      </c>
    </row>
    <row r="25" customFormat="false" ht="12.75" hidden="false" customHeight="false" outlineLevel="0" collapsed="false">
      <c r="A25" s="0" t="n">
        <f aca="false">+A24+$M$1</f>
        <v>0.23</v>
      </c>
      <c r="B25" s="0" t="n">
        <f aca="false">Sheet1!B$6*SIN(+Sheet2!B$1*Sheet1!$B$2*$A25+RADIANS(Sheet1!C$7))</f>
        <v>0.990130471911849</v>
      </c>
      <c r="C25" s="0" t="n">
        <f aca="false">Sheet1!B$10*SIN(+Sheet2!C$1*Sheet1!$B$2*$A25+RADIANS(Sheet1!C$11))</f>
        <v>0</v>
      </c>
      <c r="D25" s="0" t="n">
        <f aca="false">Sheet1!B$14*SIN(+Sheet2!D$1*Sheet1!$B$2*$A25+RADIANS(Sheet1!C$15))</f>
        <v>-0</v>
      </c>
      <c r="E25" s="0" t="n">
        <f aca="false">Sheet1!B$18*SIN(+Sheet2!E$1*Sheet1!$B$2*$A25+RADIANS(Sheet1!C$19))</f>
        <v>-0</v>
      </c>
      <c r="F25" s="0" t="n">
        <f aca="false">Sheet1!B$22*SIN(+Sheet2!F$1*Sheet1!$B$2*$A25+RADIANS(Sheet1!C$23))</f>
        <v>0</v>
      </c>
      <c r="G25" s="0" t="n">
        <f aca="false">Sheet1!B$26*SIN(+Sheet2!G$1*Sheet1!$B$2*$A25+RADIANS(Sheet1!C$27))</f>
        <v>0</v>
      </c>
      <c r="H25" s="0" t="n">
        <f aca="false">Sheet1!B$30*SIN(+Sheet2!H$1*Sheet1!$B$2*$A25+RADIANS(Sheet1!C$31))</f>
        <v>-0</v>
      </c>
      <c r="I25" s="0" t="n">
        <f aca="false">Sheet1!B$34*SIN(+Sheet2!I$1*Sheet1!$B$2*$A25+RADIANS(Sheet1!C$35))</f>
        <v>-0</v>
      </c>
      <c r="J25" s="0" t="n">
        <f aca="false">Sheet1!B$38*SIN(+Sheet2!J$1*Sheet1!$B$2*$A25+RADIANS(Sheet1!C$39))</f>
        <v>0</v>
      </c>
      <c r="K25" s="0" t="n">
        <f aca="false">Sheet1!B$42*SIN(+Sheet2!K$1*Sheet1!$B$2*$A25+RADIANS(Sheet1!C$43))</f>
        <v>0</v>
      </c>
      <c r="L25" s="0" t="n">
        <f aca="false">SUM(B25:K25)</f>
        <v>0.990130471911849</v>
      </c>
    </row>
    <row r="26" customFormat="false" ht="12.75" hidden="false" customHeight="false" outlineLevel="0" collapsed="false">
      <c r="A26" s="0" t="n">
        <f aca="false">+A25+$M$1</f>
        <v>0.24</v>
      </c>
      <c r="B26" s="0" t="n">
        <f aca="false">Sheet1!B$6*SIN(+Sheet2!B$1*Sheet1!$B$2*$A26+RADIANS(Sheet1!C$7))</f>
        <v>0.996030674971415</v>
      </c>
      <c r="C26" s="0" t="n">
        <f aca="false">Sheet1!B$10*SIN(+Sheet2!C$1*Sheet1!$B$2*$A26+RADIANS(Sheet1!C$11))</f>
        <v>0</v>
      </c>
      <c r="D26" s="0" t="n">
        <f aca="false">Sheet1!B$14*SIN(+Sheet2!D$1*Sheet1!$B$2*$A26+RADIANS(Sheet1!C$15))</f>
        <v>-0</v>
      </c>
      <c r="E26" s="0" t="n">
        <f aca="false">Sheet1!B$18*SIN(+Sheet2!E$1*Sheet1!$B$2*$A26+RADIANS(Sheet1!C$19))</f>
        <v>-0</v>
      </c>
      <c r="F26" s="0" t="n">
        <f aca="false">Sheet1!B$22*SIN(+Sheet2!F$1*Sheet1!$B$2*$A26+RADIANS(Sheet1!C$23))</f>
        <v>0</v>
      </c>
      <c r="G26" s="0" t="n">
        <f aca="false">Sheet1!B$26*SIN(+Sheet2!G$1*Sheet1!$B$2*$A26+RADIANS(Sheet1!C$27))</f>
        <v>0</v>
      </c>
      <c r="H26" s="0" t="n">
        <f aca="false">Sheet1!B$30*SIN(+Sheet2!H$1*Sheet1!$B$2*$A26+RADIANS(Sheet1!C$31))</f>
        <v>-0</v>
      </c>
      <c r="I26" s="0" t="n">
        <f aca="false">Sheet1!B$34*SIN(+Sheet2!I$1*Sheet1!$B$2*$A26+RADIANS(Sheet1!C$35))</f>
        <v>-0</v>
      </c>
      <c r="J26" s="0" t="n">
        <f aca="false">Sheet1!B$38*SIN(+Sheet2!J$1*Sheet1!$B$2*$A26+RADIANS(Sheet1!C$39))</f>
        <v>0</v>
      </c>
      <c r="K26" s="0" t="n">
        <f aca="false">Sheet1!B$42*SIN(+Sheet2!K$1*Sheet1!$B$2*$A26+RADIANS(Sheet1!C$43))</f>
        <v>0</v>
      </c>
      <c r="L26" s="0" t="n">
        <f aca="false">SUM(B26:K26)</f>
        <v>0.996030674971415</v>
      </c>
    </row>
    <row r="27" customFormat="false" ht="12.75" hidden="false" customHeight="false" outlineLevel="0" collapsed="false">
      <c r="A27" s="0" t="n">
        <f aca="false">+A26+$M$1</f>
        <v>0.25</v>
      </c>
      <c r="B27" s="0" t="n">
        <f aca="false">Sheet1!B$6*SIN(+Sheet2!B$1*Sheet1!$B$2*$A27+RADIANS(Sheet1!C$7))</f>
        <v>0.998</v>
      </c>
      <c r="C27" s="0" t="n">
        <f aca="false">Sheet1!B$10*SIN(+Sheet2!C$1*Sheet1!$B$2*$A27+RADIANS(Sheet1!C$11))</f>
        <v>-0</v>
      </c>
      <c r="D27" s="0" t="n">
        <f aca="false">Sheet1!B$14*SIN(+Sheet2!D$1*Sheet1!$B$2*$A27+RADIANS(Sheet1!C$15))</f>
        <v>-0</v>
      </c>
      <c r="E27" s="0" t="n">
        <f aca="false">Sheet1!B$18*SIN(+Sheet2!E$1*Sheet1!$B$2*$A27+RADIANS(Sheet1!C$19))</f>
        <v>0</v>
      </c>
      <c r="F27" s="0" t="n">
        <f aca="false">Sheet1!B$22*SIN(+Sheet2!F$1*Sheet1!$B$2*$A27+RADIANS(Sheet1!C$23))</f>
        <v>0</v>
      </c>
      <c r="G27" s="0" t="n">
        <f aca="false">Sheet1!B$26*SIN(+Sheet2!G$1*Sheet1!$B$2*$A27+RADIANS(Sheet1!C$27))</f>
        <v>-0</v>
      </c>
      <c r="H27" s="0" t="n">
        <f aca="false">Sheet1!B$30*SIN(+Sheet2!H$1*Sheet1!$B$2*$A27+RADIANS(Sheet1!C$31))</f>
        <v>-0</v>
      </c>
      <c r="I27" s="0" t="n">
        <f aca="false">Sheet1!B$34*SIN(+Sheet2!I$1*Sheet1!$B$2*$A27+RADIANS(Sheet1!C$35))</f>
        <v>0</v>
      </c>
      <c r="J27" s="0" t="n">
        <f aca="false">Sheet1!B$38*SIN(+Sheet2!J$1*Sheet1!$B$2*$A27+RADIANS(Sheet1!C$39))</f>
        <v>0</v>
      </c>
      <c r="K27" s="0" t="n">
        <f aca="false">Sheet1!B$42*SIN(+Sheet2!K$1*Sheet1!$B$2*$A27+RADIANS(Sheet1!C$43))</f>
        <v>-0</v>
      </c>
      <c r="L27" s="0" t="n">
        <f aca="false">SUM(B27:K27)</f>
        <v>0.998</v>
      </c>
    </row>
    <row r="28" customFormat="false" ht="12.75" hidden="false" customHeight="false" outlineLevel="0" collapsed="false">
      <c r="A28" s="0" t="n">
        <f aca="false">+A27+$M$1</f>
        <v>0.26</v>
      </c>
      <c r="B28" s="0" t="n">
        <f aca="false">Sheet1!B$6*SIN(+Sheet2!B$1*Sheet1!$B$2*$A28+RADIANS(Sheet1!C$7))</f>
        <v>0.996030674971415</v>
      </c>
      <c r="C28" s="0" t="n">
        <f aca="false">Sheet1!B$10*SIN(+Sheet2!C$1*Sheet1!$B$2*$A28+RADIANS(Sheet1!C$11))</f>
        <v>-0</v>
      </c>
      <c r="D28" s="0" t="n">
        <f aca="false">Sheet1!B$14*SIN(+Sheet2!D$1*Sheet1!$B$2*$A28+RADIANS(Sheet1!C$15))</f>
        <v>-0</v>
      </c>
      <c r="E28" s="0" t="n">
        <f aca="false">Sheet1!B$18*SIN(+Sheet2!E$1*Sheet1!$B$2*$A28+RADIANS(Sheet1!C$19))</f>
        <v>0</v>
      </c>
      <c r="F28" s="0" t="n">
        <f aca="false">Sheet1!B$22*SIN(+Sheet2!F$1*Sheet1!$B$2*$A28+RADIANS(Sheet1!C$23))</f>
        <v>0</v>
      </c>
      <c r="G28" s="0" t="n">
        <f aca="false">Sheet1!B$26*SIN(+Sheet2!G$1*Sheet1!$B$2*$A28+RADIANS(Sheet1!C$27))</f>
        <v>-0</v>
      </c>
      <c r="H28" s="0" t="n">
        <f aca="false">Sheet1!B$30*SIN(+Sheet2!H$1*Sheet1!$B$2*$A28+RADIANS(Sheet1!C$31))</f>
        <v>-0</v>
      </c>
      <c r="I28" s="0" t="n">
        <f aca="false">Sheet1!B$34*SIN(+Sheet2!I$1*Sheet1!$B$2*$A28+RADIANS(Sheet1!C$35))</f>
        <v>0</v>
      </c>
      <c r="J28" s="0" t="n">
        <f aca="false">Sheet1!B$38*SIN(+Sheet2!J$1*Sheet1!$B$2*$A28+RADIANS(Sheet1!C$39))</f>
        <v>0</v>
      </c>
      <c r="K28" s="0" t="n">
        <f aca="false">Sheet1!B$42*SIN(+Sheet2!K$1*Sheet1!$B$2*$A28+RADIANS(Sheet1!C$43))</f>
        <v>-0</v>
      </c>
      <c r="L28" s="0" t="n">
        <f aca="false">SUM(B28:K28)</f>
        <v>0.996030674971415</v>
      </c>
    </row>
    <row r="29" customFormat="false" ht="12.75" hidden="false" customHeight="false" outlineLevel="0" collapsed="false">
      <c r="A29" s="0" t="n">
        <f aca="false">+A28+$M$1</f>
        <v>0.27</v>
      </c>
      <c r="B29" s="0" t="n">
        <f aca="false">Sheet1!B$6*SIN(+Sheet2!B$1*Sheet1!$B$2*$A29+RADIANS(Sheet1!C$7))</f>
        <v>0.990130471911849</v>
      </c>
      <c r="C29" s="0" t="n">
        <f aca="false">Sheet1!B$10*SIN(+Sheet2!C$1*Sheet1!$B$2*$A29+RADIANS(Sheet1!C$11))</f>
        <v>-0</v>
      </c>
      <c r="D29" s="0" t="n">
        <f aca="false">Sheet1!B$14*SIN(+Sheet2!D$1*Sheet1!$B$2*$A29+RADIANS(Sheet1!C$15))</f>
        <v>-0</v>
      </c>
      <c r="E29" s="0" t="n">
        <f aca="false">Sheet1!B$18*SIN(+Sheet2!E$1*Sheet1!$B$2*$A29+RADIANS(Sheet1!C$19))</f>
        <v>0</v>
      </c>
      <c r="F29" s="0" t="n">
        <f aca="false">Sheet1!B$22*SIN(+Sheet2!F$1*Sheet1!$B$2*$A29+RADIANS(Sheet1!C$23))</f>
        <v>0</v>
      </c>
      <c r="G29" s="0" t="n">
        <f aca="false">Sheet1!B$26*SIN(+Sheet2!G$1*Sheet1!$B$2*$A29+RADIANS(Sheet1!C$27))</f>
        <v>-0</v>
      </c>
      <c r="H29" s="0" t="n">
        <f aca="false">Sheet1!B$30*SIN(+Sheet2!H$1*Sheet1!$B$2*$A29+RADIANS(Sheet1!C$31))</f>
        <v>-0</v>
      </c>
      <c r="I29" s="0" t="n">
        <f aca="false">Sheet1!B$34*SIN(+Sheet2!I$1*Sheet1!$B$2*$A29+RADIANS(Sheet1!C$35))</f>
        <v>0</v>
      </c>
      <c r="J29" s="0" t="n">
        <f aca="false">Sheet1!B$38*SIN(+Sheet2!J$1*Sheet1!$B$2*$A29+RADIANS(Sheet1!C$39))</f>
        <v>0</v>
      </c>
      <c r="K29" s="0" t="n">
        <f aca="false">Sheet1!B$42*SIN(+Sheet2!K$1*Sheet1!$B$2*$A29+RADIANS(Sheet1!C$43))</f>
        <v>-0</v>
      </c>
      <c r="L29" s="0" t="n">
        <f aca="false">SUM(B29:K29)</f>
        <v>0.990130471911849</v>
      </c>
    </row>
    <row r="30" customFormat="false" ht="12.75" hidden="false" customHeight="false" outlineLevel="0" collapsed="false">
      <c r="A30" s="0" t="n">
        <f aca="false">+A29+$M$1</f>
        <v>0.28</v>
      </c>
      <c r="B30" s="0" t="n">
        <f aca="false">Sheet1!B$6*SIN(+Sheet2!B$1*Sheet1!$B$2*$A30+RADIANS(Sheet1!C$7))</f>
        <v>0.980322676227231</v>
      </c>
      <c r="C30" s="0" t="n">
        <f aca="false">Sheet1!B$10*SIN(+Sheet2!C$1*Sheet1!$B$2*$A30+RADIANS(Sheet1!C$11))</f>
        <v>-0</v>
      </c>
      <c r="D30" s="0" t="n">
        <f aca="false">Sheet1!B$14*SIN(+Sheet2!D$1*Sheet1!$B$2*$A30+RADIANS(Sheet1!C$15))</f>
        <v>-0</v>
      </c>
      <c r="E30" s="0" t="n">
        <f aca="false">Sheet1!B$18*SIN(+Sheet2!E$1*Sheet1!$B$2*$A30+RADIANS(Sheet1!C$19))</f>
        <v>0</v>
      </c>
      <c r="F30" s="0" t="n">
        <f aca="false">Sheet1!B$22*SIN(+Sheet2!F$1*Sheet1!$B$2*$A30+RADIANS(Sheet1!C$23))</f>
        <v>0</v>
      </c>
      <c r="G30" s="0" t="n">
        <f aca="false">Sheet1!B$26*SIN(+Sheet2!G$1*Sheet1!$B$2*$A30+RADIANS(Sheet1!C$27))</f>
        <v>-0</v>
      </c>
      <c r="H30" s="0" t="n">
        <f aca="false">Sheet1!B$30*SIN(+Sheet2!H$1*Sheet1!$B$2*$A30+RADIANS(Sheet1!C$31))</f>
        <v>-0</v>
      </c>
      <c r="I30" s="0" t="n">
        <f aca="false">Sheet1!B$34*SIN(+Sheet2!I$1*Sheet1!$B$2*$A30+RADIANS(Sheet1!C$35))</f>
        <v>0</v>
      </c>
      <c r="J30" s="0" t="n">
        <f aca="false">Sheet1!B$38*SIN(+Sheet2!J$1*Sheet1!$B$2*$A30+RADIANS(Sheet1!C$39))</f>
        <v>-0</v>
      </c>
      <c r="K30" s="0" t="n">
        <f aca="false">Sheet1!B$42*SIN(+Sheet2!K$1*Sheet1!$B$2*$A30+RADIANS(Sheet1!C$43))</f>
        <v>-0</v>
      </c>
      <c r="L30" s="0" t="n">
        <f aca="false">SUM(B30:K30)</f>
        <v>0.980322676227231</v>
      </c>
    </row>
    <row r="31" customFormat="false" ht="12.75" hidden="false" customHeight="false" outlineLevel="0" collapsed="false">
      <c r="A31" s="0" t="n">
        <f aca="false">+A30+$M$1</f>
        <v>0.29</v>
      </c>
      <c r="B31" s="0" t="n">
        <f aca="false">Sheet1!B$6*SIN(+Sheet2!B$1*Sheet1!$B$2*$A31+RADIANS(Sheet1!C$7))</f>
        <v>0.966645994806374</v>
      </c>
      <c r="C31" s="0" t="n">
        <f aca="false">Sheet1!B$10*SIN(+Sheet2!C$1*Sheet1!$B$2*$A31+RADIANS(Sheet1!C$11))</f>
        <v>-0</v>
      </c>
      <c r="D31" s="0" t="n">
        <f aca="false">Sheet1!B$14*SIN(+Sheet2!D$1*Sheet1!$B$2*$A31+RADIANS(Sheet1!C$15))</f>
        <v>-0</v>
      </c>
      <c r="E31" s="0" t="n">
        <f aca="false">Sheet1!B$18*SIN(+Sheet2!E$1*Sheet1!$B$2*$A31+RADIANS(Sheet1!C$19))</f>
        <v>0</v>
      </c>
      <c r="F31" s="0" t="n">
        <f aca="false">Sheet1!B$22*SIN(+Sheet2!F$1*Sheet1!$B$2*$A31+RADIANS(Sheet1!C$23))</f>
        <v>0</v>
      </c>
      <c r="G31" s="0" t="n">
        <f aca="false">Sheet1!B$26*SIN(+Sheet2!G$1*Sheet1!$B$2*$A31+RADIANS(Sheet1!C$27))</f>
        <v>-0</v>
      </c>
      <c r="H31" s="0" t="n">
        <f aca="false">Sheet1!B$30*SIN(+Sheet2!H$1*Sheet1!$B$2*$A31+RADIANS(Sheet1!C$31))</f>
        <v>0</v>
      </c>
      <c r="I31" s="0" t="n">
        <f aca="false">Sheet1!B$34*SIN(+Sheet2!I$1*Sheet1!$B$2*$A31+RADIANS(Sheet1!C$35))</f>
        <v>0</v>
      </c>
      <c r="J31" s="0" t="n">
        <f aca="false">Sheet1!B$38*SIN(+Sheet2!J$1*Sheet1!$B$2*$A31+RADIANS(Sheet1!C$39))</f>
        <v>-0</v>
      </c>
      <c r="K31" s="0" t="n">
        <f aca="false">Sheet1!B$42*SIN(+Sheet2!K$1*Sheet1!$B$2*$A31+RADIANS(Sheet1!C$43))</f>
        <v>-0</v>
      </c>
      <c r="L31" s="0" t="n">
        <f aca="false">SUM(B31:K31)</f>
        <v>0.966645994806374</v>
      </c>
    </row>
    <row r="32" customFormat="false" ht="12.75" hidden="false" customHeight="false" outlineLevel="0" collapsed="false">
      <c r="A32" s="0" t="n">
        <f aca="false">+A31+$M$1</f>
        <v>0.3</v>
      </c>
      <c r="B32" s="0" t="n">
        <f aca="false">Sheet1!B$6*SIN(+Sheet2!B$1*Sheet1!$B$2*$A32+RADIANS(Sheet1!C$7))</f>
        <v>0.949154403262563</v>
      </c>
      <c r="C32" s="0" t="n">
        <f aca="false">Sheet1!B$10*SIN(+Sheet2!C$1*Sheet1!$B$2*$A32+RADIANS(Sheet1!C$11))</f>
        <v>-0</v>
      </c>
      <c r="D32" s="0" t="n">
        <f aca="false">Sheet1!B$14*SIN(+Sheet2!D$1*Sheet1!$B$2*$A32+RADIANS(Sheet1!C$15))</f>
        <v>-0</v>
      </c>
      <c r="E32" s="0" t="n">
        <f aca="false">Sheet1!B$18*SIN(+Sheet2!E$1*Sheet1!$B$2*$A32+RADIANS(Sheet1!C$19))</f>
        <v>0</v>
      </c>
      <c r="F32" s="0" t="n">
        <f aca="false">Sheet1!B$22*SIN(+Sheet2!F$1*Sheet1!$B$2*$A32+RADIANS(Sheet1!C$23))</f>
        <v>-0</v>
      </c>
      <c r="G32" s="0" t="n">
        <f aca="false">Sheet1!B$26*SIN(+Sheet2!G$1*Sheet1!$B$2*$A32+RADIANS(Sheet1!C$27))</f>
        <v>-0</v>
      </c>
      <c r="H32" s="0" t="n">
        <f aca="false">Sheet1!B$30*SIN(+Sheet2!H$1*Sheet1!$B$2*$A32+RADIANS(Sheet1!C$31))</f>
        <v>0</v>
      </c>
      <c r="I32" s="0" t="n">
        <f aca="false">Sheet1!B$34*SIN(+Sheet2!I$1*Sheet1!$B$2*$A32+RADIANS(Sheet1!C$35))</f>
        <v>0</v>
      </c>
      <c r="J32" s="0" t="n">
        <f aca="false">Sheet1!B$38*SIN(+Sheet2!J$1*Sheet1!$B$2*$A32+RADIANS(Sheet1!C$39))</f>
        <v>-0</v>
      </c>
      <c r="K32" s="0" t="n">
        <f aca="false">Sheet1!B$42*SIN(+Sheet2!K$1*Sheet1!$B$2*$A32+RADIANS(Sheet1!C$43))</f>
        <v>0</v>
      </c>
      <c r="L32" s="0" t="n">
        <f aca="false">SUM(B32:K32)</f>
        <v>0.949154403262563</v>
      </c>
    </row>
    <row r="33" customFormat="false" ht="12.75" hidden="false" customHeight="false" outlineLevel="0" collapsed="false">
      <c r="A33" s="0" t="n">
        <f aca="false">+A32+$M$1</f>
        <v>0.31</v>
      </c>
      <c r="B33" s="0" t="n">
        <f aca="false">Sheet1!B$6*SIN(+Sheet2!B$1*Sheet1!$B$2*$A33+RADIANS(Sheet1!C$7))</f>
        <v>0.927916932916475</v>
      </c>
      <c r="C33" s="0" t="n">
        <f aca="false">Sheet1!B$10*SIN(+Sheet2!C$1*Sheet1!$B$2*$A33+RADIANS(Sheet1!C$11))</f>
        <v>-0</v>
      </c>
      <c r="D33" s="0" t="n">
        <f aca="false">Sheet1!B$14*SIN(+Sheet2!D$1*Sheet1!$B$2*$A33+RADIANS(Sheet1!C$15))</f>
        <v>-0</v>
      </c>
      <c r="E33" s="0" t="n">
        <f aca="false">Sheet1!B$18*SIN(+Sheet2!E$1*Sheet1!$B$2*$A33+RADIANS(Sheet1!C$19))</f>
        <v>0</v>
      </c>
      <c r="F33" s="0" t="n">
        <f aca="false">Sheet1!B$22*SIN(+Sheet2!F$1*Sheet1!$B$2*$A33+RADIANS(Sheet1!C$23))</f>
        <v>-0</v>
      </c>
      <c r="G33" s="0" t="n">
        <f aca="false">Sheet1!B$26*SIN(+Sheet2!G$1*Sheet1!$B$2*$A33+RADIANS(Sheet1!C$27))</f>
        <v>-0</v>
      </c>
      <c r="H33" s="0" t="n">
        <f aca="false">Sheet1!B$30*SIN(+Sheet2!H$1*Sheet1!$B$2*$A33+RADIANS(Sheet1!C$31))</f>
        <v>0</v>
      </c>
      <c r="I33" s="0" t="n">
        <f aca="false">Sheet1!B$34*SIN(+Sheet2!I$1*Sheet1!$B$2*$A33+RADIANS(Sheet1!C$35))</f>
        <v>0</v>
      </c>
      <c r="J33" s="0" t="n">
        <f aca="false">Sheet1!B$38*SIN(+Sheet2!J$1*Sheet1!$B$2*$A33+RADIANS(Sheet1!C$39))</f>
        <v>-0</v>
      </c>
      <c r="K33" s="0" t="n">
        <f aca="false">Sheet1!B$42*SIN(+Sheet2!K$1*Sheet1!$B$2*$A33+RADIANS(Sheet1!C$43))</f>
        <v>0</v>
      </c>
      <c r="L33" s="0" t="n">
        <f aca="false">SUM(B33:K33)</f>
        <v>0.927916932916475</v>
      </c>
    </row>
    <row r="34" customFormat="false" ht="12.75" hidden="false" customHeight="false" outlineLevel="0" collapsed="false">
      <c r="A34" s="0" t="n">
        <f aca="false">+A33+$M$1</f>
        <v>0.32</v>
      </c>
      <c r="B34" s="0" t="n">
        <f aca="false">Sheet1!B$6*SIN(+Sheet2!B$1*Sheet1!$B$2*$A34+RADIANS(Sheet1!C$7))</f>
        <v>0.903017398361087</v>
      </c>
      <c r="C34" s="0" t="n">
        <f aca="false">Sheet1!B$10*SIN(+Sheet2!C$1*Sheet1!$B$2*$A34+RADIANS(Sheet1!C$11))</f>
        <v>-0</v>
      </c>
      <c r="D34" s="0" t="n">
        <f aca="false">Sheet1!B$14*SIN(+Sheet2!D$1*Sheet1!$B$2*$A34+RADIANS(Sheet1!C$15))</f>
        <v>-0</v>
      </c>
      <c r="E34" s="0" t="n">
        <f aca="false">Sheet1!B$18*SIN(+Sheet2!E$1*Sheet1!$B$2*$A34+RADIANS(Sheet1!C$19))</f>
        <v>0</v>
      </c>
      <c r="F34" s="0" t="n">
        <f aca="false">Sheet1!B$22*SIN(+Sheet2!F$1*Sheet1!$B$2*$A34+RADIANS(Sheet1!C$23))</f>
        <v>-0</v>
      </c>
      <c r="G34" s="0" t="n">
        <f aca="false">Sheet1!B$26*SIN(+Sheet2!G$1*Sheet1!$B$2*$A34+RADIANS(Sheet1!C$27))</f>
        <v>-0</v>
      </c>
      <c r="H34" s="0" t="n">
        <f aca="false">Sheet1!B$30*SIN(+Sheet2!H$1*Sheet1!$B$2*$A34+RADIANS(Sheet1!C$31))</f>
        <v>0</v>
      </c>
      <c r="I34" s="0" t="n">
        <f aca="false">Sheet1!B$34*SIN(+Sheet2!I$1*Sheet1!$B$2*$A34+RADIANS(Sheet1!C$35))</f>
        <v>-0</v>
      </c>
      <c r="J34" s="0" t="n">
        <f aca="false">Sheet1!B$38*SIN(+Sheet2!J$1*Sheet1!$B$2*$A34+RADIANS(Sheet1!C$39))</f>
        <v>-0</v>
      </c>
      <c r="K34" s="0" t="n">
        <f aca="false">Sheet1!B$42*SIN(+Sheet2!K$1*Sheet1!$B$2*$A34+RADIANS(Sheet1!C$43))</f>
        <v>0</v>
      </c>
      <c r="L34" s="0" t="n">
        <f aca="false">SUM(B34:K34)</f>
        <v>0.903017398361087</v>
      </c>
    </row>
    <row r="35" customFormat="false" ht="12.75" hidden="false" customHeight="false" outlineLevel="0" collapsed="false">
      <c r="A35" s="0" t="n">
        <f aca="false">+A34+$M$1</f>
        <v>0.33</v>
      </c>
      <c r="B35" s="0" t="n">
        <f aca="false">Sheet1!B$6*SIN(+Sheet2!B$1*Sheet1!$B$2*$A35+RADIANS(Sheet1!C$7))</f>
        <v>0.874554066683776</v>
      </c>
      <c r="C35" s="0" t="n">
        <f aca="false">Sheet1!B$10*SIN(+Sheet2!C$1*Sheet1!$B$2*$A35+RADIANS(Sheet1!C$11))</f>
        <v>-0</v>
      </c>
      <c r="D35" s="0" t="n">
        <f aca="false">Sheet1!B$14*SIN(+Sheet2!D$1*Sheet1!$B$2*$A35+RADIANS(Sheet1!C$15))</f>
        <v>-0</v>
      </c>
      <c r="E35" s="0" t="n">
        <f aca="false">Sheet1!B$18*SIN(+Sheet2!E$1*Sheet1!$B$2*$A35+RADIANS(Sheet1!C$19))</f>
        <v>0</v>
      </c>
      <c r="F35" s="0" t="n">
        <f aca="false">Sheet1!B$22*SIN(+Sheet2!F$1*Sheet1!$B$2*$A35+RADIANS(Sheet1!C$23))</f>
        <v>-0</v>
      </c>
      <c r="G35" s="0" t="n">
        <f aca="false">Sheet1!B$26*SIN(+Sheet2!G$1*Sheet1!$B$2*$A35+RADIANS(Sheet1!C$27))</f>
        <v>-0</v>
      </c>
      <c r="H35" s="0" t="n">
        <f aca="false">Sheet1!B$30*SIN(+Sheet2!H$1*Sheet1!$B$2*$A35+RADIANS(Sheet1!C$31))</f>
        <v>0</v>
      </c>
      <c r="I35" s="0" t="n">
        <f aca="false">Sheet1!B$34*SIN(+Sheet2!I$1*Sheet1!$B$2*$A35+RADIANS(Sheet1!C$35))</f>
        <v>-0</v>
      </c>
      <c r="J35" s="0" t="n">
        <f aca="false">Sheet1!B$38*SIN(+Sheet2!J$1*Sheet1!$B$2*$A35+RADIANS(Sheet1!C$39))</f>
        <v>-0</v>
      </c>
      <c r="K35" s="0" t="n">
        <f aca="false">Sheet1!B$42*SIN(+Sheet2!K$1*Sheet1!$B$2*$A35+RADIANS(Sheet1!C$43))</f>
        <v>0</v>
      </c>
      <c r="L35" s="0" t="n">
        <f aca="false">SUM(B35:K35)</f>
        <v>0.874554066683776</v>
      </c>
    </row>
    <row r="36" customFormat="false" ht="12.75" hidden="false" customHeight="false" outlineLevel="0" collapsed="false">
      <c r="A36" s="0" t="n">
        <f aca="false">+A35+$M$1</f>
        <v>0.34</v>
      </c>
      <c r="B36" s="0" t="n">
        <f aca="false">Sheet1!B$6*SIN(+Sheet2!B$1*Sheet1!$B$2*$A36+RADIANS(Sheet1!C$7))</f>
        <v>0.842639269651011</v>
      </c>
      <c r="C36" s="0" t="n">
        <f aca="false">Sheet1!B$10*SIN(+Sheet2!C$1*Sheet1!$B$2*$A36+RADIANS(Sheet1!C$11))</f>
        <v>-0</v>
      </c>
      <c r="D36" s="0" t="n">
        <f aca="false">Sheet1!B$14*SIN(+Sheet2!D$1*Sheet1!$B$2*$A36+RADIANS(Sheet1!C$15))</f>
        <v>0</v>
      </c>
      <c r="E36" s="0" t="n">
        <f aca="false">Sheet1!B$18*SIN(+Sheet2!E$1*Sheet1!$B$2*$A36+RADIANS(Sheet1!C$19))</f>
        <v>0</v>
      </c>
      <c r="F36" s="0" t="n">
        <f aca="false">Sheet1!B$22*SIN(+Sheet2!F$1*Sheet1!$B$2*$A36+RADIANS(Sheet1!C$23))</f>
        <v>-0</v>
      </c>
      <c r="G36" s="0" t="n">
        <f aca="false">Sheet1!B$26*SIN(+Sheet2!G$1*Sheet1!$B$2*$A36+RADIANS(Sheet1!C$27))</f>
        <v>0</v>
      </c>
      <c r="H36" s="0" t="n">
        <f aca="false">Sheet1!B$30*SIN(+Sheet2!H$1*Sheet1!$B$2*$A36+RADIANS(Sheet1!C$31))</f>
        <v>0</v>
      </c>
      <c r="I36" s="0" t="n">
        <f aca="false">Sheet1!B$34*SIN(+Sheet2!I$1*Sheet1!$B$2*$A36+RADIANS(Sheet1!C$35))</f>
        <v>-0</v>
      </c>
      <c r="J36" s="0" t="n">
        <f aca="false">Sheet1!B$38*SIN(+Sheet2!J$1*Sheet1!$B$2*$A36+RADIANS(Sheet1!C$39))</f>
        <v>0</v>
      </c>
      <c r="K36" s="0" t="n">
        <f aca="false">Sheet1!B$42*SIN(+Sheet2!K$1*Sheet1!$B$2*$A36+RADIANS(Sheet1!C$43))</f>
        <v>0</v>
      </c>
      <c r="L36" s="0" t="n">
        <f aca="false">SUM(B36:K36)</f>
        <v>0.842639269651011</v>
      </c>
    </row>
    <row r="37" customFormat="false" ht="12.75" hidden="false" customHeight="false" outlineLevel="0" collapsed="false">
      <c r="A37" s="0" t="n">
        <f aca="false">+A36+$M$1</f>
        <v>0.35</v>
      </c>
      <c r="B37" s="0" t="n">
        <f aca="false">Sheet1!B$6*SIN(+Sheet2!B$1*Sheet1!$B$2*$A37+RADIANS(Sheet1!C$7))</f>
        <v>0.807398960386197</v>
      </c>
      <c r="C37" s="0" t="n">
        <f aca="false">Sheet1!B$10*SIN(+Sheet2!C$1*Sheet1!$B$2*$A37+RADIANS(Sheet1!C$11))</f>
        <v>-0</v>
      </c>
      <c r="D37" s="0" t="n">
        <f aca="false">Sheet1!B$14*SIN(+Sheet2!D$1*Sheet1!$B$2*$A37+RADIANS(Sheet1!C$15))</f>
        <v>0</v>
      </c>
      <c r="E37" s="0" t="n">
        <f aca="false">Sheet1!B$18*SIN(+Sheet2!E$1*Sheet1!$B$2*$A37+RADIANS(Sheet1!C$19))</f>
        <v>0</v>
      </c>
      <c r="F37" s="0" t="n">
        <f aca="false">Sheet1!B$22*SIN(+Sheet2!F$1*Sheet1!$B$2*$A37+RADIANS(Sheet1!C$23))</f>
        <v>-0</v>
      </c>
      <c r="G37" s="0" t="n">
        <f aca="false">Sheet1!B$26*SIN(+Sheet2!G$1*Sheet1!$B$2*$A37+RADIANS(Sheet1!C$27))</f>
        <v>0</v>
      </c>
      <c r="H37" s="0" t="n">
        <f aca="false">Sheet1!B$30*SIN(+Sheet2!H$1*Sheet1!$B$2*$A37+RADIANS(Sheet1!C$31))</f>
        <v>0</v>
      </c>
      <c r="I37" s="0" t="n">
        <f aca="false">Sheet1!B$34*SIN(+Sheet2!I$1*Sheet1!$B$2*$A37+RADIANS(Sheet1!C$35))</f>
        <v>-0</v>
      </c>
      <c r="J37" s="0" t="n">
        <f aca="false">Sheet1!B$38*SIN(+Sheet2!J$1*Sheet1!$B$2*$A37+RADIANS(Sheet1!C$39))</f>
        <v>0</v>
      </c>
      <c r="K37" s="0" t="n">
        <f aca="false">Sheet1!B$42*SIN(+Sheet2!K$1*Sheet1!$B$2*$A37+RADIANS(Sheet1!C$43))</f>
        <v>-0</v>
      </c>
      <c r="L37" s="0" t="n">
        <f aca="false">SUM(B37:K37)</f>
        <v>0.807398960386197</v>
      </c>
    </row>
    <row r="38" customFormat="false" ht="12.75" hidden="false" customHeight="false" outlineLevel="0" collapsed="false">
      <c r="A38" s="0" t="n">
        <f aca="false">+A37+$M$1</f>
        <v>0.36</v>
      </c>
      <c r="B38" s="0" t="n">
        <f aca="false">Sheet1!B$6*SIN(+Sheet2!B$1*Sheet1!$B$2*$A38+RADIANS(Sheet1!C$7))</f>
        <v>0.768972216290237</v>
      </c>
      <c r="C38" s="0" t="n">
        <f aca="false">Sheet1!B$10*SIN(+Sheet2!C$1*Sheet1!$B$2*$A38+RADIANS(Sheet1!C$11))</f>
        <v>-0</v>
      </c>
      <c r="D38" s="0" t="n">
        <f aca="false">Sheet1!B$14*SIN(+Sheet2!D$1*Sheet1!$B$2*$A38+RADIANS(Sheet1!C$15))</f>
        <v>0</v>
      </c>
      <c r="E38" s="0" t="n">
        <f aca="false">Sheet1!B$18*SIN(+Sheet2!E$1*Sheet1!$B$2*$A38+RADIANS(Sheet1!C$19))</f>
        <v>0</v>
      </c>
      <c r="F38" s="0" t="n">
        <f aca="false">Sheet1!B$22*SIN(+Sheet2!F$1*Sheet1!$B$2*$A38+RADIANS(Sheet1!C$23))</f>
        <v>-0</v>
      </c>
      <c r="G38" s="0" t="n">
        <f aca="false">Sheet1!B$26*SIN(+Sheet2!G$1*Sheet1!$B$2*$A38+RADIANS(Sheet1!C$27))</f>
        <v>0</v>
      </c>
      <c r="H38" s="0" t="n">
        <f aca="false">Sheet1!B$30*SIN(+Sheet2!H$1*Sheet1!$B$2*$A38+RADIANS(Sheet1!C$31))</f>
        <v>-0</v>
      </c>
      <c r="I38" s="0" t="n">
        <f aca="false">Sheet1!B$34*SIN(+Sheet2!I$1*Sheet1!$B$2*$A38+RADIANS(Sheet1!C$35))</f>
        <v>-0</v>
      </c>
      <c r="J38" s="0" t="n">
        <f aca="false">Sheet1!B$38*SIN(+Sheet2!J$1*Sheet1!$B$2*$A38+RADIANS(Sheet1!C$39))</f>
        <v>0</v>
      </c>
      <c r="K38" s="0" t="n">
        <f aca="false">Sheet1!B$42*SIN(+Sheet2!K$1*Sheet1!$B$2*$A38+RADIANS(Sheet1!C$43))</f>
        <v>-0</v>
      </c>
      <c r="L38" s="0" t="n">
        <f aca="false">SUM(B38:K38)</f>
        <v>0.768972216290237</v>
      </c>
    </row>
    <row r="39" customFormat="false" ht="12.75" hidden="false" customHeight="false" outlineLevel="0" collapsed="false">
      <c r="A39" s="0" t="n">
        <f aca="false">+A38+$M$1</f>
        <v>0.37</v>
      </c>
      <c r="B39" s="0" t="n">
        <f aca="false">Sheet1!B$6*SIN(+Sheet2!B$1*Sheet1!$B$2*$A39+RADIANS(Sheet1!C$7))</f>
        <v>0.727510690166568</v>
      </c>
      <c r="C39" s="0" t="n">
        <f aca="false">Sheet1!B$10*SIN(+Sheet2!C$1*Sheet1!$B$2*$A39+RADIANS(Sheet1!C$11))</f>
        <v>-0</v>
      </c>
      <c r="D39" s="0" t="n">
        <f aca="false">Sheet1!B$14*SIN(+Sheet2!D$1*Sheet1!$B$2*$A39+RADIANS(Sheet1!C$15))</f>
        <v>0</v>
      </c>
      <c r="E39" s="0" t="n">
        <f aca="false">Sheet1!B$18*SIN(+Sheet2!E$1*Sheet1!$B$2*$A39+RADIANS(Sheet1!C$19))</f>
        <v>0</v>
      </c>
      <c r="F39" s="0" t="n">
        <f aca="false">Sheet1!B$22*SIN(+Sheet2!F$1*Sheet1!$B$2*$A39+RADIANS(Sheet1!C$23))</f>
        <v>-0</v>
      </c>
      <c r="G39" s="0" t="n">
        <f aca="false">Sheet1!B$26*SIN(+Sheet2!G$1*Sheet1!$B$2*$A39+RADIANS(Sheet1!C$27))</f>
        <v>0</v>
      </c>
      <c r="H39" s="0" t="n">
        <f aca="false">Sheet1!B$30*SIN(+Sheet2!H$1*Sheet1!$B$2*$A39+RADIANS(Sheet1!C$31))</f>
        <v>-0</v>
      </c>
      <c r="I39" s="0" t="n">
        <f aca="false">Sheet1!B$34*SIN(+Sheet2!I$1*Sheet1!$B$2*$A39+RADIANS(Sheet1!C$35))</f>
        <v>-0</v>
      </c>
      <c r="J39" s="0" t="n">
        <f aca="false">Sheet1!B$38*SIN(+Sheet2!J$1*Sheet1!$B$2*$A39+RADIANS(Sheet1!C$39))</f>
        <v>0</v>
      </c>
      <c r="K39" s="0" t="n">
        <f aca="false">Sheet1!B$42*SIN(+Sheet2!K$1*Sheet1!$B$2*$A39+RADIANS(Sheet1!C$43))</f>
        <v>-0</v>
      </c>
      <c r="L39" s="0" t="n">
        <f aca="false">SUM(B39:K39)</f>
        <v>0.727510690166568</v>
      </c>
    </row>
    <row r="40" customFormat="false" ht="12.75" hidden="false" customHeight="false" outlineLevel="0" collapsed="false">
      <c r="A40" s="0" t="n">
        <f aca="false">+A39+$M$1</f>
        <v>0.38</v>
      </c>
      <c r="B40" s="0" t="n">
        <f aca="false">Sheet1!B$6*SIN(+Sheet2!B$1*Sheet1!$B$2*$A40+RADIANS(Sheet1!C$7))</f>
        <v>0.683178011716831</v>
      </c>
      <c r="C40" s="0" t="n">
        <f aca="false">Sheet1!B$10*SIN(+Sheet2!C$1*Sheet1!$B$2*$A40+RADIANS(Sheet1!C$11))</f>
        <v>-0</v>
      </c>
      <c r="D40" s="0" t="n">
        <f aca="false">Sheet1!B$14*SIN(+Sheet2!D$1*Sheet1!$B$2*$A40+RADIANS(Sheet1!C$15))</f>
        <v>0</v>
      </c>
      <c r="E40" s="0" t="n">
        <f aca="false">Sheet1!B$18*SIN(+Sheet2!E$1*Sheet1!$B$2*$A40+RADIANS(Sheet1!C$19))</f>
        <v>-0</v>
      </c>
      <c r="F40" s="0" t="n">
        <f aca="false">Sheet1!B$22*SIN(+Sheet2!F$1*Sheet1!$B$2*$A40+RADIANS(Sheet1!C$23))</f>
        <v>-0</v>
      </c>
      <c r="G40" s="0" t="n">
        <f aca="false">Sheet1!B$26*SIN(+Sheet2!G$1*Sheet1!$B$2*$A40+RADIANS(Sheet1!C$27))</f>
        <v>0</v>
      </c>
      <c r="H40" s="0" t="n">
        <f aca="false">Sheet1!B$30*SIN(+Sheet2!H$1*Sheet1!$B$2*$A40+RADIANS(Sheet1!C$31))</f>
        <v>-0</v>
      </c>
      <c r="I40" s="0" t="n">
        <f aca="false">Sheet1!B$34*SIN(+Sheet2!I$1*Sheet1!$B$2*$A40+RADIANS(Sheet1!C$35))</f>
        <v>0</v>
      </c>
      <c r="J40" s="0" t="n">
        <f aca="false">Sheet1!B$38*SIN(+Sheet2!J$1*Sheet1!$B$2*$A40+RADIANS(Sheet1!C$39))</f>
        <v>0</v>
      </c>
      <c r="K40" s="0" t="n">
        <f aca="false">Sheet1!B$42*SIN(+Sheet2!K$1*Sheet1!$B$2*$A40+RADIANS(Sheet1!C$43))</f>
        <v>-0</v>
      </c>
      <c r="L40" s="0" t="n">
        <f aca="false">SUM(B40:K40)</f>
        <v>0.683178011716831</v>
      </c>
    </row>
    <row r="41" customFormat="false" ht="12.75" hidden="false" customHeight="false" outlineLevel="0" collapsed="false">
      <c r="A41" s="0" t="n">
        <f aca="false">+A40+$M$1</f>
        <v>0.39</v>
      </c>
      <c r="B41" s="0" t="n">
        <f aca="false">Sheet1!B$6*SIN(+Sheet2!B$1*Sheet1!$B$2*$A41+RADIANS(Sheet1!C$7))</f>
        <v>0.636149141769192</v>
      </c>
      <c r="C41" s="0" t="n">
        <f aca="false">Sheet1!B$10*SIN(+Sheet2!C$1*Sheet1!$B$2*$A41+RADIANS(Sheet1!C$11))</f>
        <v>-0</v>
      </c>
      <c r="D41" s="0" t="n">
        <f aca="false">Sheet1!B$14*SIN(+Sheet2!D$1*Sheet1!$B$2*$A41+RADIANS(Sheet1!C$15))</f>
        <v>0</v>
      </c>
      <c r="E41" s="0" t="n">
        <f aca="false">Sheet1!B$18*SIN(+Sheet2!E$1*Sheet1!$B$2*$A41+RADIANS(Sheet1!C$19))</f>
        <v>-0</v>
      </c>
      <c r="F41" s="0" t="n">
        <f aca="false">Sheet1!B$22*SIN(+Sheet2!F$1*Sheet1!$B$2*$A41+RADIANS(Sheet1!C$23))</f>
        <v>-0</v>
      </c>
      <c r="G41" s="0" t="n">
        <f aca="false">Sheet1!B$26*SIN(+Sheet2!G$1*Sheet1!$B$2*$A41+RADIANS(Sheet1!C$27))</f>
        <v>0</v>
      </c>
      <c r="H41" s="0" t="n">
        <f aca="false">Sheet1!B$30*SIN(+Sheet2!H$1*Sheet1!$B$2*$A41+RADIANS(Sheet1!C$31))</f>
        <v>-0</v>
      </c>
      <c r="I41" s="0" t="n">
        <f aca="false">Sheet1!B$34*SIN(+Sheet2!I$1*Sheet1!$B$2*$A41+RADIANS(Sheet1!C$35))</f>
        <v>0</v>
      </c>
      <c r="J41" s="0" t="n">
        <f aca="false">Sheet1!B$38*SIN(+Sheet2!J$1*Sheet1!$B$2*$A41+RADIANS(Sheet1!C$39))</f>
        <v>-0</v>
      </c>
      <c r="K41" s="0" t="n">
        <f aca="false">Sheet1!B$42*SIN(+Sheet2!K$1*Sheet1!$B$2*$A41+RADIANS(Sheet1!C$43))</f>
        <v>-0</v>
      </c>
      <c r="L41" s="0" t="n">
        <f aca="false">SUM(B41:K41)</f>
        <v>0.636149141769192</v>
      </c>
    </row>
    <row r="42" customFormat="false" ht="12.75" hidden="false" customHeight="false" outlineLevel="0" collapsed="false">
      <c r="A42" s="0" t="n">
        <f aca="false">+A41+$M$1</f>
        <v>0.4</v>
      </c>
      <c r="B42" s="0" t="n">
        <f aca="false">Sheet1!B$6*SIN(+Sheet2!B$1*Sheet1!$B$2*$A42+RADIANS(Sheet1!C$7))</f>
        <v>0.586609681787887</v>
      </c>
      <c r="C42" s="0" t="n">
        <f aca="false">Sheet1!B$10*SIN(+Sheet2!C$1*Sheet1!$B$2*$A42+RADIANS(Sheet1!C$11))</f>
        <v>-0</v>
      </c>
      <c r="D42" s="0" t="n">
        <f aca="false">Sheet1!B$14*SIN(+Sheet2!D$1*Sheet1!$B$2*$A42+RADIANS(Sheet1!C$15))</f>
        <v>0</v>
      </c>
      <c r="E42" s="0" t="n">
        <f aca="false">Sheet1!B$18*SIN(+Sheet2!E$1*Sheet1!$B$2*$A42+RADIANS(Sheet1!C$19))</f>
        <v>-0</v>
      </c>
      <c r="F42" s="0" t="n">
        <f aca="false">Sheet1!B$22*SIN(+Sheet2!F$1*Sheet1!$B$2*$A42+RADIANS(Sheet1!C$23))</f>
        <v>0</v>
      </c>
      <c r="G42" s="0" t="n">
        <f aca="false">Sheet1!B$26*SIN(+Sheet2!G$1*Sheet1!$B$2*$A42+RADIANS(Sheet1!C$27))</f>
        <v>0</v>
      </c>
      <c r="H42" s="0" t="n">
        <f aca="false">Sheet1!B$30*SIN(+Sheet2!H$1*Sheet1!$B$2*$A42+RADIANS(Sheet1!C$31))</f>
        <v>-0</v>
      </c>
      <c r="I42" s="0" t="n">
        <f aca="false">Sheet1!B$34*SIN(+Sheet2!I$1*Sheet1!$B$2*$A42+RADIANS(Sheet1!C$35))</f>
        <v>0</v>
      </c>
      <c r="J42" s="0" t="n">
        <f aca="false">Sheet1!B$38*SIN(+Sheet2!J$1*Sheet1!$B$2*$A42+RADIANS(Sheet1!C$39))</f>
        <v>-0</v>
      </c>
      <c r="K42" s="0" t="n">
        <f aca="false">Sheet1!B$42*SIN(+Sheet2!K$1*Sheet1!$B$2*$A42+RADIANS(Sheet1!C$43))</f>
        <v>0</v>
      </c>
      <c r="L42" s="0" t="n">
        <f aca="false">SUM(B42:K42)</f>
        <v>0.586609681787887</v>
      </c>
    </row>
    <row r="43" customFormat="false" ht="12.75" hidden="false" customHeight="false" outlineLevel="0" collapsed="false">
      <c r="A43" s="0" t="n">
        <f aca="false">+A42+$M$1</f>
        <v>0.41</v>
      </c>
      <c r="B43" s="0" t="n">
        <f aca="false">Sheet1!B$6*SIN(+Sheet2!B$1*Sheet1!$B$2*$A43+RADIANS(Sheet1!C$7))</f>
        <v>0.534755141389038</v>
      </c>
      <c r="C43" s="0" t="n">
        <f aca="false">Sheet1!B$10*SIN(+Sheet2!C$1*Sheet1!$B$2*$A43+RADIANS(Sheet1!C$11))</f>
        <v>-0</v>
      </c>
      <c r="D43" s="0" t="n">
        <f aca="false">Sheet1!B$14*SIN(+Sheet2!D$1*Sheet1!$B$2*$A43+RADIANS(Sheet1!C$15))</f>
        <v>0</v>
      </c>
      <c r="E43" s="0" t="n">
        <f aca="false">Sheet1!B$18*SIN(+Sheet2!E$1*Sheet1!$B$2*$A43+RADIANS(Sheet1!C$19))</f>
        <v>-0</v>
      </c>
      <c r="F43" s="0" t="n">
        <f aca="false">Sheet1!B$22*SIN(+Sheet2!F$1*Sheet1!$B$2*$A43+RADIANS(Sheet1!C$23))</f>
        <v>0</v>
      </c>
      <c r="G43" s="0" t="n">
        <f aca="false">Sheet1!B$26*SIN(+Sheet2!G$1*Sheet1!$B$2*$A43+RADIANS(Sheet1!C$27))</f>
        <v>0</v>
      </c>
      <c r="H43" s="0" t="n">
        <f aca="false">Sheet1!B$30*SIN(+Sheet2!H$1*Sheet1!$B$2*$A43+RADIANS(Sheet1!C$31))</f>
        <v>-0</v>
      </c>
      <c r="I43" s="0" t="n">
        <f aca="false">Sheet1!B$34*SIN(+Sheet2!I$1*Sheet1!$B$2*$A43+RADIANS(Sheet1!C$35))</f>
        <v>0</v>
      </c>
      <c r="J43" s="0" t="n">
        <f aca="false">Sheet1!B$38*SIN(+Sheet2!J$1*Sheet1!$B$2*$A43+RADIANS(Sheet1!C$39))</f>
        <v>-0</v>
      </c>
      <c r="K43" s="0" t="n">
        <f aca="false">Sheet1!B$42*SIN(+Sheet2!K$1*Sheet1!$B$2*$A43+RADIANS(Sheet1!C$43))</f>
        <v>0</v>
      </c>
      <c r="L43" s="0" t="n">
        <f aca="false">SUM(B43:K43)</f>
        <v>0.534755141389038</v>
      </c>
    </row>
    <row r="44" customFormat="false" ht="12.75" hidden="false" customHeight="false" outlineLevel="0" collapsed="false">
      <c r="A44" s="0" t="n">
        <f aca="false">+A43+$M$1</f>
        <v>0.42</v>
      </c>
      <c r="B44" s="0" t="n">
        <f aca="false">Sheet1!B$6*SIN(+Sheet2!B$1*Sheet1!$B$2*$A44+RADIANS(Sheet1!C$7))</f>
        <v>0.480790166753511</v>
      </c>
      <c r="C44" s="0" t="n">
        <f aca="false">Sheet1!B$10*SIN(+Sheet2!C$1*Sheet1!$B$2*$A44+RADIANS(Sheet1!C$11))</f>
        <v>-0</v>
      </c>
      <c r="D44" s="0" t="n">
        <f aca="false">Sheet1!B$14*SIN(+Sheet2!D$1*Sheet1!$B$2*$A44+RADIANS(Sheet1!C$15))</f>
        <v>0</v>
      </c>
      <c r="E44" s="0" t="n">
        <f aca="false">Sheet1!B$18*SIN(+Sheet2!E$1*Sheet1!$B$2*$A44+RADIANS(Sheet1!C$19))</f>
        <v>-0</v>
      </c>
      <c r="F44" s="0" t="n">
        <f aca="false">Sheet1!B$22*SIN(+Sheet2!F$1*Sheet1!$B$2*$A44+RADIANS(Sheet1!C$23))</f>
        <v>0</v>
      </c>
      <c r="G44" s="0" t="n">
        <f aca="false">Sheet1!B$26*SIN(+Sheet2!G$1*Sheet1!$B$2*$A44+RADIANS(Sheet1!C$27))</f>
        <v>-0</v>
      </c>
      <c r="H44" s="0" t="n">
        <f aca="false">Sheet1!B$30*SIN(+Sheet2!H$1*Sheet1!$B$2*$A44+RADIANS(Sheet1!C$31))</f>
        <v>-0</v>
      </c>
      <c r="I44" s="0" t="n">
        <f aca="false">Sheet1!B$34*SIN(+Sheet2!I$1*Sheet1!$B$2*$A44+RADIANS(Sheet1!C$35))</f>
        <v>0</v>
      </c>
      <c r="J44" s="0" t="n">
        <f aca="false">Sheet1!B$38*SIN(+Sheet2!J$1*Sheet1!$B$2*$A44+RADIANS(Sheet1!C$39))</f>
        <v>-0</v>
      </c>
      <c r="K44" s="0" t="n">
        <f aca="false">Sheet1!B$42*SIN(+Sheet2!K$1*Sheet1!$B$2*$A44+RADIANS(Sheet1!C$43))</f>
        <v>0</v>
      </c>
      <c r="L44" s="0" t="n">
        <f aca="false">SUM(B44:K44)</f>
        <v>0.480790166753511</v>
      </c>
    </row>
    <row r="45" customFormat="false" ht="12.75" hidden="false" customHeight="false" outlineLevel="0" collapsed="false">
      <c r="A45" s="0" t="n">
        <f aca="false">+A44+$M$1</f>
        <v>0.43</v>
      </c>
      <c r="B45" s="0" t="n">
        <f aca="false">Sheet1!B$6*SIN(+Sheet2!B$1*Sheet1!$B$2*$A45+RADIANS(Sheet1!C$7))</f>
        <v>0.424927732981942</v>
      </c>
      <c r="C45" s="0" t="n">
        <f aca="false">Sheet1!B$10*SIN(+Sheet2!C$1*Sheet1!$B$2*$A45+RADIANS(Sheet1!C$11))</f>
        <v>-0</v>
      </c>
      <c r="D45" s="0" t="n">
        <f aca="false">Sheet1!B$14*SIN(+Sheet2!D$1*Sheet1!$B$2*$A45+RADIANS(Sheet1!C$15))</f>
        <v>0</v>
      </c>
      <c r="E45" s="0" t="n">
        <f aca="false">Sheet1!B$18*SIN(+Sheet2!E$1*Sheet1!$B$2*$A45+RADIANS(Sheet1!C$19))</f>
        <v>-0</v>
      </c>
      <c r="F45" s="0" t="n">
        <f aca="false">Sheet1!B$22*SIN(+Sheet2!F$1*Sheet1!$B$2*$A45+RADIANS(Sheet1!C$23))</f>
        <v>0</v>
      </c>
      <c r="G45" s="0" t="n">
        <f aca="false">Sheet1!B$26*SIN(+Sheet2!G$1*Sheet1!$B$2*$A45+RADIANS(Sheet1!C$27))</f>
        <v>-0</v>
      </c>
      <c r="H45" s="0" t="n">
        <f aca="false">Sheet1!B$30*SIN(+Sheet2!H$1*Sheet1!$B$2*$A45+RADIANS(Sheet1!C$31))</f>
        <v>0</v>
      </c>
      <c r="I45" s="0" t="n">
        <f aca="false">Sheet1!B$34*SIN(+Sheet2!I$1*Sheet1!$B$2*$A45+RADIANS(Sheet1!C$35))</f>
        <v>0</v>
      </c>
      <c r="J45" s="0" t="n">
        <f aca="false">Sheet1!B$38*SIN(+Sheet2!J$1*Sheet1!$B$2*$A45+RADIANS(Sheet1!C$39))</f>
        <v>-0</v>
      </c>
      <c r="K45" s="0" t="n">
        <f aca="false">Sheet1!B$42*SIN(+Sheet2!K$1*Sheet1!$B$2*$A45+RADIANS(Sheet1!C$43))</f>
        <v>0</v>
      </c>
      <c r="L45" s="0" t="n">
        <f aca="false">SUM(B45:K45)</f>
        <v>0.424927732981942</v>
      </c>
    </row>
    <row r="46" customFormat="false" ht="12.75" hidden="false" customHeight="false" outlineLevel="0" collapsed="false">
      <c r="A46" s="0" t="n">
        <f aca="false">+A45+$M$1</f>
        <v>0.44</v>
      </c>
      <c r="B46" s="0" t="n">
        <f aca="false">Sheet1!B$6*SIN(+Sheet2!B$1*Sheet1!$B$2*$A46+RADIANS(Sheet1!C$7))</f>
        <v>0.367388303579308</v>
      </c>
      <c r="C46" s="0" t="n">
        <f aca="false">Sheet1!B$10*SIN(+Sheet2!C$1*Sheet1!$B$2*$A46+RADIANS(Sheet1!C$11))</f>
        <v>-0</v>
      </c>
      <c r="D46" s="0" t="n">
        <f aca="false">Sheet1!B$14*SIN(+Sheet2!D$1*Sheet1!$B$2*$A46+RADIANS(Sheet1!C$15))</f>
        <v>0</v>
      </c>
      <c r="E46" s="0" t="n">
        <f aca="false">Sheet1!B$18*SIN(+Sheet2!E$1*Sheet1!$B$2*$A46+RADIANS(Sheet1!C$19))</f>
        <v>-0</v>
      </c>
      <c r="F46" s="0" t="n">
        <f aca="false">Sheet1!B$22*SIN(+Sheet2!F$1*Sheet1!$B$2*$A46+RADIANS(Sheet1!C$23))</f>
        <v>0</v>
      </c>
      <c r="G46" s="0" t="n">
        <f aca="false">Sheet1!B$26*SIN(+Sheet2!G$1*Sheet1!$B$2*$A46+RADIANS(Sheet1!C$27))</f>
        <v>-0</v>
      </c>
      <c r="H46" s="0" t="n">
        <f aca="false">Sheet1!B$30*SIN(+Sheet2!H$1*Sheet1!$B$2*$A46+RADIANS(Sheet1!C$31))</f>
        <v>0</v>
      </c>
      <c r="I46" s="0" t="n">
        <f aca="false">Sheet1!B$34*SIN(+Sheet2!I$1*Sheet1!$B$2*$A46+RADIANS(Sheet1!C$35))</f>
        <v>-0</v>
      </c>
      <c r="J46" s="0" t="n">
        <f aca="false">Sheet1!B$38*SIN(+Sheet2!J$1*Sheet1!$B$2*$A46+RADIANS(Sheet1!C$39))</f>
        <v>-0</v>
      </c>
      <c r="K46" s="0" t="n">
        <f aca="false">Sheet1!B$42*SIN(+Sheet2!K$1*Sheet1!$B$2*$A46+RADIANS(Sheet1!C$43))</f>
        <v>0</v>
      </c>
      <c r="L46" s="0" t="n">
        <f aca="false">SUM(B46:K46)</f>
        <v>0.367388303579308</v>
      </c>
    </row>
    <row r="47" customFormat="false" ht="12.75" hidden="false" customHeight="false" outlineLevel="0" collapsed="false">
      <c r="A47" s="0" t="n">
        <f aca="false">+A46+$M$1</f>
        <v>0.45</v>
      </c>
      <c r="B47" s="0" t="n">
        <f aca="false">Sheet1!B$6*SIN(+Sheet2!B$1*Sheet1!$B$2*$A47+RADIANS(Sheet1!C$7))</f>
        <v>0.308398960386196</v>
      </c>
      <c r="C47" s="0" t="n">
        <f aca="false">Sheet1!B$10*SIN(+Sheet2!C$1*Sheet1!$B$2*$A47+RADIANS(Sheet1!C$11))</f>
        <v>-0</v>
      </c>
      <c r="D47" s="0" t="n">
        <f aca="false">Sheet1!B$14*SIN(+Sheet2!D$1*Sheet1!$B$2*$A47+RADIANS(Sheet1!C$15))</f>
        <v>0</v>
      </c>
      <c r="E47" s="0" t="n">
        <f aca="false">Sheet1!B$18*SIN(+Sheet2!E$1*Sheet1!$B$2*$A47+RADIANS(Sheet1!C$19))</f>
        <v>-0</v>
      </c>
      <c r="F47" s="0" t="n">
        <f aca="false">Sheet1!B$22*SIN(+Sheet2!F$1*Sheet1!$B$2*$A47+RADIANS(Sheet1!C$23))</f>
        <v>0</v>
      </c>
      <c r="G47" s="0" t="n">
        <f aca="false">Sheet1!B$26*SIN(+Sheet2!G$1*Sheet1!$B$2*$A47+RADIANS(Sheet1!C$27))</f>
        <v>-0</v>
      </c>
      <c r="H47" s="0" t="n">
        <f aca="false">Sheet1!B$30*SIN(+Sheet2!H$1*Sheet1!$B$2*$A47+RADIANS(Sheet1!C$31))</f>
        <v>0</v>
      </c>
      <c r="I47" s="0" t="n">
        <f aca="false">Sheet1!B$34*SIN(+Sheet2!I$1*Sheet1!$B$2*$A47+RADIANS(Sheet1!C$35))</f>
        <v>-0</v>
      </c>
      <c r="J47" s="0" t="n">
        <f aca="false">Sheet1!B$38*SIN(+Sheet2!J$1*Sheet1!$B$2*$A47+RADIANS(Sheet1!C$39))</f>
        <v>0</v>
      </c>
      <c r="K47" s="0" t="n">
        <f aca="false">Sheet1!B$42*SIN(+Sheet2!K$1*Sheet1!$B$2*$A47+RADIANS(Sheet1!C$43))</f>
        <v>-0</v>
      </c>
      <c r="L47" s="0" t="n">
        <f aca="false">SUM(B47:K47)</f>
        <v>0.308398960386196</v>
      </c>
    </row>
    <row r="48" customFormat="false" ht="12.75" hidden="false" customHeight="false" outlineLevel="0" collapsed="false">
      <c r="A48" s="0" t="n">
        <f aca="false">+A47+$M$1</f>
        <v>0.46</v>
      </c>
      <c r="B48" s="0" t="n">
        <f aca="false">Sheet1!B$6*SIN(+Sheet2!B$1*Sheet1!$B$2*$A48+RADIANS(Sheet1!C$7))</f>
        <v>0.248192507390524</v>
      </c>
      <c r="C48" s="0" t="n">
        <f aca="false">Sheet1!B$10*SIN(+Sheet2!C$1*Sheet1!$B$2*$A48+RADIANS(Sheet1!C$11))</f>
        <v>-0</v>
      </c>
      <c r="D48" s="0" t="n">
        <f aca="false">Sheet1!B$14*SIN(+Sheet2!D$1*Sheet1!$B$2*$A48+RADIANS(Sheet1!C$15))</f>
        <v>0</v>
      </c>
      <c r="E48" s="0" t="n">
        <f aca="false">Sheet1!B$18*SIN(+Sheet2!E$1*Sheet1!$B$2*$A48+RADIANS(Sheet1!C$19))</f>
        <v>-0</v>
      </c>
      <c r="F48" s="0" t="n">
        <f aca="false">Sheet1!B$22*SIN(+Sheet2!F$1*Sheet1!$B$2*$A48+RADIANS(Sheet1!C$23))</f>
        <v>0</v>
      </c>
      <c r="G48" s="0" t="n">
        <f aca="false">Sheet1!B$26*SIN(+Sheet2!G$1*Sheet1!$B$2*$A48+RADIANS(Sheet1!C$27))</f>
        <v>-0</v>
      </c>
      <c r="H48" s="0" t="n">
        <f aca="false">Sheet1!B$30*SIN(+Sheet2!H$1*Sheet1!$B$2*$A48+RADIANS(Sheet1!C$31))</f>
        <v>0</v>
      </c>
      <c r="I48" s="0" t="n">
        <f aca="false">Sheet1!B$34*SIN(+Sheet2!I$1*Sheet1!$B$2*$A48+RADIANS(Sheet1!C$35))</f>
        <v>-0</v>
      </c>
      <c r="J48" s="0" t="n">
        <f aca="false">Sheet1!B$38*SIN(+Sheet2!J$1*Sheet1!$B$2*$A48+RADIANS(Sheet1!C$39))</f>
        <v>0</v>
      </c>
      <c r="K48" s="0" t="n">
        <f aca="false">Sheet1!B$42*SIN(+Sheet2!K$1*Sheet1!$B$2*$A48+RADIANS(Sheet1!C$43))</f>
        <v>-0</v>
      </c>
      <c r="L48" s="0" t="n">
        <f aca="false">SUM(B48:K48)</f>
        <v>0.248192507390524</v>
      </c>
    </row>
    <row r="49" customFormat="false" ht="12.75" hidden="false" customHeight="false" outlineLevel="0" collapsed="false">
      <c r="A49" s="0" t="n">
        <f aca="false">+A48+$M$1</f>
        <v>0.47</v>
      </c>
      <c r="B49" s="0" t="n">
        <f aca="false">Sheet1!B$6*SIN(+Sheet2!B$1*Sheet1!$B$2*$A49+RADIANS(Sheet1!C$7))</f>
        <v>0.187006551956552</v>
      </c>
      <c r="C49" s="0" t="n">
        <f aca="false">Sheet1!B$10*SIN(+Sheet2!C$1*Sheet1!$B$2*$A49+RADIANS(Sheet1!C$11))</f>
        <v>-0</v>
      </c>
      <c r="D49" s="0" t="n">
        <f aca="false">Sheet1!B$14*SIN(+Sheet2!D$1*Sheet1!$B$2*$A49+RADIANS(Sheet1!C$15))</f>
        <v>0</v>
      </c>
      <c r="E49" s="0" t="n">
        <f aca="false">Sheet1!B$18*SIN(+Sheet2!E$1*Sheet1!$B$2*$A49+RADIANS(Sheet1!C$19))</f>
        <v>-0</v>
      </c>
      <c r="F49" s="0" t="n">
        <f aca="false">Sheet1!B$22*SIN(+Sheet2!F$1*Sheet1!$B$2*$A49+RADIANS(Sheet1!C$23))</f>
        <v>0</v>
      </c>
      <c r="G49" s="0" t="n">
        <f aca="false">Sheet1!B$26*SIN(+Sheet2!G$1*Sheet1!$B$2*$A49+RADIANS(Sheet1!C$27))</f>
        <v>-0</v>
      </c>
      <c r="H49" s="0" t="n">
        <f aca="false">Sheet1!B$30*SIN(+Sheet2!H$1*Sheet1!$B$2*$A49+RADIANS(Sheet1!C$31))</f>
        <v>0</v>
      </c>
      <c r="I49" s="0" t="n">
        <f aca="false">Sheet1!B$34*SIN(+Sheet2!I$1*Sheet1!$B$2*$A49+RADIANS(Sheet1!C$35))</f>
        <v>-0</v>
      </c>
      <c r="J49" s="0" t="n">
        <f aca="false">Sheet1!B$38*SIN(+Sheet2!J$1*Sheet1!$B$2*$A49+RADIANS(Sheet1!C$39))</f>
        <v>0</v>
      </c>
      <c r="K49" s="0" t="n">
        <f aca="false">Sheet1!B$42*SIN(+Sheet2!K$1*Sheet1!$B$2*$A49+RADIANS(Sheet1!C$43))</f>
        <v>-0</v>
      </c>
      <c r="L49" s="0" t="n">
        <f aca="false">SUM(B49:K49)</f>
        <v>0.187006551956552</v>
      </c>
    </row>
    <row r="50" customFormat="false" ht="12.75" hidden="false" customHeight="false" outlineLevel="0" collapsed="false">
      <c r="A50" s="0" t="n">
        <f aca="false">+A49+$M$1</f>
        <v>0.48</v>
      </c>
      <c r="B50" s="0" t="n">
        <f aca="false">Sheet1!B$6*SIN(+Sheet2!B$1*Sheet1!$B$2*$A50+RADIANS(Sheet1!C$7))</f>
        <v>0.125082567097174</v>
      </c>
      <c r="C50" s="0" t="n">
        <f aca="false">Sheet1!B$10*SIN(+Sheet2!C$1*Sheet1!$B$2*$A50+RADIANS(Sheet1!C$11))</f>
        <v>-0</v>
      </c>
      <c r="D50" s="0" t="n">
        <f aca="false">Sheet1!B$14*SIN(+Sheet2!D$1*Sheet1!$B$2*$A50+RADIANS(Sheet1!C$15))</f>
        <v>0</v>
      </c>
      <c r="E50" s="0" t="n">
        <f aca="false">Sheet1!B$18*SIN(+Sheet2!E$1*Sheet1!$B$2*$A50+RADIANS(Sheet1!C$19))</f>
        <v>-0</v>
      </c>
      <c r="F50" s="0" t="n">
        <f aca="false">Sheet1!B$22*SIN(+Sheet2!F$1*Sheet1!$B$2*$A50+RADIANS(Sheet1!C$23))</f>
        <v>0</v>
      </c>
      <c r="G50" s="0" t="n">
        <f aca="false">Sheet1!B$26*SIN(+Sheet2!G$1*Sheet1!$B$2*$A50+RADIANS(Sheet1!C$27))</f>
        <v>-0</v>
      </c>
      <c r="H50" s="0" t="n">
        <f aca="false">Sheet1!B$30*SIN(+Sheet2!H$1*Sheet1!$B$2*$A50+RADIANS(Sheet1!C$31))</f>
        <v>0</v>
      </c>
      <c r="I50" s="0" t="n">
        <f aca="false">Sheet1!B$34*SIN(+Sheet2!I$1*Sheet1!$B$2*$A50+RADIANS(Sheet1!C$35))</f>
        <v>-0</v>
      </c>
      <c r="J50" s="0" t="n">
        <f aca="false">Sheet1!B$38*SIN(+Sheet2!J$1*Sheet1!$B$2*$A50+RADIANS(Sheet1!C$39))</f>
        <v>0</v>
      </c>
      <c r="K50" s="0" t="n">
        <f aca="false">Sheet1!B$42*SIN(+Sheet2!K$1*Sheet1!$B$2*$A50+RADIANS(Sheet1!C$43))</f>
        <v>-0</v>
      </c>
      <c r="L50" s="0" t="n">
        <f aca="false">SUM(B50:K50)</f>
        <v>0.125082567097174</v>
      </c>
    </row>
    <row r="51" customFormat="false" ht="12.75" hidden="false" customHeight="false" outlineLevel="0" collapsed="false">
      <c r="A51" s="0" t="n">
        <f aca="false">+A50+$M$1</f>
        <v>0.49</v>
      </c>
      <c r="B51" s="0" t="n">
        <f aca="false">Sheet1!B$6*SIN(+Sheet2!B$1*Sheet1!$B$2*$A51+RADIANS(Sheet1!C$7))</f>
        <v>0.0626649384902532</v>
      </c>
      <c r="C51" s="0" t="n">
        <f aca="false">Sheet1!B$10*SIN(+Sheet2!C$1*Sheet1!$B$2*$A51+RADIANS(Sheet1!C$11))</f>
        <v>-0</v>
      </c>
      <c r="D51" s="0" t="n">
        <f aca="false">Sheet1!B$14*SIN(+Sheet2!D$1*Sheet1!$B$2*$A51+RADIANS(Sheet1!C$15))</f>
        <v>0</v>
      </c>
      <c r="E51" s="0" t="n">
        <f aca="false">Sheet1!B$18*SIN(+Sheet2!E$1*Sheet1!$B$2*$A51+RADIANS(Sheet1!C$19))</f>
        <v>-0</v>
      </c>
      <c r="F51" s="0" t="n">
        <f aca="false">Sheet1!B$22*SIN(+Sheet2!F$1*Sheet1!$B$2*$A51+RADIANS(Sheet1!C$23))</f>
        <v>0</v>
      </c>
      <c r="G51" s="0" t="n">
        <f aca="false">Sheet1!B$26*SIN(+Sheet2!G$1*Sheet1!$B$2*$A51+RADIANS(Sheet1!C$27))</f>
        <v>-0</v>
      </c>
      <c r="H51" s="0" t="n">
        <f aca="false">Sheet1!B$30*SIN(+Sheet2!H$1*Sheet1!$B$2*$A51+RADIANS(Sheet1!C$31))</f>
        <v>0</v>
      </c>
      <c r="I51" s="0" t="n">
        <f aca="false">Sheet1!B$34*SIN(+Sheet2!I$1*Sheet1!$B$2*$A51+RADIANS(Sheet1!C$35))</f>
        <v>-0</v>
      </c>
      <c r="J51" s="0" t="n">
        <f aca="false">Sheet1!B$38*SIN(+Sheet2!J$1*Sheet1!$B$2*$A51+RADIANS(Sheet1!C$39))</f>
        <v>0</v>
      </c>
      <c r="K51" s="0" t="n">
        <f aca="false">Sheet1!B$42*SIN(+Sheet2!K$1*Sheet1!$B$2*$A51+RADIANS(Sheet1!C$43))</f>
        <v>-0</v>
      </c>
      <c r="L51" s="0" t="n">
        <f aca="false">SUM(B51:K51)</f>
        <v>0.0626649384902532</v>
      </c>
    </row>
    <row r="52" customFormat="false" ht="12.75" hidden="false" customHeight="false" outlineLevel="0" collapsed="false">
      <c r="A52" s="0" t="n">
        <f aca="false">+A51+$M$1</f>
        <v>0.5</v>
      </c>
      <c r="B52" s="0" t="n">
        <f aca="false">Sheet1!B$6*SIN(+Sheet2!B$1*Sheet1!$B$2*$A52+RADIANS(Sheet1!C$7))</f>
        <v>-1.20738334373618E-015</v>
      </c>
      <c r="C52" s="0" t="n">
        <f aca="false">Sheet1!B$10*SIN(+Sheet2!C$1*Sheet1!$B$2*$A52+RADIANS(Sheet1!C$11))</f>
        <v>0</v>
      </c>
      <c r="D52" s="0" t="n">
        <f aca="false">Sheet1!B$14*SIN(+Sheet2!D$1*Sheet1!$B$2*$A52+RADIANS(Sheet1!C$15))</f>
        <v>-0</v>
      </c>
      <c r="E52" s="0" t="n">
        <f aca="false">Sheet1!B$18*SIN(+Sheet2!E$1*Sheet1!$B$2*$A52+RADIANS(Sheet1!C$19))</f>
        <v>0</v>
      </c>
      <c r="F52" s="0" t="n">
        <f aca="false">Sheet1!B$22*SIN(+Sheet2!F$1*Sheet1!$B$2*$A52+RADIANS(Sheet1!C$23))</f>
        <v>-0</v>
      </c>
      <c r="G52" s="0" t="n">
        <f aca="false">Sheet1!B$26*SIN(+Sheet2!G$1*Sheet1!$B$2*$A52+RADIANS(Sheet1!C$27))</f>
        <v>0</v>
      </c>
      <c r="H52" s="0" t="n">
        <f aca="false">Sheet1!B$30*SIN(+Sheet2!H$1*Sheet1!$B$2*$A52+RADIANS(Sheet1!C$31))</f>
        <v>-0</v>
      </c>
      <c r="I52" s="0" t="n">
        <f aca="false">Sheet1!B$34*SIN(+Sheet2!I$1*Sheet1!$B$2*$A52+RADIANS(Sheet1!C$35))</f>
        <v>0</v>
      </c>
      <c r="J52" s="0" t="n">
        <f aca="false">Sheet1!B$38*SIN(+Sheet2!J$1*Sheet1!$B$2*$A52+RADIANS(Sheet1!C$39))</f>
        <v>-0</v>
      </c>
      <c r="K52" s="0" t="n">
        <f aca="false">Sheet1!B$42*SIN(+Sheet2!K$1*Sheet1!$B$2*$A52+RADIANS(Sheet1!C$43))</f>
        <v>0</v>
      </c>
      <c r="L52" s="0" t="n">
        <f aca="false">SUM(B52:K52)</f>
        <v>-1.20738334373618E-015</v>
      </c>
    </row>
    <row r="53" customFormat="false" ht="12.75" hidden="false" customHeight="false" outlineLevel="0" collapsed="false">
      <c r="A53" s="0" t="n">
        <f aca="false">+A52+$M$1</f>
        <v>0.51</v>
      </c>
      <c r="B53" s="0" t="n">
        <f aca="false">Sheet1!B$6*SIN(+Sheet2!B$1*Sheet1!$B$2*$A53+RADIANS(Sheet1!C$7))</f>
        <v>-0.062664938490256</v>
      </c>
      <c r="C53" s="0" t="n">
        <f aca="false">Sheet1!B$10*SIN(+Sheet2!C$1*Sheet1!$B$2*$A53+RADIANS(Sheet1!C$11))</f>
        <v>0</v>
      </c>
      <c r="D53" s="0" t="n">
        <f aca="false">Sheet1!B$14*SIN(+Sheet2!D$1*Sheet1!$B$2*$A53+RADIANS(Sheet1!C$15))</f>
        <v>-0</v>
      </c>
      <c r="E53" s="0" t="n">
        <f aca="false">Sheet1!B$18*SIN(+Sheet2!E$1*Sheet1!$B$2*$A53+RADIANS(Sheet1!C$19))</f>
        <v>0</v>
      </c>
      <c r="F53" s="0" t="n">
        <f aca="false">Sheet1!B$22*SIN(+Sheet2!F$1*Sheet1!$B$2*$A53+RADIANS(Sheet1!C$23))</f>
        <v>-0</v>
      </c>
      <c r="G53" s="0" t="n">
        <f aca="false">Sheet1!B$26*SIN(+Sheet2!G$1*Sheet1!$B$2*$A53+RADIANS(Sheet1!C$27))</f>
        <v>0</v>
      </c>
      <c r="H53" s="0" t="n">
        <f aca="false">Sheet1!B$30*SIN(+Sheet2!H$1*Sheet1!$B$2*$A53+RADIANS(Sheet1!C$31))</f>
        <v>-0</v>
      </c>
      <c r="I53" s="0" t="n">
        <f aca="false">Sheet1!B$34*SIN(+Sheet2!I$1*Sheet1!$B$2*$A53+RADIANS(Sheet1!C$35))</f>
        <v>0</v>
      </c>
      <c r="J53" s="0" t="n">
        <f aca="false">Sheet1!B$38*SIN(+Sheet2!J$1*Sheet1!$B$2*$A53+RADIANS(Sheet1!C$39))</f>
        <v>-0</v>
      </c>
      <c r="K53" s="0" t="n">
        <f aca="false">Sheet1!B$42*SIN(+Sheet2!K$1*Sheet1!$B$2*$A53+RADIANS(Sheet1!C$43))</f>
        <v>0</v>
      </c>
      <c r="L53" s="0" t="n">
        <f aca="false">SUM(B53:K53)</f>
        <v>-0.062664938490256</v>
      </c>
    </row>
    <row r="54" customFormat="false" ht="12.75" hidden="false" customHeight="false" outlineLevel="0" collapsed="false">
      <c r="A54" s="0" t="n">
        <f aca="false">+A53+$M$1</f>
        <v>0.52</v>
      </c>
      <c r="B54" s="0" t="n">
        <f aca="false">Sheet1!B$6*SIN(+Sheet2!B$1*Sheet1!$B$2*$A54+RADIANS(Sheet1!C$7))</f>
        <v>-0.125082567097177</v>
      </c>
      <c r="C54" s="0" t="n">
        <f aca="false">Sheet1!B$10*SIN(+Sheet2!C$1*Sheet1!$B$2*$A54+RADIANS(Sheet1!C$11))</f>
        <v>0</v>
      </c>
      <c r="D54" s="0" t="n">
        <f aca="false">Sheet1!B$14*SIN(+Sheet2!D$1*Sheet1!$B$2*$A54+RADIANS(Sheet1!C$15))</f>
        <v>-0</v>
      </c>
      <c r="E54" s="0" t="n">
        <f aca="false">Sheet1!B$18*SIN(+Sheet2!E$1*Sheet1!$B$2*$A54+RADIANS(Sheet1!C$19))</f>
        <v>0</v>
      </c>
      <c r="F54" s="0" t="n">
        <f aca="false">Sheet1!B$22*SIN(+Sheet2!F$1*Sheet1!$B$2*$A54+RADIANS(Sheet1!C$23))</f>
        <v>-0</v>
      </c>
      <c r="G54" s="0" t="n">
        <f aca="false">Sheet1!B$26*SIN(+Sheet2!G$1*Sheet1!$B$2*$A54+RADIANS(Sheet1!C$27))</f>
        <v>0</v>
      </c>
      <c r="H54" s="0" t="n">
        <f aca="false">Sheet1!B$30*SIN(+Sheet2!H$1*Sheet1!$B$2*$A54+RADIANS(Sheet1!C$31))</f>
        <v>-0</v>
      </c>
      <c r="I54" s="0" t="n">
        <f aca="false">Sheet1!B$34*SIN(+Sheet2!I$1*Sheet1!$B$2*$A54+RADIANS(Sheet1!C$35))</f>
        <v>0</v>
      </c>
      <c r="J54" s="0" t="n">
        <f aca="false">Sheet1!B$38*SIN(+Sheet2!J$1*Sheet1!$B$2*$A54+RADIANS(Sheet1!C$39))</f>
        <v>-0</v>
      </c>
      <c r="K54" s="0" t="n">
        <f aca="false">Sheet1!B$42*SIN(+Sheet2!K$1*Sheet1!$B$2*$A54+RADIANS(Sheet1!C$43))</f>
        <v>0</v>
      </c>
      <c r="L54" s="0" t="n">
        <f aca="false">SUM(B54:K54)</f>
        <v>-0.125082567097177</v>
      </c>
    </row>
    <row r="55" customFormat="false" ht="12.75" hidden="false" customHeight="false" outlineLevel="0" collapsed="false">
      <c r="A55" s="0" t="n">
        <f aca="false">+A54+$M$1</f>
        <v>0.53</v>
      </c>
      <c r="B55" s="0" t="n">
        <f aca="false">Sheet1!B$6*SIN(+Sheet2!B$1*Sheet1!$B$2*$A55+RADIANS(Sheet1!C$7))</f>
        <v>-0.187006551956555</v>
      </c>
      <c r="C55" s="0" t="n">
        <f aca="false">Sheet1!B$10*SIN(+Sheet2!C$1*Sheet1!$B$2*$A55+RADIANS(Sheet1!C$11))</f>
        <v>0</v>
      </c>
      <c r="D55" s="0" t="n">
        <f aca="false">Sheet1!B$14*SIN(+Sheet2!D$1*Sheet1!$B$2*$A55+RADIANS(Sheet1!C$15))</f>
        <v>-0</v>
      </c>
      <c r="E55" s="0" t="n">
        <f aca="false">Sheet1!B$18*SIN(+Sheet2!E$1*Sheet1!$B$2*$A55+RADIANS(Sheet1!C$19))</f>
        <v>0</v>
      </c>
      <c r="F55" s="0" t="n">
        <f aca="false">Sheet1!B$22*SIN(+Sheet2!F$1*Sheet1!$B$2*$A55+RADIANS(Sheet1!C$23))</f>
        <v>-0</v>
      </c>
      <c r="G55" s="0" t="n">
        <f aca="false">Sheet1!B$26*SIN(+Sheet2!G$1*Sheet1!$B$2*$A55+RADIANS(Sheet1!C$27))</f>
        <v>0</v>
      </c>
      <c r="H55" s="0" t="n">
        <f aca="false">Sheet1!B$30*SIN(+Sheet2!H$1*Sheet1!$B$2*$A55+RADIANS(Sheet1!C$31))</f>
        <v>-0</v>
      </c>
      <c r="I55" s="0" t="n">
        <f aca="false">Sheet1!B$34*SIN(+Sheet2!I$1*Sheet1!$B$2*$A55+RADIANS(Sheet1!C$35))</f>
        <v>0</v>
      </c>
      <c r="J55" s="0" t="n">
        <f aca="false">Sheet1!B$38*SIN(+Sheet2!J$1*Sheet1!$B$2*$A55+RADIANS(Sheet1!C$39))</f>
        <v>-0</v>
      </c>
      <c r="K55" s="0" t="n">
        <f aca="false">Sheet1!B$42*SIN(+Sheet2!K$1*Sheet1!$B$2*$A55+RADIANS(Sheet1!C$43))</f>
        <v>0</v>
      </c>
      <c r="L55" s="0" t="n">
        <f aca="false">SUM(B55:K55)</f>
        <v>-0.187006551956555</v>
      </c>
    </row>
    <row r="56" customFormat="false" ht="12.75" hidden="false" customHeight="false" outlineLevel="0" collapsed="false">
      <c r="A56" s="0" t="n">
        <f aca="false">+A55+$M$1</f>
        <v>0.54</v>
      </c>
      <c r="B56" s="0" t="n">
        <f aca="false">Sheet1!B$6*SIN(+Sheet2!B$1*Sheet1!$B$2*$A56+RADIANS(Sheet1!C$7))</f>
        <v>-0.248192507390527</v>
      </c>
      <c r="C56" s="0" t="n">
        <f aca="false">Sheet1!B$10*SIN(+Sheet2!C$1*Sheet1!$B$2*$A56+RADIANS(Sheet1!C$11))</f>
        <v>0</v>
      </c>
      <c r="D56" s="0" t="n">
        <f aca="false">Sheet1!B$14*SIN(+Sheet2!D$1*Sheet1!$B$2*$A56+RADIANS(Sheet1!C$15))</f>
        <v>-0</v>
      </c>
      <c r="E56" s="0" t="n">
        <f aca="false">Sheet1!B$18*SIN(+Sheet2!E$1*Sheet1!$B$2*$A56+RADIANS(Sheet1!C$19))</f>
        <v>0</v>
      </c>
      <c r="F56" s="0" t="n">
        <f aca="false">Sheet1!B$22*SIN(+Sheet2!F$1*Sheet1!$B$2*$A56+RADIANS(Sheet1!C$23))</f>
        <v>-0</v>
      </c>
      <c r="G56" s="0" t="n">
        <f aca="false">Sheet1!B$26*SIN(+Sheet2!G$1*Sheet1!$B$2*$A56+RADIANS(Sheet1!C$27))</f>
        <v>0</v>
      </c>
      <c r="H56" s="0" t="n">
        <f aca="false">Sheet1!B$30*SIN(+Sheet2!H$1*Sheet1!$B$2*$A56+RADIANS(Sheet1!C$31))</f>
        <v>-0</v>
      </c>
      <c r="I56" s="0" t="n">
        <f aca="false">Sheet1!B$34*SIN(+Sheet2!I$1*Sheet1!$B$2*$A56+RADIANS(Sheet1!C$35))</f>
        <v>0</v>
      </c>
      <c r="J56" s="0" t="n">
        <f aca="false">Sheet1!B$38*SIN(+Sheet2!J$1*Sheet1!$B$2*$A56+RADIANS(Sheet1!C$39))</f>
        <v>-0</v>
      </c>
      <c r="K56" s="0" t="n">
        <f aca="false">Sheet1!B$42*SIN(+Sheet2!K$1*Sheet1!$B$2*$A56+RADIANS(Sheet1!C$43))</f>
        <v>0</v>
      </c>
      <c r="L56" s="0" t="n">
        <f aca="false">SUM(B56:K56)</f>
        <v>-0.248192507390527</v>
      </c>
    </row>
    <row r="57" customFormat="false" ht="12.75" hidden="false" customHeight="false" outlineLevel="0" collapsed="false">
      <c r="A57" s="0" t="n">
        <f aca="false">+A56+$M$1</f>
        <v>0.55</v>
      </c>
      <c r="B57" s="0" t="n">
        <f aca="false">Sheet1!B$6*SIN(+Sheet2!B$1*Sheet1!$B$2*$A57+RADIANS(Sheet1!C$7))</f>
        <v>-0.308398960386199</v>
      </c>
      <c r="C57" s="0" t="n">
        <f aca="false">Sheet1!B$10*SIN(+Sheet2!C$1*Sheet1!$B$2*$A57+RADIANS(Sheet1!C$11))</f>
        <v>0</v>
      </c>
      <c r="D57" s="0" t="n">
        <f aca="false">Sheet1!B$14*SIN(+Sheet2!D$1*Sheet1!$B$2*$A57+RADIANS(Sheet1!C$15))</f>
        <v>-0</v>
      </c>
      <c r="E57" s="0" t="n">
        <f aca="false">Sheet1!B$18*SIN(+Sheet2!E$1*Sheet1!$B$2*$A57+RADIANS(Sheet1!C$19))</f>
        <v>0</v>
      </c>
      <c r="F57" s="0" t="n">
        <f aca="false">Sheet1!B$22*SIN(+Sheet2!F$1*Sheet1!$B$2*$A57+RADIANS(Sheet1!C$23))</f>
        <v>-0</v>
      </c>
      <c r="G57" s="0" t="n">
        <f aca="false">Sheet1!B$26*SIN(+Sheet2!G$1*Sheet1!$B$2*$A57+RADIANS(Sheet1!C$27))</f>
        <v>0</v>
      </c>
      <c r="H57" s="0" t="n">
        <f aca="false">Sheet1!B$30*SIN(+Sheet2!H$1*Sheet1!$B$2*$A57+RADIANS(Sheet1!C$31))</f>
        <v>-0</v>
      </c>
      <c r="I57" s="0" t="n">
        <f aca="false">Sheet1!B$34*SIN(+Sheet2!I$1*Sheet1!$B$2*$A57+RADIANS(Sheet1!C$35))</f>
        <v>0</v>
      </c>
      <c r="J57" s="0" t="n">
        <f aca="false">Sheet1!B$38*SIN(+Sheet2!J$1*Sheet1!$B$2*$A57+RADIANS(Sheet1!C$39))</f>
        <v>-0</v>
      </c>
      <c r="K57" s="0" t="n">
        <f aca="false">Sheet1!B$42*SIN(+Sheet2!K$1*Sheet1!$B$2*$A57+RADIANS(Sheet1!C$43))</f>
        <v>-0</v>
      </c>
      <c r="L57" s="0" t="n">
        <f aca="false">SUM(B57:K57)</f>
        <v>-0.308398960386199</v>
      </c>
    </row>
    <row r="58" customFormat="false" ht="12.75" hidden="false" customHeight="false" outlineLevel="0" collapsed="false">
      <c r="A58" s="0" t="n">
        <f aca="false">+A57+$M$1</f>
        <v>0.56</v>
      </c>
      <c r="B58" s="0" t="n">
        <f aca="false">Sheet1!B$6*SIN(+Sheet2!B$1*Sheet1!$B$2*$A58+RADIANS(Sheet1!C$7))</f>
        <v>-0.36738830357931</v>
      </c>
      <c r="C58" s="0" t="n">
        <f aca="false">Sheet1!B$10*SIN(+Sheet2!C$1*Sheet1!$B$2*$A58+RADIANS(Sheet1!C$11))</f>
        <v>0</v>
      </c>
      <c r="D58" s="0" t="n">
        <f aca="false">Sheet1!B$14*SIN(+Sheet2!D$1*Sheet1!$B$2*$A58+RADIANS(Sheet1!C$15))</f>
        <v>-0</v>
      </c>
      <c r="E58" s="0" t="n">
        <f aca="false">Sheet1!B$18*SIN(+Sheet2!E$1*Sheet1!$B$2*$A58+RADIANS(Sheet1!C$19))</f>
        <v>0</v>
      </c>
      <c r="F58" s="0" t="n">
        <f aca="false">Sheet1!B$22*SIN(+Sheet2!F$1*Sheet1!$B$2*$A58+RADIANS(Sheet1!C$23))</f>
        <v>-0</v>
      </c>
      <c r="G58" s="0" t="n">
        <f aca="false">Sheet1!B$26*SIN(+Sheet2!G$1*Sheet1!$B$2*$A58+RADIANS(Sheet1!C$27))</f>
        <v>0</v>
      </c>
      <c r="H58" s="0" t="n">
        <f aca="false">Sheet1!B$30*SIN(+Sheet2!H$1*Sheet1!$B$2*$A58+RADIANS(Sheet1!C$31))</f>
        <v>-0</v>
      </c>
      <c r="I58" s="0" t="n">
        <f aca="false">Sheet1!B$34*SIN(+Sheet2!I$1*Sheet1!$B$2*$A58+RADIANS(Sheet1!C$35))</f>
        <v>0</v>
      </c>
      <c r="J58" s="0" t="n">
        <f aca="false">Sheet1!B$38*SIN(+Sheet2!J$1*Sheet1!$B$2*$A58+RADIANS(Sheet1!C$39))</f>
        <v>0</v>
      </c>
      <c r="K58" s="0" t="n">
        <f aca="false">Sheet1!B$42*SIN(+Sheet2!K$1*Sheet1!$B$2*$A58+RADIANS(Sheet1!C$43))</f>
        <v>-0</v>
      </c>
      <c r="L58" s="0" t="n">
        <f aca="false">SUM(B58:K58)</f>
        <v>-0.36738830357931</v>
      </c>
    </row>
    <row r="59" customFormat="false" ht="12.75" hidden="false" customHeight="false" outlineLevel="0" collapsed="false">
      <c r="A59" s="0" t="n">
        <f aca="false">+A58+$M$1</f>
        <v>0.57</v>
      </c>
      <c r="B59" s="0" t="n">
        <f aca="false">Sheet1!B$6*SIN(+Sheet2!B$1*Sheet1!$B$2*$A59+RADIANS(Sheet1!C$7))</f>
        <v>-0.424927732981944</v>
      </c>
      <c r="C59" s="0" t="n">
        <f aca="false">Sheet1!B$10*SIN(+Sheet2!C$1*Sheet1!$B$2*$A59+RADIANS(Sheet1!C$11))</f>
        <v>0</v>
      </c>
      <c r="D59" s="0" t="n">
        <f aca="false">Sheet1!B$14*SIN(+Sheet2!D$1*Sheet1!$B$2*$A59+RADIANS(Sheet1!C$15))</f>
        <v>-0</v>
      </c>
      <c r="E59" s="0" t="n">
        <f aca="false">Sheet1!B$18*SIN(+Sheet2!E$1*Sheet1!$B$2*$A59+RADIANS(Sheet1!C$19))</f>
        <v>0</v>
      </c>
      <c r="F59" s="0" t="n">
        <f aca="false">Sheet1!B$22*SIN(+Sheet2!F$1*Sheet1!$B$2*$A59+RADIANS(Sheet1!C$23))</f>
        <v>-0</v>
      </c>
      <c r="G59" s="0" t="n">
        <f aca="false">Sheet1!B$26*SIN(+Sheet2!G$1*Sheet1!$B$2*$A59+RADIANS(Sheet1!C$27))</f>
        <v>0</v>
      </c>
      <c r="H59" s="0" t="n">
        <f aca="false">Sheet1!B$30*SIN(+Sheet2!H$1*Sheet1!$B$2*$A59+RADIANS(Sheet1!C$31))</f>
        <v>-0</v>
      </c>
      <c r="I59" s="0" t="n">
        <f aca="false">Sheet1!B$34*SIN(+Sheet2!I$1*Sheet1!$B$2*$A59+RADIANS(Sheet1!C$35))</f>
        <v>-0</v>
      </c>
      <c r="J59" s="0" t="n">
        <f aca="false">Sheet1!B$38*SIN(+Sheet2!J$1*Sheet1!$B$2*$A59+RADIANS(Sheet1!C$39))</f>
        <v>0</v>
      </c>
      <c r="K59" s="0" t="n">
        <f aca="false">Sheet1!B$42*SIN(+Sheet2!K$1*Sheet1!$B$2*$A59+RADIANS(Sheet1!C$43))</f>
        <v>-0</v>
      </c>
      <c r="L59" s="0" t="n">
        <f aca="false">SUM(B59:K59)</f>
        <v>-0.424927732981944</v>
      </c>
    </row>
    <row r="60" customFormat="false" ht="12.75" hidden="false" customHeight="false" outlineLevel="0" collapsed="false">
      <c r="A60" s="0" t="n">
        <f aca="false">+A59+$M$1</f>
        <v>0.58</v>
      </c>
      <c r="B60" s="0" t="n">
        <f aca="false">Sheet1!B$6*SIN(+Sheet2!B$1*Sheet1!$B$2*$A60+RADIANS(Sheet1!C$7))</f>
        <v>-0.480790166753514</v>
      </c>
      <c r="C60" s="0" t="n">
        <f aca="false">Sheet1!B$10*SIN(+Sheet2!C$1*Sheet1!$B$2*$A60+RADIANS(Sheet1!C$11))</f>
        <v>0</v>
      </c>
      <c r="D60" s="0" t="n">
        <f aca="false">Sheet1!B$14*SIN(+Sheet2!D$1*Sheet1!$B$2*$A60+RADIANS(Sheet1!C$15))</f>
        <v>-0</v>
      </c>
      <c r="E60" s="0" t="n">
        <f aca="false">Sheet1!B$18*SIN(+Sheet2!E$1*Sheet1!$B$2*$A60+RADIANS(Sheet1!C$19))</f>
        <v>0</v>
      </c>
      <c r="F60" s="0" t="n">
        <f aca="false">Sheet1!B$22*SIN(+Sheet2!F$1*Sheet1!$B$2*$A60+RADIANS(Sheet1!C$23))</f>
        <v>-0</v>
      </c>
      <c r="G60" s="0" t="n">
        <f aca="false">Sheet1!B$26*SIN(+Sheet2!G$1*Sheet1!$B$2*$A60+RADIANS(Sheet1!C$27))</f>
        <v>0</v>
      </c>
      <c r="H60" s="0" t="n">
        <f aca="false">Sheet1!B$30*SIN(+Sheet2!H$1*Sheet1!$B$2*$A60+RADIANS(Sheet1!C$31))</f>
        <v>0</v>
      </c>
      <c r="I60" s="0" t="n">
        <f aca="false">Sheet1!B$34*SIN(+Sheet2!I$1*Sheet1!$B$2*$A60+RADIANS(Sheet1!C$35))</f>
        <v>-0</v>
      </c>
      <c r="J60" s="0" t="n">
        <f aca="false">Sheet1!B$38*SIN(+Sheet2!J$1*Sheet1!$B$2*$A60+RADIANS(Sheet1!C$39))</f>
        <v>0</v>
      </c>
      <c r="K60" s="0" t="n">
        <f aca="false">Sheet1!B$42*SIN(+Sheet2!K$1*Sheet1!$B$2*$A60+RADIANS(Sheet1!C$43))</f>
        <v>-0</v>
      </c>
      <c r="L60" s="0" t="n">
        <f aca="false">SUM(B60:K60)</f>
        <v>-0.480790166753514</v>
      </c>
    </row>
    <row r="61" customFormat="false" ht="12.75" hidden="false" customHeight="false" outlineLevel="0" collapsed="false">
      <c r="A61" s="0" t="n">
        <f aca="false">+A60+$M$1</f>
        <v>0.59</v>
      </c>
      <c r="B61" s="0" t="n">
        <f aca="false">Sheet1!B$6*SIN(+Sheet2!B$1*Sheet1!$B$2*$A61+RADIANS(Sheet1!C$7))</f>
        <v>-0.53475514138904</v>
      </c>
      <c r="C61" s="0" t="n">
        <f aca="false">Sheet1!B$10*SIN(+Sheet2!C$1*Sheet1!$B$2*$A61+RADIANS(Sheet1!C$11))</f>
        <v>0</v>
      </c>
      <c r="D61" s="0" t="n">
        <f aca="false">Sheet1!B$14*SIN(+Sheet2!D$1*Sheet1!$B$2*$A61+RADIANS(Sheet1!C$15))</f>
        <v>-0</v>
      </c>
      <c r="E61" s="0" t="n">
        <f aca="false">Sheet1!B$18*SIN(+Sheet2!E$1*Sheet1!$B$2*$A61+RADIANS(Sheet1!C$19))</f>
        <v>0</v>
      </c>
      <c r="F61" s="0" t="n">
        <f aca="false">Sheet1!B$22*SIN(+Sheet2!F$1*Sheet1!$B$2*$A61+RADIANS(Sheet1!C$23))</f>
        <v>-0</v>
      </c>
      <c r="G61" s="0" t="n">
        <f aca="false">Sheet1!B$26*SIN(+Sheet2!G$1*Sheet1!$B$2*$A61+RADIANS(Sheet1!C$27))</f>
        <v>-0</v>
      </c>
      <c r="H61" s="0" t="n">
        <f aca="false">Sheet1!B$30*SIN(+Sheet2!H$1*Sheet1!$B$2*$A61+RADIANS(Sheet1!C$31))</f>
        <v>0</v>
      </c>
      <c r="I61" s="0" t="n">
        <f aca="false">Sheet1!B$34*SIN(+Sheet2!I$1*Sheet1!$B$2*$A61+RADIANS(Sheet1!C$35))</f>
        <v>-0</v>
      </c>
      <c r="J61" s="0" t="n">
        <f aca="false">Sheet1!B$38*SIN(+Sheet2!J$1*Sheet1!$B$2*$A61+RADIANS(Sheet1!C$39))</f>
        <v>0</v>
      </c>
      <c r="K61" s="0" t="n">
        <f aca="false">Sheet1!B$42*SIN(+Sheet2!K$1*Sheet1!$B$2*$A61+RADIANS(Sheet1!C$43))</f>
        <v>-0</v>
      </c>
      <c r="L61" s="0" t="n">
        <f aca="false">SUM(B61:K61)</f>
        <v>-0.53475514138904</v>
      </c>
    </row>
    <row r="62" customFormat="false" ht="12.75" hidden="false" customHeight="false" outlineLevel="0" collapsed="false">
      <c r="A62" s="0" t="n">
        <f aca="false">+A61+$M$1</f>
        <v>0.6</v>
      </c>
      <c r="B62" s="0" t="n">
        <f aca="false">Sheet1!B$6*SIN(+Sheet2!B$1*Sheet1!$B$2*$A62+RADIANS(Sheet1!C$7))</f>
        <v>-0.58660968178789</v>
      </c>
      <c r="C62" s="0" t="n">
        <f aca="false">Sheet1!B$10*SIN(+Sheet2!C$1*Sheet1!$B$2*$A62+RADIANS(Sheet1!C$11))</f>
        <v>0</v>
      </c>
      <c r="D62" s="0" t="n">
        <f aca="false">Sheet1!B$14*SIN(+Sheet2!D$1*Sheet1!$B$2*$A62+RADIANS(Sheet1!C$15))</f>
        <v>-0</v>
      </c>
      <c r="E62" s="0" t="n">
        <f aca="false">Sheet1!B$18*SIN(+Sheet2!E$1*Sheet1!$B$2*$A62+RADIANS(Sheet1!C$19))</f>
        <v>0</v>
      </c>
      <c r="F62" s="0" t="n">
        <f aca="false">Sheet1!B$22*SIN(+Sheet2!F$1*Sheet1!$B$2*$A62+RADIANS(Sheet1!C$23))</f>
        <v>0</v>
      </c>
      <c r="G62" s="0" t="n">
        <f aca="false">Sheet1!B$26*SIN(+Sheet2!G$1*Sheet1!$B$2*$A62+RADIANS(Sheet1!C$27))</f>
        <v>-0</v>
      </c>
      <c r="H62" s="0" t="n">
        <f aca="false">Sheet1!B$30*SIN(+Sheet2!H$1*Sheet1!$B$2*$A62+RADIANS(Sheet1!C$31))</f>
        <v>0</v>
      </c>
      <c r="I62" s="0" t="n">
        <f aca="false">Sheet1!B$34*SIN(+Sheet2!I$1*Sheet1!$B$2*$A62+RADIANS(Sheet1!C$35))</f>
        <v>-0</v>
      </c>
      <c r="J62" s="0" t="n">
        <f aca="false">Sheet1!B$38*SIN(+Sheet2!J$1*Sheet1!$B$2*$A62+RADIANS(Sheet1!C$39))</f>
        <v>0</v>
      </c>
      <c r="K62" s="0" t="n">
        <f aca="false">Sheet1!B$42*SIN(+Sheet2!K$1*Sheet1!$B$2*$A62+RADIANS(Sheet1!C$43))</f>
        <v>0</v>
      </c>
      <c r="L62" s="0" t="n">
        <f aca="false">SUM(B62:K62)</f>
        <v>-0.58660968178789</v>
      </c>
    </row>
    <row r="63" customFormat="false" ht="12.75" hidden="false" customHeight="false" outlineLevel="0" collapsed="false">
      <c r="A63" s="0" t="n">
        <f aca="false">+A62+$M$1</f>
        <v>0.61</v>
      </c>
      <c r="B63" s="0" t="n">
        <f aca="false">Sheet1!B$6*SIN(+Sheet2!B$1*Sheet1!$B$2*$A63+RADIANS(Sheet1!C$7))</f>
        <v>-0.636149141769194</v>
      </c>
      <c r="C63" s="0" t="n">
        <f aca="false">Sheet1!B$10*SIN(+Sheet2!C$1*Sheet1!$B$2*$A63+RADIANS(Sheet1!C$11))</f>
        <v>0</v>
      </c>
      <c r="D63" s="0" t="n">
        <f aca="false">Sheet1!B$14*SIN(+Sheet2!D$1*Sheet1!$B$2*$A63+RADIANS(Sheet1!C$15))</f>
        <v>-0</v>
      </c>
      <c r="E63" s="0" t="n">
        <f aca="false">Sheet1!B$18*SIN(+Sheet2!E$1*Sheet1!$B$2*$A63+RADIANS(Sheet1!C$19))</f>
        <v>0</v>
      </c>
      <c r="F63" s="0" t="n">
        <f aca="false">Sheet1!B$22*SIN(+Sheet2!F$1*Sheet1!$B$2*$A63+RADIANS(Sheet1!C$23))</f>
        <v>0</v>
      </c>
      <c r="G63" s="0" t="n">
        <f aca="false">Sheet1!B$26*SIN(+Sheet2!G$1*Sheet1!$B$2*$A63+RADIANS(Sheet1!C$27))</f>
        <v>-0</v>
      </c>
      <c r="H63" s="0" t="n">
        <f aca="false">Sheet1!B$30*SIN(+Sheet2!H$1*Sheet1!$B$2*$A63+RADIANS(Sheet1!C$31))</f>
        <v>0</v>
      </c>
      <c r="I63" s="0" t="n">
        <f aca="false">Sheet1!B$34*SIN(+Sheet2!I$1*Sheet1!$B$2*$A63+RADIANS(Sheet1!C$35))</f>
        <v>-0</v>
      </c>
      <c r="J63" s="0" t="n">
        <f aca="false">Sheet1!B$38*SIN(+Sheet2!J$1*Sheet1!$B$2*$A63+RADIANS(Sheet1!C$39))</f>
        <v>0</v>
      </c>
      <c r="K63" s="0" t="n">
        <f aca="false">Sheet1!B$42*SIN(+Sheet2!K$1*Sheet1!$B$2*$A63+RADIANS(Sheet1!C$43))</f>
        <v>0</v>
      </c>
      <c r="L63" s="0" t="n">
        <f aca="false">SUM(B63:K63)</f>
        <v>-0.636149141769194</v>
      </c>
    </row>
    <row r="64" customFormat="false" ht="12.75" hidden="false" customHeight="false" outlineLevel="0" collapsed="false">
      <c r="A64" s="0" t="n">
        <f aca="false">+A63+$M$1</f>
        <v>0.62</v>
      </c>
      <c r="B64" s="0" t="n">
        <f aca="false">Sheet1!B$6*SIN(+Sheet2!B$1*Sheet1!$B$2*$A64+RADIANS(Sheet1!C$7))</f>
        <v>-0.683178011716833</v>
      </c>
      <c r="C64" s="0" t="n">
        <f aca="false">Sheet1!B$10*SIN(+Sheet2!C$1*Sheet1!$B$2*$A64+RADIANS(Sheet1!C$11))</f>
        <v>0</v>
      </c>
      <c r="D64" s="0" t="n">
        <f aca="false">Sheet1!B$14*SIN(+Sheet2!D$1*Sheet1!$B$2*$A64+RADIANS(Sheet1!C$15))</f>
        <v>-0</v>
      </c>
      <c r="E64" s="0" t="n">
        <f aca="false">Sheet1!B$18*SIN(+Sheet2!E$1*Sheet1!$B$2*$A64+RADIANS(Sheet1!C$19))</f>
        <v>0</v>
      </c>
      <c r="F64" s="0" t="n">
        <f aca="false">Sheet1!B$22*SIN(+Sheet2!F$1*Sheet1!$B$2*$A64+RADIANS(Sheet1!C$23))</f>
        <v>0</v>
      </c>
      <c r="G64" s="0" t="n">
        <f aca="false">Sheet1!B$26*SIN(+Sheet2!G$1*Sheet1!$B$2*$A64+RADIANS(Sheet1!C$27))</f>
        <v>-0</v>
      </c>
      <c r="H64" s="0" t="n">
        <f aca="false">Sheet1!B$30*SIN(+Sheet2!H$1*Sheet1!$B$2*$A64+RADIANS(Sheet1!C$31))</f>
        <v>0</v>
      </c>
      <c r="I64" s="0" t="n">
        <f aca="false">Sheet1!B$34*SIN(+Sheet2!I$1*Sheet1!$B$2*$A64+RADIANS(Sheet1!C$35))</f>
        <v>-0</v>
      </c>
      <c r="J64" s="0" t="n">
        <f aca="false">Sheet1!B$38*SIN(+Sheet2!J$1*Sheet1!$B$2*$A64+RADIANS(Sheet1!C$39))</f>
        <v>-0</v>
      </c>
      <c r="K64" s="0" t="n">
        <f aca="false">Sheet1!B$42*SIN(+Sheet2!K$1*Sheet1!$B$2*$A64+RADIANS(Sheet1!C$43))</f>
        <v>0</v>
      </c>
      <c r="L64" s="0" t="n">
        <f aca="false">SUM(B64:K64)</f>
        <v>-0.683178011716833</v>
      </c>
    </row>
    <row r="65" customFormat="false" ht="12.75" hidden="false" customHeight="false" outlineLevel="0" collapsed="false">
      <c r="A65" s="0" t="n">
        <f aca="false">+A64+$M$1</f>
        <v>0.63</v>
      </c>
      <c r="B65" s="0" t="n">
        <f aca="false">Sheet1!B$6*SIN(+Sheet2!B$1*Sheet1!$B$2*$A65+RADIANS(Sheet1!C$7))</f>
        <v>-0.72751069016657</v>
      </c>
      <c r="C65" s="0" t="n">
        <f aca="false">Sheet1!B$10*SIN(+Sheet2!C$1*Sheet1!$B$2*$A65+RADIANS(Sheet1!C$11))</f>
        <v>0</v>
      </c>
      <c r="D65" s="0" t="n">
        <f aca="false">Sheet1!B$14*SIN(+Sheet2!D$1*Sheet1!$B$2*$A65+RADIANS(Sheet1!C$15))</f>
        <v>-0</v>
      </c>
      <c r="E65" s="0" t="n">
        <f aca="false">Sheet1!B$18*SIN(+Sheet2!E$1*Sheet1!$B$2*$A65+RADIANS(Sheet1!C$19))</f>
        <v>-0</v>
      </c>
      <c r="F65" s="0" t="n">
        <f aca="false">Sheet1!B$22*SIN(+Sheet2!F$1*Sheet1!$B$2*$A65+RADIANS(Sheet1!C$23))</f>
        <v>0</v>
      </c>
      <c r="G65" s="0" t="n">
        <f aca="false">Sheet1!B$26*SIN(+Sheet2!G$1*Sheet1!$B$2*$A65+RADIANS(Sheet1!C$27))</f>
        <v>-0</v>
      </c>
      <c r="H65" s="0" t="n">
        <f aca="false">Sheet1!B$30*SIN(+Sheet2!H$1*Sheet1!$B$2*$A65+RADIANS(Sheet1!C$31))</f>
        <v>0</v>
      </c>
      <c r="I65" s="0" t="n">
        <f aca="false">Sheet1!B$34*SIN(+Sheet2!I$1*Sheet1!$B$2*$A65+RADIANS(Sheet1!C$35))</f>
        <v>0</v>
      </c>
      <c r="J65" s="0" t="n">
        <f aca="false">Sheet1!B$38*SIN(+Sheet2!J$1*Sheet1!$B$2*$A65+RADIANS(Sheet1!C$39))</f>
        <v>-0</v>
      </c>
      <c r="K65" s="0" t="n">
        <f aca="false">Sheet1!B$42*SIN(+Sheet2!K$1*Sheet1!$B$2*$A65+RADIANS(Sheet1!C$43))</f>
        <v>0</v>
      </c>
      <c r="L65" s="0" t="n">
        <f aca="false">SUM(B65:K65)</f>
        <v>-0.72751069016657</v>
      </c>
    </row>
    <row r="66" customFormat="false" ht="12.75" hidden="false" customHeight="false" outlineLevel="0" collapsed="false">
      <c r="A66" s="0" t="n">
        <f aca="false">+A65+$M$1</f>
        <v>0.64</v>
      </c>
      <c r="B66" s="0" t="n">
        <f aca="false">Sheet1!B$6*SIN(+Sheet2!B$1*Sheet1!$B$2*$A66+RADIANS(Sheet1!C$7))</f>
        <v>-0.768972216290239</v>
      </c>
      <c r="C66" s="0" t="n">
        <f aca="false">Sheet1!B$10*SIN(+Sheet2!C$1*Sheet1!$B$2*$A66+RADIANS(Sheet1!C$11))</f>
        <v>0</v>
      </c>
      <c r="D66" s="0" t="n">
        <f aca="false">Sheet1!B$14*SIN(+Sheet2!D$1*Sheet1!$B$2*$A66+RADIANS(Sheet1!C$15))</f>
        <v>-0</v>
      </c>
      <c r="E66" s="0" t="n">
        <f aca="false">Sheet1!B$18*SIN(+Sheet2!E$1*Sheet1!$B$2*$A66+RADIANS(Sheet1!C$19))</f>
        <v>-0</v>
      </c>
      <c r="F66" s="0" t="n">
        <f aca="false">Sheet1!B$22*SIN(+Sheet2!F$1*Sheet1!$B$2*$A66+RADIANS(Sheet1!C$23))</f>
        <v>0</v>
      </c>
      <c r="G66" s="0" t="n">
        <f aca="false">Sheet1!B$26*SIN(+Sheet2!G$1*Sheet1!$B$2*$A66+RADIANS(Sheet1!C$27))</f>
        <v>-0</v>
      </c>
      <c r="H66" s="0" t="n">
        <f aca="false">Sheet1!B$30*SIN(+Sheet2!H$1*Sheet1!$B$2*$A66+RADIANS(Sheet1!C$31))</f>
        <v>0</v>
      </c>
      <c r="I66" s="0" t="n">
        <f aca="false">Sheet1!B$34*SIN(+Sheet2!I$1*Sheet1!$B$2*$A66+RADIANS(Sheet1!C$35))</f>
        <v>0</v>
      </c>
      <c r="J66" s="0" t="n">
        <f aca="false">Sheet1!B$38*SIN(+Sheet2!J$1*Sheet1!$B$2*$A66+RADIANS(Sheet1!C$39))</f>
        <v>-0</v>
      </c>
      <c r="K66" s="0" t="n">
        <f aca="false">Sheet1!B$42*SIN(+Sheet2!K$1*Sheet1!$B$2*$A66+RADIANS(Sheet1!C$43))</f>
        <v>0</v>
      </c>
      <c r="L66" s="0" t="n">
        <f aca="false">SUM(B66:K66)</f>
        <v>-0.768972216290239</v>
      </c>
    </row>
    <row r="67" customFormat="false" ht="12.75" hidden="false" customHeight="false" outlineLevel="0" collapsed="false">
      <c r="A67" s="0" t="n">
        <f aca="false">+A66+$M$1</f>
        <v>0.65</v>
      </c>
      <c r="B67" s="0" t="n">
        <f aca="false">Sheet1!B$6*SIN(+Sheet2!B$1*Sheet1!$B$2*$A67+RADIANS(Sheet1!C$7))</f>
        <v>-0.807398960386199</v>
      </c>
      <c r="C67" s="0" t="n">
        <f aca="false">Sheet1!B$10*SIN(+Sheet2!C$1*Sheet1!$B$2*$A67+RADIANS(Sheet1!C$11))</f>
        <v>0</v>
      </c>
      <c r="D67" s="0" t="n">
        <f aca="false">Sheet1!B$14*SIN(+Sheet2!D$1*Sheet1!$B$2*$A67+RADIANS(Sheet1!C$15))</f>
        <v>-0</v>
      </c>
      <c r="E67" s="0" t="n">
        <f aca="false">Sheet1!B$18*SIN(+Sheet2!E$1*Sheet1!$B$2*$A67+RADIANS(Sheet1!C$19))</f>
        <v>-0</v>
      </c>
      <c r="F67" s="0" t="n">
        <f aca="false">Sheet1!B$22*SIN(+Sheet2!F$1*Sheet1!$B$2*$A67+RADIANS(Sheet1!C$23))</f>
        <v>0</v>
      </c>
      <c r="G67" s="0" t="n">
        <f aca="false">Sheet1!B$26*SIN(+Sheet2!G$1*Sheet1!$B$2*$A67+RADIANS(Sheet1!C$27))</f>
        <v>-0</v>
      </c>
      <c r="H67" s="0" t="n">
        <f aca="false">Sheet1!B$30*SIN(+Sheet2!H$1*Sheet1!$B$2*$A67+RADIANS(Sheet1!C$31))</f>
        <v>-0</v>
      </c>
      <c r="I67" s="0" t="n">
        <f aca="false">Sheet1!B$34*SIN(+Sheet2!I$1*Sheet1!$B$2*$A67+RADIANS(Sheet1!C$35))</f>
        <v>0</v>
      </c>
      <c r="J67" s="0" t="n">
        <f aca="false">Sheet1!B$38*SIN(+Sheet2!J$1*Sheet1!$B$2*$A67+RADIANS(Sheet1!C$39))</f>
        <v>-0</v>
      </c>
      <c r="K67" s="0" t="n">
        <f aca="false">Sheet1!B$42*SIN(+Sheet2!K$1*Sheet1!$B$2*$A67+RADIANS(Sheet1!C$43))</f>
        <v>-0</v>
      </c>
      <c r="L67" s="0" t="n">
        <f aca="false">SUM(B67:K67)</f>
        <v>-0.807398960386199</v>
      </c>
    </row>
    <row r="68" customFormat="false" ht="12.75" hidden="false" customHeight="false" outlineLevel="0" collapsed="false">
      <c r="A68" s="0" t="n">
        <f aca="false">+A67+$M$1</f>
        <v>0.66</v>
      </c>
      <c r="B68" s="0" t="n">
        <f aca="false">Sheet1!B$6*SIN(+Sheet2!B$1*Sheet1!$B$2*$A68+RADIANS(Sheet1!C$7))</f>
        <v>-0.842639269651012</v>
      </c>
      <c r="C68" s="0" t="n">
        <f aca="false">Sheet1!B$10*SIN(+Sheet2!C$1*Sheet1!$B$2*$A68+RADIANS(Sheet1!C$11))</f>
        <v>0</v>
      </c>
      <c r="D68" s="0" t="n">
        <f aca="false">Sheet1!B$14*SIN(+Sheet2!D$1*Sheet1!$B$2*$A68+RADIANS(Sheet1!C$15))</f>
        <v>-0</v>
      </c>
      <c r="E68" s="0" t="n">
        <f aca="false">Sheet1!B$18*SIN(+Sheet2!E$1*Sheet1!$B$2*$A68+RADIANS(Sheet1!C$19))</f>
        <v>-0</v>
      </c>
      <c r="F68" s="0" t="n">
        <f aca="false">Sheet1!B$22*SIN(+Sheet2!F$1*Sheet1!$B$2*$A68+RADIANS(Sheet1!C$23))</f>
        <v>0</v>
      </c>
      <c r="G68" s="0" t="n">
        <f aca="false">Sheet1!B$26*SIN(+Sheet2!G$1*Sheet1!$B$2*$A68+RADIANS(Sheet1!C$27))</f>
        <v>-0</v>
      </c>
      <c r="H68" s="0" t="n">
        <f aca="false">Sheet1!B$30*SIN(+Sheet2!H$1*Sheet1!$B$2*$A68+RADIANS(Sheet1!C$31))</f>
        <v>-0</v>
      </c>
      <c r="I68" s="0" t="n">
        <f aca="false">Sheet1!B$34*SIN(+Sheet2!I$1*Sheet1!$B$2*$A68+RADIANS(Sheet1!C$35))</f>
        <v>0</v>
      </c>
      <c r="J68" s="0" t="n">
        <f aca="false">Sheet1!B$38*SIN(+Sheet2!J$1*Sheet1!$B$2*$A68+RADIANS(Sheet1!C$39))</f>
        <v>-0</v>
      </c>
      <c r="K68" s="0" t="n">
        <f aca="false">Sheet1!B$42*SIN(+Sheet2!K$1*Sheet1!$B$2*$A68+RADIANS(Sheet1!C$43))</f>
        <v>-0</v>
      </c>
      <c r="L68" s="0" t="n">
        <f aca="false">SUM(B68:K68)</f>
        <v>-0.842639269651012</v>
      </c>
    </row>
    <row r="69" customFormat="false" ht="12.75" hidden="false" customHeight="false" outlineLevel="0" collapsed="false">
      <c r="A69" s="0" t="n">
        <f aca="false">+A68+$M$1</f>
        <v>0.67</v>
      </c>
      <c r="B69" s="0" t="n">
        <f aca="false">Sheet1!B$6*SIN(+Sheet2!B$1*Sheet1!$B$2*$A69+RADIANS(Sheet1!C$7))</f>
        <v>-0.874554066683777</v>
      </c>
      <c r="C69" s="0" t="n">
        <f aca="false">Sheet1!B$10*SIN(+Sheet2!C$1*Sheet1!$B$2*$A69+RADIANS(Sheet1!C$11))</f>
        <v>0</v>
      </c>
      <c r="D69" s="0" t="n">
        <f aca="false">Sheet1!B$14*SIN(+Sheet2!D$1*Sheet1!$B$2*$A69+RADIANS(Sheet1!C$15))</f>
        <v>0</v>
      </c>
      <c r="E69" s="0" t="n">
        <f aca="false">Sheet1!B$18*SIN(+Sheet2!E$1*Sheet1!$B$2*$A69+RADIANS(Sheet1!C$19))</f>
        <v>-0</v>
      </c>
      <c r="F69" s="0" t="n">
        <f aca="false">Sheet1!B$22*SIN(+Sheet2!F$1*Sheet1!$B$2*$A69+RADIANS(Sheet1!C$23))</f>
        <v>0</v>
      </c>
      <c r="G69" s="0" t="n">
        <f aca="false">Sheet1!B$26*SIN(+Sheet2!G$1*Sheet1!$B$2*$A69+RADIANS(Sheet1!C$27))</f>
        <v>0</v>
      </c>
      <c r="H69" s="0" t="n">
        <f aca="false">Sheet1!B$30*SIN(+Sheet2!H$1*Sheet1!$B$2*$A69+RADIANS(Sheet1!C$31))</f>
        <v>-0</v>
      </c>
      <c r="I69" s="0" t="n">
        <f aca="false">Sheet1!B$34*SIN(+Sheet2!I$1*Sheet1!$B$2*$A69+RADIANS(Sheet1!C$35))</f>
        <v>0</v>
      </c>
      <c r="J69" s="0" t="n">
        <f aca="false">Sheet1!B$38*SIN(+Sheet2!J$1*Sheet1!$B$2*$A69+RADIANS(Sheet1!C$39))</f>
        <v>0</v>
      </c>
      <c r="K69" s="0" t="n">
        <f aca="false">Sheet1!B$42*SIN(+Sheet2!K$1*Sheet1!$B$2*$A69+RADIANS(Sheet1!C$43))</f>
        <v>-0</v>
      </c>
      <c r="L69" s="0" t="n">
        <f aca="false">SUM(B69:K69)</f>
        <v>-0.874554066683777</v>
      </c>
    </row>
    <row r="70" customFormat="false" ht="12.75" hidden="false" customHeight="false" outlineLevel="0" collapsed="false">
      <c r="A70" s="0" t="n">
        <f aca="false">+A69+$M$1</f>
        <v>0.68</v>
      </c>
      <c r="B70" s="0" t="n">
        <f aca="false">Sheet1!B$6*SIN(+Sheet2!B$1*Sheet1!$B$2*$A70+RADIANS(Sheet1!C$7))</f>
        <v>-0.903017398361088</v>
      </c>
      <c r="C70" s="0" t="n">
        <f aca="false">Sheet1!B$10*SIN(+Sheet2!C$1*Sheet1!$B$2*$A70+RADIANS(Sheet1!C$11))</f>
        <v>0</v>
      </c>
      <c r="D70" s="0" t="n">
        <f aca="false">Sheet1!B$14*SIN(+Sheet2!D$1*Sheet1!$B$2*$A70+RADIANS(Sheet1!C$15))</f>
        <v>0</v>
      </c>
      <c r="E70" s="0" t="n">
        <f aca="false">Sheet1!B$18*SIN(+Sheet2!E$1*Sheet1!$B$2*$A70+RADIANS(Sheet1!C$19))</f>
        <v>-0</v>
      </c>
      <c r="F70" s="0" t="n">
        <f aca="false">Sheet1!B$22*SIN(+Sheet2!F$1*Sheet1!$B$2*$A70+RADIANS(Sheet1!C$23))</f>
        <v>0</v>
      </c>
      <c r="G70" s="0" t="n">
        <f aca="false">Sheet1!B$26*SIN(+Sheet2!G$1*Sheet1!$B$2*$A70+RADIANS(Sheet1!C$27))</f>
        <v>0</v>
      </c>
      <c r="H70" s="0" t="n">
        <f aca="false">Sheet1!B$30*SIN(+Sheet2!H$1*Sheet1!$B$2*$A70+RADIANS(Sheet1!C$31))</f>
        <v>-0</v>
      </c>
      <c r="I70" s="0" t="n">
        <f aca="false">Sheet1!B$34*SIN(+Sheet2!I$1*Sheet1!$B$2*$A70+RADIANS(Sheet1!C$35))</f>
        <v>0</v>
      </c>
      <c r="J70" s="0" t="n">
        <f aca="false">Sheet1!B$38*SIN(+Sheet2!J$1*Sheet1!$B$2*$A70+RADIANS(Sheet1!C$39))</f>
        <v>0</v>
      </c>
      <c r="K70" s="0" t="n">
        <f aca="false">Sheet1!B$42*SIN(+Sheet2!K$1*Sheet1!$B$2*$A70+RADIANS(Sheet1!C$43))</f>
        <v>-0</v>
      </c>
      <c r="L70" s="0" t="n">
        <f aca="false">SUM(B70:K70)</f>
        <v>-0.903017398361088</v>
      </c>
    </row>
    <row r="71" customFormat="false" ht="12.75" hidden="false" customHeight="false" outlineLevel="0" collapsed="false">
      <c r="A71" s="0" t="n">
        <f aca="false">+A70+$M$1</f>
        <v>0.69</v>
      </c>
      <c r="B71" s="0" t="n">
        <f aca="false">Sheet1!B$6*SIN(+Sheet2!B$1*Sheet1!$B$2*$A71+RADIANS(Sheet1!C$7))</f>
        <v>-0.927916932916476</v>
      </c>
      <c r="C71" s="0" t="n">
        <f aca="false">Sheet1!B$10*SIN(+Sheet2!C$1*Sheet1!$B$2*$A71+RADIANS(Sheet1!C$11))</f>
        <v>0</v>
      </c>
      <c r="D71" s="0" t="n">
        <f aca="false">Sheet1!B$14*SIN(+Sheet2!D$1*Sheet1!$B$2*$A71+RADIANS(Sheet1!C$15))</f>
        <v>0</v>
      </c>
      <c r="E71" s="0" t="n">
        <f aca="false">Sheet1!B$18*SIN(+Sheet2!E$1*Sheet1!$B$2*$A71+RADIANS(Sheet1!C$19))</f>
        <v>-0</v>
      </c>
      <c r="F71" s="0" t="n">
        <f aca="false">Sheet1!B$22*SIN(+Sheet2!F$1*Sheet1!$B$2*$A71+RADIANS(Sheet1!C$23))</f>
        <v>0</v>
      </c>
      <c r="G71" s="0" t="n">
        <f aca="false">Sheet1!B$26*SIN(+Sheet2!G$1*Sheet1!$B$2*$A71+RADIANS(Sheet1!C$27))</f>
        <v>0</v>
      </c>
      <c r="H71" s="0" t="n">
        <f aca="false">Sheet1!B$30*SIN(+Sheet2!H$1*Sheet1!$B$2*$A71+RADIANS(Sheet1!C$31))</f>
        <v>-0</v>
      </c>
      <c r="I71" s="0" t="n">
        <f aca="false">Sheet1!B$34*SIN(+Sheet2!I$1*Sheet1!$B$2*$A71+RADIANS(Sheet1!C$35))</f>
        <v>-0</v>
      </c>
      <c r="J71" s="0" t="n">
        <f aca="false">Sheet1!B$38*SIN(+Sheet2!J$1*Sheet1!$B$2*$A71+RADIANS(Sheet1!C$39))</f>
        <v>0</v>
      </c>
      <c r="K71" s="0" t="n">
        <f aca="false">Sheet1!B$42*SIN(+Sheet2!K$1*Sheet1!$B$2*$A71+RADIANS(Sheet1!C$43))</f>
        <v>-0</v>
      </c>
      <c r="L71" s="0" t="n">
        <f aca="false">SUM(B71:K71)</f>
        <v>-0.927916932916476</v>
      </c>
    </row>
    <row r="72" customFormat="false" ht="12.75" hidden="false" customHeight="false" outlineLevel="0" collapsed="false">
      <c r="A72" s="0" t="n">
        <f aca="false">+A71+$M$1</f>
        <v>0.7</v>
      </c>
      <c r="B72" s="0" t="n">
        <f aca="false">Sheet1!B$6*SIN(+Sheet2!B$1*Sheet1!$B$2*$A72+RADIANS(Sheet1!C$7))</f>
        <v>-0.949154403262564</v>
      </c>
      <c r="C72" s="0" t="n">
        <f aca="false">Sheet1!B$10*SIN(+Sheet2!C$1*Sheet1!$B$2*$A72+RADIANS(Sheet1!C$11))</f>
        <v>0</v>
      </c>
      <c r="D72" s="0" t="n">
        <f aca="false">Sheet1!B$14*SIN(+Sheet2!D$1*Sheet1!$B$2*$A72+RADIANS(Sheet1!C$15))</f>
        <v>0</v>
      </c>
      <c r="E72" s="0" t="n">
        <f aca="false">Sheet1!B$18*SIN(+Sheet2!E$1*Sheet1!$B$2*$A72+RADIANS(Sheet1!C$19))</f>
        <v>-0</v>
      </c>
      <c r="F72" s="0" t="n">
        <f aca="false">Sheet1!B$22*SIN(+Sheet2!F$1*Sheet1!$B$2*$A72+RADIANS(Sheet1!C$23))</f>
        <v>-0</v>
      </c>
      <c r="G72" s="0" t="n">
        <f aca="false">Sheet1!B$26*SIN(+Sheet2!G$1*Sheet1!$B$2*$A72+RADIANS(Sheet1!C$27))</f>
        <v>0</v>
      </c>
      <c r="H72" s="0" t="n">
        <f aca="false">Sheet1!B$30*SIN(+Sheet2!H$1*Sheet1!$B$2*$A72+RADIANS(Sheet1!C$31))</f>
        <v>-0</v>
      </c>
      <c r="I72" s="0" t="n">
        <f aca="false">Sheet1!B$34*SIN(+Sheet2!I$1*Sheet1!$B$2*$A72+RADIANS(Sheet1!C$35))</f>
        <v>-0</v>
      </c>
      <c r="J72" s="0" t="n">
        <f aca="false">Sheet1!B$38*SIN(+Sheet2!J$1*Sheet1!$B$2*$A72+RADIANS(Sheet1!C$39))</f>
        <v>0</v>
      </c>
      <c r="K72" s="0" t="n">
        <f aca="false">Sheet1!B$42*SIN(+Sheet2!K$1*Sheet1!$B$2*$A72+RADIANS(Sheet1!C$43))</f>
        <v>0</v>
      </c>
      <c r="L72" s="0" t="n">
        <f aca="false">SUM(B72:K72)</f>
        <v>-0.949154403262564</v>
      </c>
    </row>
    <row r="73" customFormat="false" ht="12.75" hidden="false" customHeight="false" outlineLevel="0" collapsed="false">
      <c r="A73" s="0" t="n">
        <f aca="false">+A72+$M$1</f>
        <v>0.71</v>
      </c>
      <c r="B73" s="0" t="n">
        <f aca="false">Sheet1!B$6*SIN(+Sheet2!B$1*Sheet1!$B$2*$A73+RADIANS(Sheet1!C$7))</f>
        <v>-0.966645994806374</v>
      </c>
      <c r="C73" s="0" t="n">
        <f aca="false">Sheet1!B$10*SIN(+Sheet2!C$1*Sheet1!$B$2*$A73+RADIANS(Sheet1!C$11))</f>
        <v>0</v>
      </c>
      <c r="D73" s="0" t="n">
        <f aca="false">Sheet1!B$14*SIN(+Sheet2!D$1*Sheet1!$B$2*$A73+RADIANS(Sheet1!C$15))</f>
        <v>0</v>
      </c>
      <c r="E73" s="0" t="n">
        <f aca="false">Sheet1!B$18*SIN(+Sheet2!E$1*Sheet1!$B$2*$A73+RADIANS(Sheet1!C$19))</f>
        <v>-0</v>
      </c>
      <c r="F73" s="0" t="n">
        <f aca="false">Sheet1!B$22*SIN(+Sheet2!F$1*Sheet1!$B$2*$A73+RADIANS(Sheet1!C$23))</f>
        <v>-0</v>
      </c>
      <c r="G73" s="0" t="n">
        <f aca="false">Sheet1!B$26*SIN(+Sheet2!G$1*Sheet1!$B$2*$A73+RADIANS(Sheet1!C$27))</f>
        <v>0</v>
      </c>
      <c r="H73" s="0" t="n">
        <f aca="false">Sheet1!B$30*SIN(+Sheet2!H$1*Sheet1!$B$2*$A73+RADIANS(Sheet1!C$31))</f>
        <v>-0</v>
      </c>
      <c r="I73" s="0" t="n">
        <f aca="false">Sheet1!B$34*SIN(+Sheet2!I$1*Sheet1!$B$2*$A73+RADIANS(Sheet1!C$35))</f>
        <v>-0</v>
      </c>
      <c r="J73" s="0" t="n">
        <f aca="false">Sheet1!B$38*SIN(+Sheet2!J$1*Sheet1!$B$2*$A73+RADIANS(Sheet1!C$39))</f>
        <v>0</v>
      </c>
      <c r="K73" s="0" t="n">
        <f aca="false">Sheet1!B$42*SIN(+Sheet2!K$1*Sheet1!$B$2*$A73+RADIANS(Sheet1!C$43))</f>
        <v>0</v>
      </c>
      <c r="L73" s="0" t="n">
        <f aca="false">SUM(B73:K73)</f>
        <v>-0.966645994806374</v>
      </c>
    </row>
    <row r="74" customFormat="false" ht="12.75" hidden="false" customHeight="false" outlineLevel="0" collapsed="false">
      <c r="A74" s="0" t="n">
        <f aca="false">+A73+$M$1</f>
        <v>0.72</v>
      </c>
      <c r="B74" s="0" t="n">
        <f aca="false">Sheet1!B$6*SIN(+Sheet2!B$1*Sheet1!$B$2*$A74+RADIANS(Sheet1!C$7))</f>
        <v>-0.980322676227232</v>
      </c>
      <c r="C74" s="0" t="n">
        <f aca="false">Sheet1!B$10*SIN(+Sheet2!C$1*Sheet1!$B$2*$A74+RADIANS(Sheet1!C$11))</f>
        <v>0</v>
      </c>
      <c r="D74" s="0" t="n">
        <f aca="false">Sheet1!B$14*SIN(+Sheet2!D$1*Sheet1!$B$2*$A74+RADIANS(Sheet1!C$15))</f>
        <v>0</v>
      </c>
      <c r="E74" s="0" t="n">
        <f aca="false">Sheet1!B$18*SIN(+Sheet2!E$1*Sheet1!$B$2*$A74+RADIANS(Sheet1!C$19))</f>
        <v>-0</v>
      </c>
      <c r="F74" s="0" t="n">
        <f aca="false">Sheet1!B$22*SIN(+Sheet2!F$1*Sheet1!$B$2*$A74+RADIANS(Sheet1!C$23))</f>
        <v>-0</v>
      </c>
      <c r="G74" s="0" t="n">
        <f aca="false">Sheet1!B$26*SIN(+Sheet2!G$1*Sheet1!$B$2*$A74+RADIANS(Sheet1!C$27))</f>
        <v>0</v>
      </c>
      <c r="H74" s="0" t="n">
        <f aca="false">Sheet1!B$30*SIN(+Sheet2!H$1*Sheet1!$B$2*$A74+RADIANS(Sheet1!C$31))</f>
        <v>0</v>
      </c>
      <c r="I74" s="0" t="n">
        <f aca="false">Sheet1!B$34*SIN(+Sheet2!I$1*Sheet1!$B$2*$A74+RADIANS(Sheet1!C$35))</f>
        <v>-0</v>
      </c>
      <c r="J74" s="0" t="n">
        <f aca="false">Sheet1!B$38*SIN(+Sheet2!J$1*Sheet1!$B$2*$A74+RADIANS(Sheet1!C$39))</f>
        <v>0</v>
      </c>
      <c r="K74" s="0" t="n">
        <f aca="false">Sheet1!B$42*SIN(+Sheet2!K$1*Sheet1!$B$2*$A74+RADIANS(Sheet1!C$43))</f>
        <v>0</v>
      </c>
      <c r="L74" s="0" t="n">
        <f aca="false">SUM(B74:K74)</f>
        <v>-0.980322676227232</v>
      </c>
    </row>
    <row r="75" customFormat="false" ht="12.75" hidden="false" customHeight="false" outlineLevel="0" collapsed="false">
      <c r="A75" s="0" t="n">
        <f aca="false">+A74+$M$1</f>
        <v>0.73</v>
      </c>
      <c r="B75" s="0" t="n">
        <f aca="false">Sheet1!B$6*SIN(+Sheet2!B$1*Sheet1!$B$2*$A75+RADIANS(Sheet1!C$7))</f>
        <v>-0.990130471911849</v>
      </c>
      <c r="C75" s="0" t="n">
        <f aca="false">Sheet1!B$10*SIN(+Sheet2!C$1*Sheet1!$B$2*$A75+RADIANS(Sheet1!C$11))</f>
        <v>0</v>
      </c>
      <c r="D75" s="0" t="n">
        <f aca="false">Sheet1!B$14*SIN(+Sheet2!D$1*Sheet1!$B$2*$A75+RADIANS(Sheet1!C$15))</f>
        <v>0</v>
      </c>
      <c r="E75" s="0" t="n">
        <f aca="false">Sheet1!B$18*SIN(+Sheet2!E$1*Sheet1!$B$2*$A75+RADIANS(Sheet1!C$19))</f>
        <v>-0</v>
      </c>
      <c r="F75" s="0" t="n">
        <f aca="false">Sheet1!B$22*SIN(+Sheet2!F$1*Sheet1!$B$2*$A75+RADIANS(Sheet1!C$23))</f>
        <v>-0</v>
      </c>
      <c r="G75" s="0" t="n">
        <f aca="false">Sheet1!B$26*SIN(+Sheet2!G$1*Sheet1!$B$2*$A75+RADIANS(Sheet1!C$27))</f>
        <v>0</v>
      </c>
      <c r="H75" s="0" t="n">
        <f aca="false">Sheet1!B$30*SIN(+Sheet2!H$1*Sheet1!$B$2*$A75+RADIANS(Sheet1!C$31))</f>
        <v>0</v>
      </c>
      <c r="I75" s="0" t="n">
        <f aca="false">Sheet1!B$34*SIN(+Sheet2!I$1*Sheet1!$B$2*$A75+RADIANS(Sheet1!C$35))</f>
        <v>-0</v>
      </c>
      <c r="J75" s="0" t="n">
        <f aca="false">Sheet1!B$38*SIN(+Sheet2!J$1*Sheet1!$B$2*$A75+RADIANS(Sheet1!C$39))</f>
        <v>-0</v>
      </c>
      <c r="K75" s="0" t="n">
        <f aca="false">Sheet1!B$42*SIN(+Sheet2!K$1*Sheet1!$B$2*$A75+RADIANS(Sheet1!C$43))</f>
        <v>0</v>
      </c>
      <c r="L75" s="0" t="n">
        <f aca="false">SUM(B75:K75)</f>
        <v>-0.990130471911849</v>
      </c>
    </row>
    <row r="76" customFormat="false" ht="12.75" hidden="false" customHeight="false" outlineLevel="0" collapsed="false">
      <c r="A76" s="0" t="n">
        <f aca="false">+A75+$M$1</f>
        <v>0.74</v>
      </c>
      <c r="B76" s="0" t="n">
        <f aca="false">Sheet1!B$6*SIN(+Sheet2!B$1*Sheet1!$B$2*$A76+RADIANS(Sheet1!C$7))</f>
        <v>-0.996030674971415</v>
      </c>
      <c r="C76" s="0" t="n">
        <f aca="false">Sheet1!B$10*SIN(+Sheet2!C$1*Sheet1!$B$2*$A76+RADIANS(Sheet1!C$11))</f>
        <v>0</v>
      </c>
      <c r="D76" s="0" t="n">
        <f aca="false">Sheet1!B$14*SIN(+Sheet2!D$1*Sheet1!$B$2*$A76+RADIANS(Sheet1!C$15))</f>
        <v>0</v>
      </c>
      <c r="E76" s="0" t="n">
        <f aca="false">Sheet1!B$18*SIN(+Sheet2!E$1*Sheet1!$B$2*$A76+RADIANS(Sheet1!C$19))</f>
        <v>-0</v>
      </c>
      <c r="F76" s="0" t="n">
        <f aca="false">Sheet1!B$22*SIN(+Sheet2!F$1*Sheet1!$B$2*$A76+RADIANS(Sheet1!C$23))</f>
        <v>-0</v>
      </c>
      <c r="G76" s="0" t="n">
        <f aca="false">Sheet1!B$26*SIN(+Sheet2!G$1*Sheet1!$B$2*$A76+RADIANS(Sheet1!C$27))</f>
        <v>0</v>
      </c>
      <c r="H76" s="0" t="n">
        <f aca="false">Sheet1!B$30*SIN(+Sheet2!H$1*Sheet1!$B$2*$A76+RADIANS(Sheet1!C$31))</f>
        <v>0</v>
      </c>
      <c r="I76" s="0" t="n">
        <f aca="false">Sheet1!B$34*SIN(+Sheet2!I$1*Sheet1!$B$2*$A76+RADIANS(Sheet1!C$35))</f>
        <v>-0</v>
      </c>
      <c r="J76" s="0" t="n">
        <f aca="false">Sheet1!B$38*SIN(+Sheet2!J$1*Sheet1!$B$2*$A76+RADIANS(Sheet1!C$39))</f>
        <v>-0</v>
      </c>
      <c r="K76" s="0" t="n">
        <f aca="false">Sheet1!B$42*SIN(+Sheet2!K$1*Sheet1!$B$2*$A76+RADIANS(Sheet1!C$43))</f>
        <v>0</v>
      </c>
      <c r="L76" s="0" t="n">
        <f aca="false">SUM(B76:K76)</f>
        <v>-0.996030674971415</v>
      </c>
    </row>
    <row r="77" customFormat="false" ht="12.75" hidden="false" customHeight="false" outlineLevel="0" collapsed="false">
      <c r="A77" s="0" t="n">
        <f aca="false">+A76+$M$1</f>
        <v>0.75</v>
      </c>
      <c r="B77" s="0" t="n">
        <f aca="false">Sheet1!B$6*SIN(+Sheet2!B$1*Sheet1!$B$2*$A77+RADIANS(Sheet1!C$7))</f>
        <v>-0.998</v>
      </c>
      <c r="C77" s="0" t="n">
        <f aca="false">Sheet1!B$10*SIN(+Sheet2!C$1*Sheet1!$B$2*$A77+RADIANS(Sheet1!C$11))</f>
        <v>-0</v>
      </c>
      <c r="D77" s="0" t="n">
        <f aca="false">Sheet1!B$14*SIN(+Sheet2!D$1*Sheet1!$B$2*$A77+RADIANS(Sheet1!C$15))</f>
        <v>0</v>
      </c>
      <c r="E77" s="0" t="n">
        <f aca="false">Sheet1!B$18*SIN(+Sheet2!E$1*Sheet1!$B$2*$A77+RADIANS(Sheet1!C$19))</f>
        <v>0</v>
      </c>
      <c r="F77" s="0" t="n">
        <f aca="false">Sheet1!B$22*SIN(+Sheet2!F$1*Sheet1!$B$2*$A77+RADIANS(Sheet1!C$23))</f>
        <v>-0</v>
      </c>
      <c r="G77" s="0" t="n">
        <f aca="false">Sheet1!B$26*SIN(+Sheet2!G$1*Sheet1!$B$2*$A77+RADIANS(Sheet1!C$27))</f>
        <v>-0</v>
      </c>
      <c r="H77" s="0" t="n">
        <f aca="false">Sheet1!B$30*SIN(+Sheet2!H$1*Sheet1!$B$2*$A77+RADIANS(Sheet1!C$31))</f>
        <v>0</v>
      </c>
      <c r="I77" s="0" t="n">
        <f aca="false">Sheet1!B$34*SIN(+Sheet2!I$1*Sheet1!$B$2*$A77+RADIANS(Sheet1!C$35))</f>
        <v>0</v>
      </c>
      <c r="J77" s="0" t="n">
        <f aca="false">Sheet1!B$38*SIN(+Sheet2!J$1*Sheet1!$B$2*$A77+RADIANS(Sheet1!C$39))</f>
        <v>-0</v>
      </c>
      <c r="K77" s="0" t="n">
        <f aca="false">Sheet1!B$42*SIN(+Sheet2!K$1*Sheet1!$B$2*$A77+RADIANS(Sheet1!C$43))</f>
        <v>-0</v>
      </c>
      <c r="L77" s="0" t="n">
        <f aca="false">SUM(B77:K77)</f>
        <v>-0.998</v>
      </c>
    </row>
    <row r="78" customFormat="false" ht="12.75" hidden="false" customHeight="false" outlineLevel="0" collapsed="false">
      <c r="A78" s="0" t="n">
        <f aca="false">+A77+$M$1</f>
        <v>0.760000000000001</v>
      </c>
      <c r="B78" s="0" t="n">
        <f aca="false">Sheet1!B$6*SIN(+Sheet2!B$1*Sheet1!$B$2*$A78+RADIANS(Sheet1!C$7))</f>
        <v>-0.996030674971415</v>
      </c>
      <c r="C78" s="0" t="n">
        <f aca="false">Sheet1!B$10*SIN(+Sheet2!C$1*Sheet1!$B$2*$A78+RADIANS(Sheet1!C$11))</f>
        <v>-0</v>
      </c>
      <c r="D78" s="0" t="n">
        <f aca="false">Sheet1!B$14*SIN(+Sheet2!D$1*Sheet1!$B$2*$A78+RADIANS(Sheet1!C$15))</f>
        <v>0</v>
      </c>
      <c r="E78" s="0" t="n">
        <f aca="false">Sheet1!B$18*SIN(+Sheet2!E$1*Sheet1!$B$2*$A78+RADIANS(Sheet1!C$19))</f>
        <v>0</v>
      </c>
      <c r="F78" s="0" t="n">
        <f aca="false">Sheet1!B$22*SIN(+Sheet2!F$1*Sheet1!$B$2*$A78+RADIANS(Sheet1!C$23))</f>
        <v>-0</v>
      </c>
      <c r="G78" s="0" t="n">
        <f aca="false">Sheet1!B$26*SIN(+Sheet2!G$1*Sheet1!$B$2*$A78+RADIANS(Sheet1!C$27))</f>
        <v>-0</v>
      </c>
      <c r="H78" s="0" t="n">
        <f aca="false">Sheet1!B$30*SIN(+Sheet2!H$1*Sheet1!$B$2*$A78+RADIANS(Sheet1!C$31))</f>
        <v>0</v>
      </c>
      <c r="I78" s="0" t="n">
        <f aca="false">Sheet1!B$34*SIN(+Sheet2!I$1*Sheet1!$B$2*$A78+RADIANS(Sheet1!C$35))</f>
        <v>0</v>
      </c>
      <c r="J78" s="0" t="n">
        <f aca="false">Sheet1!B$38*SIN(+Sheet2!J$1*Sheet1!$B$2*$A78+RADIANS(Sheet1!C$39))</f>
        <v>-0</v>
      </c>
      <c r="K78" s="0" t="n">
        <f aca="false">Sheet1!B$42*SIN(+Sheet2!K$1*Sheet1!$B$2*$A78+RADIANS(Sheet1!C$43))</f>
        <v>-0</v>
      </c>
      <c r="L78" s="0" t="n">
        <f aca="false">SUM(B78:K78)</f>
        <v>-0.996030674971415</v>
      </c>
    </row>
    <row r="79" customFormat="false" ht="12.75" hidden="false" customHeight="false" outlineLevel="0" collapsed="false">
      <c r="A79" s="0" t="n">
        <f aca="false">+A78+$M$1</f>
        <v>0.770000000000001</v>
      </c>
      <c r="B79" s="0" t="n">
        <f aca="false">Sheet1!B$6*SIN(+Sheet2!B$1*Sheet1!$B$2*$A79+RADIANS(Sheet1!C$7))</f>
        <v>-0.990130471911849</v>
      </c>
      <c r="C79" s="0" t="n">
        <f aca="false">Sheet1!B$10*SIN(+Sheet2!C$1*Sheet1!$B$2*$A79+RADIANS(Sheet1!C$11))</f>
        <v>-0</v>
      </c>
      <c r="D79" s="0" t="n">
        <f aca="false">Sheet1!B$14*SIN(+Sheet2!D$1*Sheet1!$B$2*$A79+RADIANS(Sheet1!C$15))</f>
        <v>0</v>
      </c>
      <c r="E79" s="0" t="n">
        <f aca="false">Sheet1!B$18*SIN(+Sheet2!E$1*Sheet1!$B$2*$A79+RADIANS(Sheet1!C$19))</f>
        <v>0</v>
      </c>
      <c r="F79" s="0" t="n">
        <f aca="false">Sheet1!B$22*SIN(+Sheet2!F$1*Sheet1!$B$2*$A79+RADIANS(Sheet1!C$23))</f>
        <v>-0</v>
      </c>
      <c r="G79" s="0" t="n">
        <f aca="false">Sheet1!B$26*SIN(+Sheet2!G$1*Sheet1!$B$2*$A79+RADIANS(Sheet1!C$27))</f>
        <v>-0</v>
      </c>
      <c r="H79" s="0" t="n">
        <f aca="false">Sheet1!B$30*SIN(+Sheet2!H$1*Sheet1!$B$2*$A79+RADIANS(Sheet1!C$31))</f>
        <v>0</v>
      </c>
      <c r="I79" s="0" t="n">
        <f aca="false">Sheet1!B$34*SIN(+Sheet2!I$1*Sheet1!$B$2*$A79+RADIANS(Sheet1!C$35))</f>
        <v>0</v>
      </c>
      <c r="J79" s="0" t="n">
        <f aca="false">Sheet1!B$38*SIN(+Sheet2!J$1*Sheet1!$B$2*$A79+RADIANS(Sheet1!C$39))</f>
        <v>-0</v>
      </c>
      <c r="K79" s="0" t="n">
        <f aca="false">Sheet1!B$42*SIN(+Sheet2!K$1*Sheet1!$B$2*$A79+RADIANS(Sheet1!C$43))</f>
        <v>-0</v>
      </c>
      <c r="L79" s="0" t="n">
        <f aca="false">SUM(B79:K79)</f>
        <v>-0.990130471911849</v>
      </c>
    </row>
    <row r="80" customFormat="false" ht="12.75" hidden="false" customHeight="false" outlineLevel="0" collapsed="false">
      <c r="A80" s="0" t="n">
        <f aca="false">+A79+$M$1</f>
        <v>0.780000000000001</v>
      </c>
      <c r="B80" s="0" t="n">
        <f aca="false">Sheet1!B$6*SIN(+Sheet2!B$1*Sheet1!$B$2*$A80+RADIANS(Sheet1!C$7))</f>
        <v>-0.980322676227231</v>
      </c>
      <c r="C80" s="0" t="n">
        <f aca="false">Sheet1!B$10*SIN(+Sheet2!C$1*Sheet1!$B$2*$A80+RADIANS(Sheet1!C$11))</f>
        <v>-0</v>
      </c>
      <c r="D80" s="0" t="n">
        <f aca="false">Sheet1!B$14*SIN(+Sheet2!D$1*Sheet1!$B$2*$A80+RADIANS(Sheet1!C$15))</f>
        <v>0</v>
      </c>
      <c r="E80" s="0" t="n">
        <f aca="false">Sheet1!B$18*SIN(+Sheet2!E$1*Sheet1!$B$2*$A80+RADIANS(Sheet1!C$19))</f>
        <v>0</v>
      </c>
      <c r="F80" s="0" t="n">
        <f aca="false">Sheet1!B$22*SIN(+Sheet2!F$1*Sheet1!$B$2*$A80+RADIANS(Sheet1!C$23))</f>
        <v>-0</v>
      </c>
      <c r="G80" s="0" t="n">
        <f aca="false">Sheet1!B$26*SIN(+Sheet2!G$1*Sheet1!$B$2*$A80+RADIANS(Sheet1!C$27))</f>
        <v>-0</v>
      </c>
      <c r="H80" s="0" t="n">
        <f aca="false">Sheet1!B$30*SIN(+Sheet2!H$1*Sheet1!$B$2*$A80+RADIANS(Sheet1!C$31))</f>
        <v>0</v>
      </c>
      <c r="I80" s="0" t="n">
        <f aca="false">Sheet1!B$34*SIN(+Sheet2!I$1*Sheet1!$B$2*$A80+RADIANS(Sheet1!C$35))</f>
        <v>0</v>
      </c>
      <c r="J80" s="0" t="n">
        <f aca="false">Sheet1!B$38*SIN(+Sheet2!J$1*Sheet1!$B$2*$A80+RADIANS(Sheet1!C$39))</f>
        <v>0</v>
      </c>
      <c r="K80" s="0" t="n">
        <f aca="false">Sheet1!B$42*SIN(+Sheet2!K$1*Sheet1!$B$2*$A80+RADIANS(Sheet1!C$43))</f>
        <v>-0</v>
      </c>
      <c r="L80" s="0" t="n">
        <f aca="false">SUM(B80:K80)</f>
        <v>-0.980322676227231</v>
      </c>
    </row>
    <row r="81" customFormat="false" ht="12.75" hidden="false" customHeight="false" outlineLevel="0" collapsed="false">
      <c r="A81" s="0" t="n">
        <f aca="false">+A80+$M$1</f>
        <v>0.790000000000001</v>
      </c>
      <c r="B81" s="0" t="n">
        <f aca="false">Sheet1!B$6*SIN(+Sheet2!B$1*Sheet1!$B$2*$A81+RADIANS(Sheet1!C$7))</f>
        <v>-0.966645994806373</v>
      </c>
      <c r="C81" s="0" t="n">
        <f aca="false">Sheet1!B$10*SIN(+Sheet2!C$1*Sheet1!$B$2*$A81+RADIANS(Sheet1!C$11))</f>
        <v>-0</v>
      </c>
      <c r="D81" s="0" t="n">
        <f aca="false">Sheet1!B$14*SIN(+Sheet2!D$1*Sheet1!$B$2*$A81+RADIANS(Sheet1!C$15))</f>
        <v>0</v>
      </c>
      <c r="E81" s="0" t="n">
        <f aca="false">Sheet1!B$18*SIN(+Sheet2!E$1*Sheet1!$B$2*$A81+RADIANS(Sheet1!C$19))</f>
        <v>0</v>
      </c>
      <c r="F81" s="0" t="n">
        <f aca="false">Sheet1!B$22*SIN(+Sheet2!F$1*Sheet1!$B$2*$A81+RADIANS(Sheet1!C$23))</f>
        <v>-0</v>
      </c>
      <c r="G81" s="0" t="n">
        <f aca="false">Sheet1!B$26*SIN(+Sheet2!G$1*Sheet1!$B$2*$A81+RADIANS(Sheet1!C$27))</f>
        <v>-0</v>
      </c>
      <c r="H81" s="0" t="n">
        <f aca="false">Sheet1!B$30*SIN(+Sheet2!H$1*Sheet1!$B$2*$A81+RADIANS(Sheet1!C$31))</f>
        <v>-0</v>
      </c>
      <c r="I81" s="0" t="n">
        <f aca="false">Sheet1!B$34*SIN(+Sheet2!I$1*Sheet1!$B$2*$A81+RADIANS(Sheet1!C$35))</f>
        <v>0</v>
      </c>
      <c r="J81" s="0" t="n">
        <f aca="false">Sheet1!B$38*SIN(+Sheet2!J$1*Sheet1!$B$2*$A81+RADIANS(Sheet1!C$39))</f>
        <v>0</v>
      </c>
      <c r="K81" s="0" t="n">
        <f aca="false">Sheet1!B$42*SIN(+Sheet2!K$1*Sheet1!$B$2*$A81+RADIANS(Sheet1!C$43))</f>
        <v>-0</v>
      </c>
      <c r="L81" s="0" t="n">
        <f aca="false">SUM(B81:K81)</f>
        <v>-0.966645994806373</v>
      </c>
    </row>
    <row r="82" customFormat="false" ht="12.75" hidden="false" customHeight="false" outlineLevel="0" collapsed="false">
      <c r="A82" s="0" t="n">
        <f aca="false">+A81+$M$1</f>
        <v>0.800000000000001</v>
      </c>
      <c r="B82" s="0" t="n">
        <f aca="false">Sheet1!B$6*SIN(+Sheet2!B$1*Sheet1!$B$2*$A82+RADIANS(Sheet1!C$7))</f>
        <v>-0.949154403262562</v>
      </c>
      <c r="C82" s="0" t="n">
        <f aca="false">Sheet1!B$10*SIN(+Sheet2!C$1*Sheet1!$B$2*$A82+RADIANS(Sheet1!C$11))</f>
        <v>-0</v>
      </c>
      <c r="D82" s="0" t="n">
        <f aca="false">Sheet1!B$14*SIN(+Sheet2!D$1*Sheet1!$B$2*$A82+RADIANS(Sheet1!C$15))</f>
        <v>0</v>
      </c>
      <c r="E82" s="0" t="n">
        <f aca="false">Sheet1!B$18*SIN(+Sheet2!E$1*Sheet1!$B$2*$A82+RADIANS(Sheet1!C$19))</f>
        <v>0</v>
      </c>
      <c r="F82" s="0" t="n">
        <f aca="false">Sheet1!B$22*SIN(+Sheet2!F$1*Sheet1!$B$2*$A82+RADIANS(Sheet1!C$23))</f>
        <v>0</v>
      </c>
      <c r="G82" s="0" t="n">
        <f aca="false">Sheet1!B$26*SIN(+Sheet2!G$1*Sheet1!$B$2*$A82+RADIANS(Sheet1!C$27))</f>
        <v>-0</v>
      </c>
      <c r="H82" s="0" t="n">
        <f aca="false">Sheet1!B$30*SIN(+Sheet2!H$1*Sheet1!$B$2*$A82+RADIANS(Sheet1!C$31))</f>
        <v>-0</v>
      </c>
      <c r="I82" s="0" t="n">
        <f aca="false">Sheet1!B$34*SIN(+Sheet2!I$1*Sheet1!$B$2*$A82+RADIANS(Sheet1!C$35))</f>
        <v>0</v>
      </c>
      <c r="J82" s="0" t="n">
        <f aca="false">Sheet1!B$38*SIN(+Sheet2!J$1*Sheet1!$B$2*$A82+RADIANS(Sheet1!C$39))</f>
        <v>0</v>
      </c>
      <c r="K82" s="0" t="n">
        <f aca="false">Sheet1!B$42*SIN(+Sheet2!K$1*Sheet1!$B$2*$A82+RADIANS(Sheet1!C$43))</f>
        <v>0</v>
      </c>
      <c r="L82" s="0" t="n">
        <f aca="false">SUM(B82:K82)</f>
        <v>-0.949154403262562</v>
      </c>
    </row>
    <row r="83" customFormat="false" ht="12.75" hidden="false" customHeight="false" outlineLevel="0" collapsed="false">
      <c r="A83" s="0" t="n">
        <f aca="false">+A82+$M$1</f>
        <v>0.810000000000001</v>
      </c>
      <c r="B83" s="0" t="n">
        <f aca="false">Sheet1!B$6*SIN(+Sheet2!B$1*Sheet1!$B$2*$A83+RADIANS(Sheet1!C$7))</f>
        <v>-0.927916932916474</v>
      </c>
      <c r="C83" s="0" t="n">
        <f aca="false">Sheet1!B$10*SIN(+Sheet2!C$1*Sheet1!$B$2*$A83+RADIANS(Sheet1!C$11))</f>
        <v>-0</v>
      </c>
      <c r="D83" s="0" t="n">
        <f aca="false">Sheet1!B$14*SIN(+Sheet2!D$1*Sheet1!$B$2*$A83+RADIANS(Sheet1!C$15))</f>
        <v>0</v>
      </c>
      <c r="E83" s="0" t="n">
        <f aca="false">Sheet1!B$18*SIN(+Sheet2!E$1*Sheet1!$B$2*$A83+RADIANS(Sheet1!C$19))</f>
        <v>0</v>
      </c>
      <c r="F83" s="0" t="n">
        <f aca="false">Sheet1!B$22*SIN(+Sheet2!F$1*Sheet1!$B$2*$A83+RADIANS(Sheet1!C$23))</f>
        <v>0</v>
      </c>
      <c r="G83" s="0" t="n">
        <f aca="false">Sheet1!B$26*SIN(+Sheet2!G$1*Sheet1!$B$2*$A83+RADIANS(Sheet1!C$27))</f>
        <v>-0</v>
      </c>
      <c r="H83" s="0" t="n">
        <f aca="false">Sheet1!B$30*SIN(+Sheet2!H$1*Sheet1!$B$2*$A83+RADIANS(Sheet1!C$31))</f>
        <v>-0</v>
      </c>
      <c r="I83" s="0" t="n">
        <f aca="false">Sheet1!B$34*SIN(+Sheet2!I$1*Sheet1!$B$2*$A83+RADIANS(Sheet1!C$35))</f>
        <v>0</v>
      </c>
      <c r="J83" s="0" t="n">
        <f aca="false">Sheet1!B$38*SIN(+Sheet2!J$1*Sheet1!$B$2*$A83+RADIANS(Sheet1!C$39))</f>
        <v>0</v>
      </c>
      <c r="K83" s="0" t="n">
        <f aca="false">Sheet1!B$42*SIN(+Sheet2!K$1*Sheet1!$B$2*$A83+RADIANS(Sheet1!C$43))</f>
        <v>0</v>
      </c>
      <c r="L83" s="0" t="n">
        <f aca="false">SUM(B83:K83)</f>
        <v>-0.927916932916474</v>
      </c>
    </row>
    <row r="84" customFormat="false" ht="12.75" hidden="false" customHeight="false" outlineLevel="0" collapsed="false">
      <c r="A84" s="0" t="n">
        <f aca="false">+A83+$M$1</f>
        <v>0.820000000000001</v>
      </c>
      <c r="B84" s="0" t="n">
        <f aca="false">Sheet1!B$6*SIN(+Sheet2!B$1*Sheet1!$B$2*$A84+RADIANS(Sheet1!C$7))</f>
        <v>-0.903017398361086</v>
      </c>
      <c r="C84" s="0" t="n">
        <f aca="false">Sheet1!B$10*SIN(+Sheet2!C$1*Sheet1!$B$2*$A84+RADIANS(Sheet1!C$11))</f>
        <v>-0</v>
      </c>
      <c r="D84" s="0" t="n">
        <f aca="false">Sheet1!B$14*SIN(+Sheet2!D$1*Sheet1!$B$2*$A84+RADIANS(Sheet1!C$15))</f>
        <v>0</v>
      </c>
      <c r="E84" s="0" t="n">
        <f aca="false">Sheet1!B$18*SIN(+Sheet2!E$1*Sheet1!$B$2*$A84+RADIANS(Sheet1!C$19))</f>
        <v>0</v>
      </c>
      <c r="F84" s="0" t="n">
        <f aca="false">Sheet1!B$22*SIN(+Sheet2!F$1*Sheet1!$B$2*$A84+RADIANS(Sheet1!C$23))</f>
        <v>0</v>
      </c>
      <c r="G84" s="0" t="n">
        <f aca="false">Sheet1!B$26*SIN(+Sheet2!G$1*Sheet1!$B$2*$A84+RADIANS(Sheet1!C$27))</f>
        <v>-0</v>
      </c>
      <c r="H84" s="0" t="n">
        <f aca="false">Sheet1!B$30*SIN(+Sheet2!H$1*Sheet1!$B$2*$A84+RADIANS(Sheet1!C$31))</f>
        <v>-0</v>
      </c>
      <c r="I84" s="0" t="n">
        <f aca="false">Sheet1!B$34*SIN(+Sheet2!I$1*Sheet1!$B$2*$A84+RADIANS(Sheet1!C$35))</f>
        <v>-0</v>
      </c>
      <c r="J84" s="0" t="n">
        <f aca="false">Sheet1!B$38*SIN(+Sheet2!J$1*Sheet1!$B$2*$A84+RADIANS(Sheet1!C$39))</f>
        <v>0</v>
      </c>
      <c r="K84" s="0" t="n">
        <f aca="false">Sheet1!B$42*SIN(+Sheet2!K$1*Sheet1!$B$2*$A84+RADIANS(Sheet1!C$43))</f>
        <v>0</v>
      </c>
      <c r="L84" s="0" t="n">
        <f aca="false">SUM(B84:K84)</f>
        <v>-0.903017398361086</v>
      </c>
    </row>
    <row r="85" customFormat="false" ht="12.75" hidden="false" customHeight="false" outlineLevel="0" collapsed="false">
      <c r="A85" s="0" t="n">
        <f aca="false">+A84+$M$1</f>
        <v>0.830000000000001</v>
      </c>
      <c r="B85" s="0" t="n">
        <f aca="false">Sheet1!B$6*SIN(+Sheet2!B$1*Sheet1!$B$2*$A85+RADIANS(Sheet1!C$7))</f>
        <v>-0.874554066683774</v>
      </c>
      <c r="C85" s="0" t="n">
        <f aca="false">Sheet1!B$10*SIN(+Sheet2!C$1*Sheet1!$B$2*$A85+RADIANS(Sheet1!C$11))</f>
        <v>-0</v>
      </c>
      <c r="D85" s="0" t="n">
        <f aca="false">Sheet1!B$14*SIN(+Sheet2!D$1*Sheet1!$B$2*$A85+RADIANS(Sheet1!C$15))</f>
        <v>0</v>
      </c>
      <c r="E85" s="0" t="n">
        <f aca="false">Sheet1!B$18*SIN(+Sheet2!E$1*Sheet1!$B$2*$A85+RADIANS(Sheet1!C$19))</f>
        <v>0</v>
      </c>
      <c r="F85" s="0" t="n">
        <f aca="false">Sheet1!B$22*SIN(+Sheet2!F$1*Sheet1!$B$2*$A85+RADIANS(Sheet1!C$23))</f>
        <v>0</v>
      </c>
      <c r="G85" s="0" t="n">
        <f aca="false">Sheet1!B$26*SIN(+Sheet2!G$1*Sheet1!$B$2*$A85+RADIANS(Sheet1!C$27))</f>
        <v>-0</v>
      </c>
      <c r="H85" s="0" t="n">
        <f aca="false">Sheet1!B$30*SIN(+Sheet2!H$1*Sheet1!$B$2*$A85+RADIANS(Sheet1!C$31))</f>
        <v>-0</v>
      </c>
      <c r="I85" s="0" t="n">
        <f aca="false">Sheet1!B$34*SIN(+Sheet2!I$1*Sheet1!$B$2*$A85+RADIANS(Sheet1!C$35))</f>
        <v>-0</v>
      </c>
      <c r="J85" s="0" t="n">
        <f aca="false">Sheet1!B$38*SIN(+Sheet2!J$1*Sheet1!$B$2*$A85+RADIANS(Sheet1!C$39))</f>
        <v>0</v>
      </c>
      <c r="K85" s="0" t="n">
        <f aca="false">Sheet1!B$42*SIN(+Sheet2!K$1*Sheet1!$B$2*$A85+RADIANS(Sheet1!C$43))</f>
        <v>0</v>
      </c>
      <c r="L85" s="0" t="n">
        <f aca="false">SUM(B85:K85)</f>
        <v>-0.874554066683774</v>
      </c>
    </row>
    <row r="86" customFormat="false" ht="12.75" hidden="false" customHeight="false" outlineLevel="0" collapsed="false">
      <c r="A86" s="0" t="n">
        <f aca="false">+A85+$M$1</f>
        <v>0.840000000000001</v>
      </c>
      <c r="B86" s="0" t="n">
        <f aca="false">Sheet1!B$6*SIN(+Sheet2!B$1*Sheet1!$B$2*$A86+RADIANS(Sheet1!C$7))</f>
        <v>-0.842639269651009</v>
      </c>
      <c r="C86" s="0" t="n">
        <f aca="false">Sheet1!B$10*SIN(+Sheet2!C$1*Sheet1!$B$2*$A86+RADIANS(Sheet1!C$11))</f>
        <v>-0</v>
      </c>
      <c r="D86" s="0" t="n">
        <f aca="false">Sheet1!B$14*SIN(+Sheet2!D$1*Sheet1!$B$2*$A86+RADIANS(Sheet1!C$15))</f>
        <v>-0</v>
      </c>
      <c r="E86" s="0" t="n">
        <f aca="false">Sheet1!B$18*SIN(+Sheet2!E$1*Sheet1!$B$2*$A86+RADIANS(Sheet1!C$19))</f>
        <v>0</v>
      </c>
      <c r="F86" s="0" t="n">
        <f aca="false">Sheet1!B$22*SIN(+Sheet2!F$1*Sheet1!$B$2*$A86+RADIANS(Sheet1!C$23))</f>
        <v>0</v>
      </c>
      <c r="G86" s="0" t="n">
        <f aca="false">Sheet1!B$26*SIN(+Sheet2!G$1*Sheet1!$B$2*$A86+RADIANS(Sheet1!C$27))</f>
        <v>0</v>
      </c>
      <c r="H86" s="0" t="n">
        <f aca="false">Sheet1!B$30*SIN(+Sheet2!H$1*Sheet1!$B$2*$A86+RADIANS(Sheet1!C$31))</f>
        <v>-0</v>
      </c>
      <c r="I86" s="0" t="n">
        <f aca="false">Sheet1!B$34*SIN(+Sheet2!I$1*Sheet1!$B$2*$A86+RADIANS(Sheet1!C$35))</f>
        <v>-0</v>
      </c>
      <c r="J86" s="0" t="n">
        <f aca="false">Sheet1!B$38*SIN(+Sheet2!J$1*Sheet1!$B$2*$A86+RADIANS(Sheet1!C$39))</f>
        <v>-0</v>
      </c>
      <c r="K86" s="0" t="n">
        <f aca="false">Sheet1!B$42*SIN(+Sheet2!K$1*Sheet1!$B$2*$A86+RADIANS(Sheet1!C$43))</f>
        <v>0</v>
      </c>
      <c r="L86" s="0" t="n">
        <f aca="false">SUM(B86:K86)</f>
        <v>-0.842639269651009</v>
      </c>
    </row>
    <row r="87" customFormat="false" ht="12.75" hidden="false" customHeight="false" outlineLevel="0" collapsed="false">
      <c r="A87" s="0" t="n">
        <f aca="false">+A86+$M$1</f>
        <v>0.850000000000001</v>
      </c>
      <c r="B87" s="0" t="n">
        <f aca="false">Sheet1!B$6*SIN(+Sheet2!B$1*Sheet1!$B$2*$A87+RADIANS(Sheet1!C$7))</f>
        <v>-0.807398960386196</v>
      </c>
      <c r="C87" s="0" t="n">
        <f aca="false">Sheet1!B$10*SIN(+Sheet2!C$1*Sheet1!$B$2*$A87+RADIANS(Sheet1!C$11))</f>
        <v>-0</v>
      </c>
      <c r="D87" s="0" t="n">
        <f aca="false">Sheet1!B$14*SIN(+Sheet2!D$1*Sheet1!$B$2*$A87+RADIANS(Sheet1!C$15))</f>
        <v>-0</v>
      </c>
      <c r="E87" s="0" t="n">
        <f aca="false">Sheet1!B$18*SIN(+Sheet2!E$1*Sheet1!$B$2*$A87+RADIANS(Sheet1!C$19))</f>
        <v>0</v>
      </c>
      <c r="F87" s="0" t="n">
        <f aca="false">Sheet1!B$22*SIN(+Sheet2!F$1*Sheet1!$B$2*$A87+RADIANS(Sheet1!C$23))</f>
        <v>0</v>
      </c>
      <c r="G87" s="0" t="n">
        <f aca="false">Sheet1!B$26*SIN(+Sheet2!G$1*Sheet1!$B$2*$A87+RADIANS(Sheet1!C$27))</f>
        <v>0</v>
      </c>
      <c r="H87" s="0" t="n">
        <f aca="false">Sheet1!B$30*SIN(+Sheet2!H$1*Sheet1!$B$2*$A87+RADIANS(Sheet1!C$31))</f>
        <v>-0</v>
      </c>
      <c r="I87" s="0" t="n">
        <f aca="false">Sheet1!B$34*SIN(+Sheet2!I$1*Sheet1!$B$2*$A87+RADIANS(Sheet1!C$35))</f>
        <v>-0</v>
      </c>
      <c r="J87" s="0" t="n">
        <f aca="false">Sheet1!B$38*SIN(+Sheet2!J$1*Sheet1!$B$2*$A87+RADIANS(Sheet1!C$39))</f>
        <v>-0</v>
      </c>
      <c r="K87" s="0" t="n">
        <f aca="false">Sheet1!B$42*SIN(+Sheet2!K$1*Sheet1!$B$2*$A87+RADIANS(Sheet1!C$43))</f>
        <v>-0</v>
      </c>
      <c r="L87" s="0" t="n">
        <f aca="false">SUM(B87:K87)</f>
        <v>-0.807398960386196</v>
      </c>
    </row>
    <row r="88" customFormat="false" ht="12.75" hidden="false" customHeight="false" outlineLevel="0" collapsed="false">
      <c r="A88" s="0" t="n">
        <f aca="false">+A87+$M$1</f>
        <v>0.860000000000001</v>
      </c>
      <c r="B88" s="0" t="n">
        <f aca="false">Sheet1!B$6*SIN(+Sheet2!B$1*Sheet1!$B$2*$A88+RADIANS(Sheet1!C$7))</f>
        <v>-0.768972216290236</v>
      </c>
      <c r="C88" s="0" t="n">
        <f aca="false">Sheet1!B$10*SIN(+Sheet2!C$1*Sheet1!$B$2*$A88+RADIANS(Sheet1!C$11))</f>
        <v>-0</v>
      </c>
      <c r="D88" s="0" t="n">
        <f aca="false">Sheet1!B$14*SIN(+Sheet2!D$1*Sheet1!$B$2*$A88+RADIANS(Sheet1!C$15))</f>
        <v>-0</v>
      </c>
      <c r="E88" s="0" t="n">
        <f aca="false">Sheet1!B$18*SIN(+Sheet2!E$1*Sheet1!$B$2*$A88+RADIANS(Sheet1!C$19))</f>
        <v>0</v>
      </c>
      <c r="F88" s="0" t="n">
        <f aca="false">Sheet1!B$22*SIN(+Sheet2!F$1*Sheet1!$B$2*$A88+RADIANS(Sheet1!C$23))</f>
        <v>0</v>
      </c>
      <c r="G88" s="0" t="n">
        <f aca="false">Sheet1!B$26*SIN(+Sheet2!G$1*Sheet1!$B$2*$A88+RADIANS(Sheet1!C$27))</f>
        <v>0</v>
      </c>
      <c r="H88" s="0" t="n">
        <f aca="false">Sheet1!B$30*SIN(+Sheet2!H$1*Sheet1!$B$2*$A88+RADIANS(Sheet1!C$31))</f>
        <v>0</v>
      </c>
      <c r="I88" s="0" t="n">
        <f aca="false">Sheet1!B$34*SIN(+Sheet2!I$1*Sheet1!$B$2*$A88+RADIANS(Sheet1!C$35))</f>
        <v>-0</v>
      </c>
      <c r="J88" s="0" t="n">
        <f aca="false">Sheet1!B$38*SIN(+Sheet2!J$1*Sheet1!$B$2*$A88+RADIANS(Sheet1!C$39))</f>
        <v>-0</v>
      </c>
      <c r="K88" s="0" t="n">
        <f aca="false">Sheet1!B$42*SIN(+Sheet2!K$1*Sheet1!$B$2*$A88+RADIANS(Sheet1!C$43))</f>
        <v>-0</v>
      </c>
      <c r="L88" s="0" t="n">
        <f aca="false">SUM(B88:K88)</f>
        <v>-0.768972216290236</v>
      </c>
    </row>
    <row r="89" customFormat="false" ht="12.75" hidden="false" customHeight="false" outlineLevel="0" collapsed="false">
      <c r="A89" s="0" t="n">
        <f aca="false">+A88+$M$1</f>
        <v>0.870000000000001</v>
      </c>
      <c r="B89" s="0" t="n">
        <f aca="false">Sheet1!B$6*SIN(+Sheet2!B$1*Sheet1!$B$2*$A89+RADIANS(Sheet1!C$7))</f>
        <v>-0.727510690166566</v>
      </c>
      <c r="C89" s="0" t="n">
        <f aca="false">Sheet1!B$10*SIN(+Sheet2!C$1*Sheet1!$B$2*$A89+RADIANS(Sheet1!C$11))</f>
        <v>-0</v>
      </c>
      <c r="D89" s="0" t="n">
        <f aca="false">Sheet1!B$14*SIN(+Sheet2!D$1*Sheet1!$B$2*$A89+RADIANS(Sheet1!C$15))</f>
        <v>-0</v>
      </c>
      <c r="E89" s="0" t="n">
        <f aca="false">Sheet1!B$18*SIN(+Sheet2!E$1*Sheet1!$B$2*$A89+RADIANS(Sheet1!C$19))</f>
        <v>0</v>
      </c>
      <c r="F89" s="0" t="n">
        <f aca="false">Sheet1!B$22*SIN(+Sheet2!F$1*Sheet1!$B$2*$A89+RADIANS(Sheet1!C$23))</f>
        <v>0</v>
      </c>
      <c r="G89" s="0" t="n">
        <f aca="false">Sheet1!B$26*SIN(+Sheet2!G$1*Sheet1!$B$2*$A89+RADIANS(Sheet1!C$27))</f>
        <v>0</v>
      </c>
      <c r="H89" s="0" t="n">
        <f aca="false">Sheet1!B$30*SIN(+Sheet2!H$1*Sheet1!$B$2*$A89+RADIANS(Sheet1!C$31))</f>
        <v>0</v>
      </c>
      <c r="I89" s="0" t="n">
        <f aca="false">Sheet1!B$34*SIN(+Sheet2!I$1*Sheet1!$B$2*$A89+RADIANS(Sheet1!C$35))</f>
        <v>-0</v>
      </c>
      <c r="J89" s="0" t="n">
        <f aca="false">Sheet1!B$38*SIN(+Sheet2!J$1*Sheet1!$B$2*$A89+RADIANS(Sheet1!C$39))</f>
        <v>-0</v>
      </c>
      <c r="K89" s="0" t="n">
        <f aca="false">Sheet1!B$42*SIN(+Sheet2!K$1*Sheet1!$B$2*$A89+RADIANS(Sheet1!C$43))</f>
        <v>-0</v>
      </c>
      <c r="L89" s="0" t="n">
        <f aca="false">SUM(B89:K89)</f>
        <v>-0.727510690166566</v>
      </c>
    </row>
    <row r="90" customFormat="false" ht="12.75" hidden="false" customHeight="false" outlineLevel="0" collapsed="false">
      <c r="A90" s="0" t="n">
        <f aca="false">+A89+$M$1</f>
        <v>0.880000000000001</v>
      </c>
      <c r="B90" s="0" t="n">
        <f aca="false">Sheet1!B$6*SIN(+Sheet2!B$1*Sheet1!$B$2*$A90+RADIANS(Sheet1!C$7))</f>
        <v>-0.683178011716829</v>
      </c>
      <c r="C90" s="0" t="n">
        <f aca="false">Sheet1!B$10*SIN(+Sheet2!C$1*Sheet1!$B$2*$A90+RADIANS(Sheet1!C$11))</f>
        <v>-0</v>
      </c>
      <c r="D90" s="0" t="n">
        <f aca="false">Sheet1!B$14*SIN(+Sheet2!D$1*Sheet1!$B$2*$A90+RADIANS(Sheet1!C$15))</f>
        <v>-0</v>
      </c>
      <c r="E90" s="0" t="n">
        <f aca="false">Sheet1!B$18*SIN(+Sheet2!E$1*Sheet1!$B$2*$A90+RADIANS(Sheet1!C$19))</f>
        <v>-0</v>
      </c>
      <c r="F90" s="0" t="n">
        <f aca="false">Sheet1!B$22*SIN(+Sheet2!F$1*Sheet1!$B$2*$A90+RADIANS(Sheet1!C$23))</f>
        <v>0</v>
      </c>
      <c r="G90" s="0" t="n">
        <f aca="false">Sheet1!B$26*SIN(+Sheet2!G$1*Sheet1!$B$2*$A90+RADIANS(Sheet1!C$27))</f>
        <v>0</v>
      </c>
      <c r="H90" s="0" t="n">
        <f aca="false">Sheet1!B$30*SIN(+Sheet2!H$1*Sheet1!$B$2*$A90+RADIANS(Sheet1!C$31))</f>
        <v>0</v>
      </c>
      <c r="I90" s="0" t="n">
        <f aca="false">Sheet1!B$34*SIN(+Sheet2!I$1*Sheet1!$B$2*$A90+RADIANS(Sheet1!C$35))</f>
        <v>0</v>
      </c>
      <c r="J90" s="0" t="n">
        <f aca="false">Sheet1!B$38*SIN(+Sheet2!J$1*Sheet1!$B$2*$A90+RADIANS(Sheet1!C$39))</f>
        <v>-0</v>
      </c>
      <c r="K90" s="0" t="n">
        <f aca="false">Sheet1!B$42*SIN(+Sheet2!K$1*Sheet1!$B$2*$A90+RADIANS(Sheet1!C$43))</f>
        <v>-0</v>
      </c>
      <c r="L90" s="0" t="n">
        <f aca="false">SUM(B90:K90)</f>
        <v>-0.683178011716829</v>
      </c>
    </row>
    <row r="91" customFormat="false" ht="12.75" hidden="false" customHeight="false" outlineLevel="0" collapsed="false">
      <c r="A91" s="0" t="n">
        <f aca="false">+A90+$M$1</f>
        <v>0.890000000000001</v>
      </c>
      <c r="B91" s="0" t="n">
        <f aca="false">Sheet1!B$6*SIN(+Sheet2!B$1*Sheet1!$B$2*$A91+RADIANS(Sheet1!C$7))</f>
        <v>-0.63614914176919</v>
      </c>
      <c r="C91" s="0" t="n">
        <f aca="false">Sheet1!B$10*SIN(+Sheet2!C$1*Sheet1!$B$2*$A91+RADIANS(Sheet1!C$11))</f>
        <v>-0</v>
      </c>
      <c r="D91" s="0" t="n">
        <f aca="false">Sheet1!B$14*SIN(+Sheet2!D$1*Sheet1!$B$2*$A91+RADIANS(Sheet1!C$15))</f>
        <v>-0</v>
      </c>
      <c r="E91" s="0" t="n">
        <f aca="false">Sheet1!B$18*SIN(+Sheet2!E$1*Sheet1!$B$2*$A91+RADIANS(Sheet1!C$19))</f>
        <v>-0</v>
      </c>
      <c r="F91" s="0" t="n">
        <f aca="false">Sheet1!B$22*SIN(+Sheet2!F$1*Sheet1!$B$2*$A91+RADIANS(Sheet1!C$23))</f>
        <v>0</v>
      </c>
      <c r="G91" s="0" t="n">
        <f aca="false">Sheet1!B$26*SIN(+Sheet2!G$1*Sheet1!$B$2*$A91+RADIANS(Sheet1!C$27))</f>
        <v>0</v>
      </c>
      <c r="H91" s="0" t="n">
        <f aca="false">Sheet1!B$30*SIN(+Sheet2!H$1*Sheet1!$B$2*$A91+RADIANS(Sheet1!C$31))</f>
        <v>0</v>
      </c>
      <c r="I91" s="0" t="n">
        <f aca="false">Sheet1!B$34*SIN(+Sheet2!I$1*Sheet1!$B$2*$A91+RADIANS(Sheet1!C$35))</f>
        <v>0</v>
      </c>
      <c r="J91" s="0" t="n">
        <f aca="false">Sheet1!B$38*SIN(+Sheet2!J$1*Sheet1!$B$2*$A91+RADIANS(Sheet1!C$39))</f>
        <v>0</v>
      </c>
      <c r="K91" s="0" t="n">
        <f aca="false">Sheet1!B$42*SIN(+Sheet2!K$1*Sheet1!$B$2*$A91+RADIANS(Sheet1!C$43))</f>
        <v>-0</v>
      </c>
      <c r="L91" s="0" t="n">
        <f aca="false">SUM(B91:K91)</f>
        <v>-0.63614914176919</v>
      </c>
    </row>
    <row r="92" customFormat="false" ht="12.75" hidden="false" customHeight="false" outlineLevel="0" collapsed="false">
      <c r="A92" s="0" t="n">
        <f aca="false">+A91+$M$1</f>
        <v>0.900000000000001</v>
      </c>
      <c r="B92" s="0" t="n">
        <f aca="false">Sheet1!B$6*SIN(+Sheet2!B$1*Sheet1!$B$2*$A92+RADIANS(Sheet1!C$7))</f>
        <v>-0.586609681787886</v>
      </c>
      <c r="C92" s="0" t="n">
        <f aca="false">Sheet1!B$10*SIN(+Sheet2!C$1*Sheet1!$B$2*$A92+RADIANS(Sheet1!C$11))</f>
        <v>-0</v>
      </c>
      <c r="D92" s="0" t="n">
        <f aca="false">Sheet1!B$14*SIN(+Sheet2!D$1*Sheet1!$B$2*$A92+RADIANS(Sheet1!C$15))</f>
        <v>-0</v>
      </c>
      <c r="E92" s="0" t="n">
        <f aca="false">Sheet1!B$18*SIN(+Sheet2!E$1*Sheet1!$B$2*$A92+RADIANS(Sheet1!C$19))</f>
        <v>-0</v>
      </c>
      <c r="F92" s="0" t="n">
        <f aca="false">Sheet1!B$22*SIN(+Sheet2!F$1*Sheet1!$B$2*$A92+RADIANS(Sheet1!C$23))</f>
        <v>-0</v>
      </c>
      <c r="G92" s="0" t="n">
        <f aca="false">Sheet1!B$26*SIN(+Sheet2!G$1*Sheet1!$B$2*$A92+RADIANS(Sheet1!C$27))</f>
        <v>0</v>
      </c>
      <c r="H92" s="0" t="n">
        <f aca="false">Sheet1!B$30*SIN(+Sheet2!H$1*Sheet1!$B$2*$A92+RADIANS(Sheet1!C$31))</f>
        <v>0</v>
      </c>
      <c r="I92" s="0" t="n">
        <f aca="false">Sheet1!B$34*SIN(+Sheet2!I$1*Sheet1!$B$2*$A92+RADIANS(Sheet1!C$35))</f>
        <v>0</v>
      </c>
      <c r="J92" s="0" t="n">
        <f aca="false">Sheet1!B$38*SIN(+Sheet2!J$1*Sheet1!$B$2*$A92+RADIANS(Sheet1!C$39))</f>
        <v>0</v>
      </c>
      <c r="K92" s="0" t="n">
        <f aca="false">Sheet1!B$42*SIN(+Sheet2!K$1*Sheet1!$B$2*$A92+RADIANS(Sheet1!C$43))</f>
        <v>0</v>
      </c>
      <c r="L92" s="0" t="n">
        <f aca="false">SUM(B92:K92)</f>
        <v>-0.586609681787886</v>
      </c>
    </row>
    <row r="93" customFormat="false" ht="12.75" hidden="false" customHeight="false" outlineLevel="0" collapsed="false">
      <c r="A93" s="0" t="n">
        <f aca="false">+A92+$M$1</f>
        <v>0.910000000000001</v>
      </c>
      <c r="B93" s="0" t="n">
        <f aca="false">Sheet1!B$6*SIN(+Sheet2!B$1*Sheet1!$B$2*$A93+RADIANS(Sheet1!C$7))</f>
        <v>-0.534755141389035</v>
      </c>
      <c r="C93" s="0" t="n">
        <f aca="false">Sheet1!B$10*SIN(+Sheet2!C$1*Sheet1!$B$2*$A93+RADIANS(Sheet1!C$11))</f>
        <v>-0</v>
      </c>
      <c r="D93" s="0" t="n">
        <f aca="false">Sheet1!B$14*SIN(+Sheet2!D$1*Sheet1!$B$2*$A93+RADIANS(Sheet1!C$15))</f>
        <v>-0</v>
      </c>
      <c r="E93" s="0" t="n">
        <f aca="false">Sheet1!B$18*SIN(+Sheet2!E$1*Sheet1!$B$2*$A93+RADIANS(Sheet1!C$19))</f>
        <v>-0</v>
      </c>
      <c r="F93" s="0" t="n">
        <f aca="false">Sheet1!B$22*SIN(+Sheet2!F$1*Sheet1!$B$2*$A93+RADIANS(Sheet1!C$23))</f>
        <v>-0</v>
      </c>
      <c r="G93" s="0" t="n">
        <f aca="false">Sheet1!B$26*SIN(+Sheet2!G$1*Sheet1!$B$2*$A93+RADIANS(Sheet1!C$27))</f>
        <v>0</v>
      </c>
      <c r="H93" s="0" t="n">
        <f aca="false">Sheet1!B$30*SIN(+Sheet2!H$1*Sheet1!$B$2*$A93+RADIANS(Sheet1!C$31))</f>
        <v>0</v>
      </c>
      <c r="I93" s="0" t="n">
        <f aca="false">Sheet1!B$34*SIN(+Sheet2!I$1*Sheet1!$B$2*$A93+RADIANS(Sheet1!C$35))</f>
        <v>0</v>
      </c>
      <c r="J93" s="0" t="n">
        <f aca="false">Sheet1!B$38*SIN(+Sheet2!J$1*Sheet1!$B$2*$A93+RADIANS(Sheet1!C$39))</f>
        <v>0</v>
      </c>
      <c r="K93" s="0" t="n">
        <f aca="false">Sheet1!B$42*SIN(+Sheet2!K$1*Sheet1!$B$2*$A93+RADIANS(Sheet1!C$43))</f>
        <v>0</v>
      </c>
      <c r="L93" s="0" t="n">
        <f aca="false">SUM(B93:K93)</f>
        <v>-0.534755141389035</v>
      </c>
    </row>
    <row r="94" customFormat="false" ht="12.75" hidden="false" customHeight="false" outlineLevel="0" collapsed="false">
      <c r="A94" s="0" t="n">
        <f aca="false">+A93+$M$1</f>
        <v>0.920000000000001</v>
      </c>
      <c r="B94" s="0" t="n">
        <f aca="false">Sheet1!B$6*SIN(+Sheet2!B$1*Sheet1!$B$2*$A94+RADIANS(Sheet1!C$7))</f>
        <v>-0.480790166753509</v>
      </c>
      <c r="C94" s="0" t="n">
        <f aca="false">Sheet1!B$10*SIN(+Sheet2!C$1*Sheet1!$B$2*$A94+RADIANS(Sheet1!C$11))</f>
        <v>-0</v>
      </c>
      <c r="D94" s="0" t="n">
        <f aca="false">Sheet1!B$14*SIN(+Sheet2!D$1*Sheet1!$B$2*$A94+RADIANS(Sheet1!C$15))</f>
        <v>-0</v>
      </c>
      <c r="E94" s="0" t="n">
        <f aca="false">Sheet1!B$18*SIN(+Sheet2!E$1*Sheet1!$B$2*$A94+RADIANS(Sheet1!C$19))</f>
        <v>-0</v>
      </c>
      <c r="F94" s="0" t="n">
        <f aca="false">Sheet1!B$22*SIN(+Sheet2!F$1*Sheet1!$B$2*$A94+RADIANS(Sheet1!C$23))</f>
        <v>-0</v>
      </c>
      <c r="G94" s="0" t="n">
        <f aca="false">Sheet1!B$26*SIN(+Sheet2!G$1*Sheet1!$B$2*$A94+RADIANS(Sheet1!C$27))</f>
        <v>-0</v>
      </c>
      <c r="H94" s="0" t="n">
        <f aca="false">Sheet1!B$30*SIN(+Sheet2!H$1*Sheet1!$B$2*$A94+RADIANS(Sheet1!C$31))</f>
        <v>0</v>
      </c>
      <c r="I94" s="0" t="n">
        <f aca="false">Sheet1!B$34*SIN(+Sheet2!I$1*Sheet1!$B$2*$A94+RADIANS(Sheet1!C$35))</f>
        <v>0</v>
      </c>
      <c r="J94" s="0" t="n">
        <f aca="false">Sheet1!B$38*SIN(+Sheet2!J$1*Sheet1!$B$2*$A94+RADIANS(Sheet1!C$39))</f>
        <v>0</v>
      </c>
      <c r="K94" s="0" t="n">
        <f aca="false">Sheet1!B$42*SIN(+Sheet2!K$1*Sheet1!$B$2*$A94+RADIANS(Sheet1!C$43))</f>
        <v>0</v>
      </c>
      <c r="L94" s="0" t="n">
        <f aca="false">SUM(B94:K94)</f>
        <v>-0.480790166753509</v>
      </c>
    </row>
    <row r="95" customFormat="false" ht="12.75" hidden="false" customHeight="false" outlineLevel="0" collapsed="false">
      <c r="A95" s="0" t="n">
        <f aca="false">+A94+$M$1</f>
        <v>0.930000000000001</v>
      </c>
      <c r="B95" s="0" t="n">
        <f aca="false">Sheet1!B$6*SIN(+Sheet2!B$1*Sheet1!$B$2*$A95+RADIANS(Sheet1!C$7))</f>
        <v>-0.42492773298194</v>
      </c>
      <c r="C95" s="0" t="n">
        <f aca="false">Sheet1!B$10*SIN(+Sheet2!C$1*Sheet1!$B$2*$A95+RADIANS(Sheet1!C$11))</f>
        <v>-0</v>
      </c>
      <c r="D95" s="0" t="n">
        <f aca="false">Sheet1!B$14*SIN(+Sheet2!D$1*Sheet1!$B$2*$A95+RADIANS(Sheet1!C$15))</f>
        <v>-0</v>
      </c>
      <c r="E95" s="0" t="n">
        <f aca="false">Sheet1!B$18*SIN(+Sheet2!E$1*Sheet1!$B$2*$A95+RADIANS(Sheet1!C$19))</f>
        <v>-0</v>
      </c>
      <c r="F95" s="0" t="n">
        <f aca="false">Sheet1!B$22*SIN(+Sheet2!F$1*Sheet1!$B$2*$A95+RADIANS(Sheet1!C$23))</f>
        <v>-0</v>
      </c>
      <c r="G95" s="0" t="n">
        <f aca="false">Sheet1!B$26*SIN(+Sheet2!G$1*Sheet1!$B$2*$A95+RADIANS(Sheet1!C$27))</f>
        <v>-0</v>
      </c>
      <c r="H95" s="0" t="n">
        <f aca="false">Sheet1!B$30*SIN(+Sheet2!H$1*Sheet1!$B$2*$A95+RADIANS(Sheet1!C$31))</f>
        <v>-0</v>
      </c>
      <c r="I95" s="0" t="n">
        <f aca="false">Sheet1!B$34*SIN(+Sheet2!I$1*Sheet1!$B$2*$A95+RADIANS(Sheet1!C$35))</f>
        <v>0</v>
      </c>
      <c r="J95" s="0" t="n">
        <f aca="false">Sheet1!B$38*SIN(+Sheet2!J$1*Sheet1!$B$2*$A95+RADIANS(Sheet1!C$39))</f>
        <v>0</v>
      </c>
      <c r="K95" s="0" t="n">
        <f aca="false">Sheet1!B$42*SIN(+Sheet2!K$1*Sheet1!$B$2*$A95+RADIANS(Sheet1!C$43))</f>
        <v>0</v>
      </c>
      <c r="L95" s="0" t="n">
        <f aca="false">SUM(B95:K95)</f>
        <v>-0.42492773298194</v>
      </c>
    </row>
    <row r="96" customFormat="false" ht="12.75" hidden="false" customHeight="false" outlineLevel="0" collapsed="false">
      <c r="A96" s="0" t="n">
        <f aca="false">+A95+$M$1</f>
        <v>0.940000000000001</v>
      </c>
      <c r="B96" s="0" t="n">
        <f aca="false">Sheet1!B$6*SIN(+Sheet2!B$1*Sheet1!$B$2*$A96+RADIANS(Sheet1!C$7))</f>
        <v>-0.367388303579305</v>
      </c>
      <c r="C96" s="0" t="n">
        <f aca="false">Sheet1!B$10*SIN(+Sheet2!C$1*Sheet1!$B$2*$A96+RADIANS(Sheet1!C$11))</f>
        <v>-0</v>
      </c>
      <c r="D96" s="0" t="n">
        <f aca="false">Sheet1!B$14*SIN(+Sheet2!D$1*Sheet1!$B$2*$A96+RADIANS(Sheet1!C$15))</f>
        <v>-0</v>
      </c>
      <c r="E96" s="0" t="n">
        <f aca="false">Sheet1!B$18*SIN(+Sheet2!E$1*Sheet1!$B$2*$A96+RADIANS(Sheet1!C$19))</f>
        <v>-0</v>
      </c>
      <c r="F96" s="0" t="n">
        <f aca="false">Sheet1!B$22*SIN(+Sheet2!F$1*Sheet1!$B$2*$A96+RADIANS(Sheet1!C$23))</f>
        <v>-0</v>
      </c>
      <c r="G96" s="0" t="n">
        <f aca="false">Sheet1!B$26*SIN(+Sheet2!G$1*Sheet1!$B$2*$A96+RADIANS(Sheet1!C$27))</f>
        <v>-0</v>
      </c>
      <c r="H96" s="0" t="n">
        <f aca="false">Sheet1!B$30*SIN(+Sheet2!H$1*Sheet1!$B$2*$A96+RADIANS(Sheet1!C$31))</f>
        <v>-0</v>
      </c>
      <c r="I96" s="0" t="n">
        <f aca="false">Sheet1!B$34*SIN(+Sheet2!I$1*Sheet1!$B$2*$A96+RADIANS(Sheet1!C$35))</f>
        <v>-0</v>
      </c>
      <c r="J96" s="0" t="n">
        <f aca="false">Sheet1!B$38*SIN(+Sheet2!J$1*Sheet1!$B$2*$A96+RADIANS(Sheet1!C$39))</f>
        <v>0</v>
      </c>
      <c r="K96" s="0" t="n">
        <f aca="false">Sheet1!B$42*SIN(+Sheet2!K$1*Sheet1!$B$2*$A96+RADIANS(Sheet1!C$43))</f>
        <v>0</v>
      </c>
      <c r="L96" s="0" t="n">
        <f aca="false">SUM(B96:K96)</f>
        <v>-0.367388303579305</v>
      </c>
    </row>
    <row r="97" customFormat="false" ht="12.75" hidden="false" customHeight="false" outlineLevel="0" collapsed="false">
      <c r="A97" s="0" t="n">
        <f aca="false">+A96+$M$1</f>
        <v>0.950000000000001</v>
      </c>
      <c r="B97" s="0" t="n">
        <f aca="false">Sheet1!B$6*SIN(+Sheet2!B$1*Sheet1!$B$2*$A97+RADIANS(Sheet1!C$7))</f>
        <v>-0.308398960386194</v>
      </c>
      <c r="C97" s="0" t="n">
        <f aca="false">Sheet1!B$10*SIN(+Sheet2!C$1*Sheet1!$B$2*$A97+RADIANS(Sheet1!C$11))</f>
        <v>-0</v>
      </c>
      <c r="D97" s="0" t="n">
        <f aca="false">Sheet1!B$14*SIN(+Sheet2!D$1*Sheet1!$B$2*$A97+RADIANS(Sheet1!C$15))</f>
        <v>-0</v>
      </c>
      <c r="E97" s="0" t="n">
        <f aca="false">Sheet1!B$18*SIN(+Sheet2!E$1*Sheet1!$B$2*$A97+RADIANS(Sheet1!C$19))</f>
        <v>-0</v>
      </c>
      <c r="F97" s="0" t="n">
        <f aca="false">Sheet1!B$22*SIN(+Sheet2!F$1*Sheet1!$B$2*$A97+RADIANS(Sheet1!C$23))</f>
        <v>-0</v>
      </c>
      <c r="G97" s="0" t="n">
        <f aca="false">Sheet1!B$26*SIN(+Sheet2!G$1*Sheet1!$B$2*$A97+RADIANS(Sheet1!C$27))</f>
        <v>-0</v>
      </c>
      <c r="H97" s="0" t="n">
        <f aca="false">Sheet1!B$30*SIN(+Sheet2!H$1*Sheet1!$B$2*$A97+RADIANS(Sheet1!C$31))</f>
        <v>-0</v>
      </c>
      <c r="I97" s="0" t="n">
        <f aca="false">Sheet1!B$34*SIN(+Sheet2!I$1*Sheet1!$B$2*$A97+RADIANS(Sheet1!C$35))</f>
        <v>-0</v>
      </c>
      <c r="J97" s="0" t="n">
        <f aca="false">Sheet1!B$38*SIN(+Sheet2!J$1*Sheet1!$B$2*$A97+RADIANS(Sheet1!C$39))</f>
        <v>-0</v>
      </c>
      <c r="K97" s="0" t="n">
        <f aca="false">Sheet1!B$42*SIN(+Sheet2!K$1*Sheet1!$B$2*$A97+RADIANS(Sheet1!C$43))</f>
        <v>-0</v>
      </c>
      <c r="L97" s="0" t="n">
        <f aca="false">SUM(B97:K97)</f>
        <v>-0.308398960386194</v>
      </c>
    </row>
    <row r="98" customFormat="false" ht="12.75" hidden="false" customHeight="false" outlineLevel="0" collapsed="false">
      <c r="A98" s="0" t="n">
        <f aca="false">+A97+$M$1</f>
        <v>0.960000000000001</v>
      </c>
      <c r="B98" s="0" t="n">
        <f aca="false">Sheet1!B$6*SIN(+Sheet2!B$1*Sheet1!$B$2*$A98+RADIANS(Sheet1!C$7))</f>
        <v>-0.248192507390521</v>
      </c>
      <c r="C98" s="0" t="n">
        <f aca="false">Sheet1!B$10*SIN(+Sheet2!C$1*Sheet1!$B$2*$A98+RADIANS(Sheet1!C$11))</f>
        <v>-0</v>
      </c>
      <c r="D98" s="0" t="n">
        <f aca="false">Sheet1!B$14*SIN(+Sheet2!D$1*Sheet1!$B$2*$A98+RADIANS(Sheet1!C$15))</f>
        <v>-0</v>
      </c>
      <c r="E98" s="0" t="n">
        <f aca="false">Sheet1!B$18*SIN(+Sheet2!E$1*Sheet1!$B$2*$A98+RADIANS(Sheet1!C$19))</f>
        <v>-0</v>
      </c>
      <c r="F98" s="0" t="n">
        <f aca="false">Sheet1!B$22*SIN(+Sheet2!F$1*Sheet1!$B$2*$A98+RADIANS(Sheet1!C$23))</f>
        <v>-0</v>
      </c>
      <c r="G98" s="0" t="n">
        <f aca="false">Sheet1!B$26*SIN(+Sheet2!G$1*Sheet1!$B$2*$A98+RADIANS(Sheet1!C$27))</f>
        <v>-0</v>
      </c>
      <c r="H98" s="0" t="n">
        <f aca="false">Sheet1!B$30*SIN(+Sheet2!H$1*Sheet1!$B$2*$A98+RADIANS(Sheet1!C$31))</f>
        <v>-0</v>
      </c>
      <c r="I98" s="0" t="n">
        <f aca="false">Sheet1!B$34*SIN(+Sheet2!I$1*Sheet1!$B$2*$A98+RADIANS(Sheet1!C$35))</f>
        <v>-0</v>
      </c>
      <c r="J98" s="0" t="n">
        <f aca="false">Sheet1!B$38*SIN(+Sheet2!J$1*Sheet1!$B$2*$A98+RADIANS(Sheet1!C$39))</f>
        <v>-0</v>
      </c>
      <c r="K98" s="0" t="n">
        <f aca="false">Sheet1!B$42*SIN(+Sheet2!K$1*Sheet1!$B$2*$A98+RADIANS(Sheet1!C$43))</f>
        <v>-0</v>
      </c>
      <c r="L98" s="0" t="n">
        <f aca="false">SUM(B98:K98)</f>
        <v>-0.248192507390521</v>
      </c>
    </row>
    <row r="99" customFormat="false" ht="12.75" hidden="false" customHeight="false" outlineLevel="0" collapsed="false">
      <c r="A99" s="0" t="n">
        <f aca="false">+A98+$M$1</f>
        <v>0.970000000000001</v>
      </c>
      <c r="B99" s="0" t="n">
        <f aca="false">Sheet1!B$6*SIN(+Sheet2!B$1*Sheet1!$B$2*$A99+RADIANS(Sheet1!C$7))</f>
        <v>-0.18700655195655</v>
      </c>
      <c r="C99" s="0" t="n">
        <f aca="false">Sheet1!B$10*SIN(+Sheet2!C$1*Sheet1!$B$2*$A99+RADIANS(Sheet1!C$11))</f>
        <v>-0</v>
      </c>
      <c r="D99" s="0" t="n">
        <f aca="false">Sheet1!B$14*SIN(+Sheet2!D$1*Sheet1!$B$2*$A99+RADIANS(Sheet1!C$15))</f>
        <v>-0</v>
      </c>
      <c r="E99" s="0" t="n">
        <f aca="false">Sheet1!B$18*SIN(+Sheet2!E$1*Sheet1!$B$2*$A99+RADIANS(Sheet1!C$19))</f>
        <v>-0</v>
      </c>
      <c r="F99" s="0" t="n">
        <f aca="false">Sheet1!B$22*SIN(+Sheet2!F$1*Sheet1!$B$2*$A99+RADIANS(Sheet1!C$23))</f>
        <v>-0</v>
      </c>
      <c r="G99" s="0" t="n">
        <f aca="false">Sheet1!B$26*SIN(+Sheet2!G$1*Sheet1!$B$2*$A99+RADIANS(Sheet1!C$27))</f>
        <v>-0</v>
      </c>
      <c r="H99" s="0" t="n">
        <f aca="false">Sheet1!B$30*SIN(+Sheet2!H$1*Sheet1!$B$2*$A99+RADIANS(Sheet1!C$31))</f>
        <v>-0</v>
      </c>
      <c r="I99" s="0" t="n">
        <f aca="false">Sheet1!B$34*SIN(+Sheet2!I$1*Sheet1!$B$2*$A99+RADIANS(Sheet1!C$35))</f>
        <v>-0</v>
      </c>
      <c r="J99" s="0" t="n">
        <f aca="false">Sheet1!B$38*SIN(+Sheet2!J$1*Sheet1!$B$2*$A99+RADIANS(Sheet1!C$39))</f>
        <v>-0</v>
      </c>
      <c r="K99" s="0" t="n">
        <f aca="false">Sheet1!B$42*SIN(+Sheet2!K$1*Sheet1!$B$2*$A99+RADIANS(Sheet1!C$43))</f>
        <v>-0</v>
      </c>
      <c r="L99" s="0" t="n">
        <f aca="false">SUM(B99:K99)</f>
        <v>-0.18700655195655</v>
      </c>
    </row>
    <row r="100" customFormat="false" ht="12.75" hidden="false" customHeight="false" outlineLevel="0" collapsed="false">
      <c r="A100" s="0" t="n">
        <f aca="false">+A99+$M$1</f>
        <v>0.980000000000001</v>
      </c>
      <c r="B100" s="0" t="n">
        <f aca="false">Sheet1!B$6*SIN(+Sheet2!B$1*Sheet1!$B$2*$A100+RADIANS(Sheet1!C$7))</f>
        <v>-0.125082567097172</v>
      </c>
      <c r="C100" s="0" t="n">
        <f aca="false">Sheet1!B$10*SIN(+Sheet2!C$1*Sheet1!$B$2*$A100+RADIANS(Sheet1!C$11))</f>
        <v>-0</v>
      </c>
      <c r="D100" s="0" t="n">
        <f aca="false">Sheet1!B$14*SIN(+Sheet2!D$1*Sheet1!$B$2*$A100+RADIANS(Sheet1!C$15))</f>
        <v>-0</v>
      </c>
      <c r="E100" s="0" t="n">
        <f aca="false">Sheet1!B$18*SIN(+Sheet2!E$1*Sheet1!$B$2*$A100+RADIANS(Sheet1!C$19))</f>
        <v>-0</v>
      </c>
      <c r="F100" s="0" t="n">
        <f aca="false">Sheet1!B$22*SIN(+Sheet2!F$1*Sheet1!$B$2*$A100+RADIANS(Sheet1!C$23))</f>
        <v>-0</v>
      </c>
      <c r="G100" s="0" t="n">
        <f aca="false">Sheet1!B$26*SIN(+Sheet2!G$1*Sheet1!$B$2*$A100+RADIANS(Sheet1!C$27))</f>
        <v>-0</v>
      </c>
      <c r="H100" s="0" t="n">
        <f aca="false">Sheet1!B$30*SIN(+Sheet2!H$1*Sheet1!$B$2*$A100+RADIANS(Sheet1!C$31))</f>
        <v>-0</v>
      </c>
      <c r="I100" s="0" t="n">
        <f aca="false">Sheet1!B$34*SIN(+Sheet2!I$1*Sheet1!$B$2*$A100+RADIANS(Sheet1!C$35))</f>
        <v>-0</v>
      </c>
      <c r="J100" s="0" t="n">
        <f aca="false">Sheet1!B$38*SIN(+Sheet2!J$1*Sheet1!$B$2*$A100+RADIANS(Sheet1!C$39))</f>
        <v>-0</v>
      </c>
      <c r="K100" s="0" t="n">
        <f aca="false">Sheet1!B$42*SIN(+Sheet2!K$1*Sheet1!$B$2*$A100+RADIANS(Sheet1!C$43))</f>
        <v>-0</v>
      </c>
      <c r="L100" s="0" t="n">
        <f aca="false">SUM(B100:K100)</f>
        <v>-0.125082567097172</v>
      </c>
    </row>
    <row r="101" customFormat="false" ht="12.75" hidden="false" customHeight="false" outlineLevel="0" collapsed="false">
      <c r="A101" s="0" t="n">
        <f aca="false">+A100+$M$1</f>
        <v>0.990000000000001</v>
      </c>
      <c r="B101" s="0" t="n">
        <f aca="false">Sheet1!B$6*SIN(+Sheet2!B$1*Sheet1!$B$2*$A101+RADIANS(Sheet1!C$7))</f>
        <v>-0.0626649384902511</v>
      </c>
      <c r="C101" s="0" t="n">
        <f aca="false">Sheet1!B$10*SIN(+Sheet2!C$1*Sheet1!$B$2*$A101+RADIANS(Sheet1!C$11))</f>
        <v>-0</v>
      </c>
      <c r="D101" s="0" t="n">
        <f aca="false">Sheet1!B$14*SIN(+Sheet2!D$1*Sheet1!$B$2*$A101+RADIANS(Sheet1!C$15))</f>
        <v>-0</v>
      </c>
      <c r="E101" s="0" t="n">
        <f aca="false">Sheet1!B$18*SIN(+Sheet2!E$1*Sheet1!$B$2*$A101+RADIANS(Sheet1!C$19))</f>
        <v>-0</v>
      </c>
      <c r="F101" s="0" t="n">
        <f aca="false">Sheet1!B$22*SIN(+Sheet2!F$1*Sheet1!$B$2*$A101+RADIANS(Sheet1!C$23))</f>
        <v>-0</v>
      </c>
      <c r="G101" s="0" t="n">
        <f aca="false">Sheet1!B$26*SIN(+Sheet2!G$1*Sheet1!$B$2*$A101+RADIANS(Sheet1!C$27))</f>
        <v>-0</v>
      </c>
      <c r="H101" s="0" t="n">
        <f aca="false">Sheet1!B$30*SIN(+Sheet2!H$1*Sheet1!$B$2*$A101+RADIANS(Sheet1!C$31))</f>
        <v>-0</v>
      </c>
      <c r="I101" s="0" t="n">
        <f aca="false">Sheet1!B$34*SIN(+Sheet2!I$1*Sheet1!$B$2*$A101+RADIANS(Sheet1!C$35))</f>
        <v>-0</v>
      </c>
      <c r="J101" s="0" t="n">
        <f aca="false">Sheet1!B$38*SIN(+Sheet2!J$1*Sheet1!$B$2*$A101+RADIANS(Sheet1!C$39))</f>
        <v>-0</v>
      </c>
      <c r="K101" s="0" t="n">
        <f aca="false">Sheet1!B$42*SIN(+Sheet2!K$1*Sheet1!$B$2*$A101+RADIANS(Sheet1!C$43))</f>
        <v>-0</v>
      </c>
      <c r="L101" s="0" t="n">
        <f aca="false">SUM(B101:K101)</f>
        <v>-0.0626649384902511</v>
      </c>
    </row>
    <row r="102" customFormat="false" ht="12.75" hidden="false" customHeight="false" outlineLevel="0" collapsed="false">
      <c r="A102" s="0" t="n">
        <f aca="false">+A101+$M$1</f>
        <v>1</v>
      </c>
      <c r="B102" s="0" t="n">
        <f aca="false">Sheet1!B$6*SIN(+Sheet2!B$1*Sheet1!$B$2*$A102+RADIANS(Sheet1!C$7))</f>
        <v>4.18757081319381E-015</v>
      </c>
      <c r="C102" s="0" t="n">
        <f aca="false">Sheet1!B$10*SIN(+Sheet2!C$1*Sheet1!$B$2*$A102+RADIANS(Sheet1!C$11))</f>
        <v>0</v>
      </c>
      <c r="D102" s="0" t="n">
        <f aca="false">Sheet1!B$14*SIN(+Sheet2!D$1*Sheet1!$B$2*$A102+RADIANS(Sheet1!C$15))</f>
        <v>0</v>
      </c>
      <c r="E102" s="0" t="n">
        <f aca="false">Sheet1!B$18*SIN(+Sheet2!E$1*Sheet1!$B$2*$A102+RADIANS(Sheet1!C$19))</f>
        <v>0</v>
      </c>
      <c r="F102" s="0" t="n">
        <f aca="false">Sheet1!B$22*SIN(+Sheet2!F$1*Sheet1!$B$2*$A102+RADIANS(Sheet1!C$23))</f>
        <v>0</v>
      </c>
      <c r="G102" s="0" t="n">
        <f aca="false">Sheet1!B$26*SIN(+Sheet2!G$1*Sheet1!$B$2*$A102+RADIANS(Sheet1!C$27))</f>
        <v>0</v>
      </c>
      <c r="H102" s="0" t="n">
        <f aca="false">Sheet1!B$30*SIN(+Sheet2!H$1*Sheet1!$B$2*$A102+RADIANS(Sheet1!C$31))</f>
        <v>0</v>
      </c>
      <c r="I102" s="0" t="n">
        <f aca="false">Sheet1!B$34*SIN(+Sheet2!I$1*Sheet1!$B$2*$A102+RADIANS(Sheet1!C$35))</f>
        <v>0</v>
      </c>
      <c r="J102" s="0" t="n">
        <f aca="false">Sheet1!B$38*SIN(+Sheet2!J$1*Sheet1!$B$2*$A102+RADIANS(Sheet1!C$39))</f>
        <v>0</v>
      </c>
      <c r="K102" s="0" t="n">
        <f aca="false">Sheet1!B$42*SIN(+Sheet2!K$1*Sheet1!$B$2*$A102+RADIANS(Sheet1!C$43))</f>
        <v>0</v>
      </c>
      <c r="L102" s="0" t="n">
        <f aca="false">SUM(B102:K102)</f>
        <v>4.18757081319381E-015</v>
      </c>
    </row>
    <row r="103" customFormat="false" ht="12.75" hidden="false" customHeight="false" outlineLevel="0" collapsed="false">
      <c r="A103" s="0" t="n">
        <f aca="false">+A102+$M$1</f>
        <v>1.01</v>
      </c>
      <c r="B103" s="0" t="n">
        <f aca="false">Sheet1!B$6*SIN(+Sheet2!B$1*Sheet1!$B$2*$A103+RADIANS(Sheet1!C$7))</f>
        <v>0.0626649384902586</v>
      </c>
      <c r="C103" s="0" t="n">
        <f aca="false">Sheet1!B$10*SIN(+Sheet2!C$1*Sheet1!$B$2*$A103+RADIANS(Sheet1!C$11))</f>
        <v>0</v>
      </c>
      <c r="D103" s="0" t="n">
        <f aca="false">Sheet1!B$14*SIN(+Sheet2!D$1*Sheet1!$B$2*$A103+RADIANS(Sheet1!C$15))</f>
        <v>0</v>
      </c>
      <c r="E103" s="0" t="n">
        <f aca="false">Sheet1!B$18*SIN(+Sheet2!E$1*Sheet1!$B$2*$A103+RADIANS(Sheet1!C$19))</f>
        <v>0</v>
      </c>
      <c r="F103" s="0" t="n">
        <f aca="false">Sheet1!B$22*SIN(+Sheet2!F$1*Sheet1!$B$2*$A103+RADIANS(Sheet1!C$23))</f>
        <v>0</v>
      </c>
      <c r="G103" s="0" t="n">
        <f aca="false">Sheet1!B$26*SIN(+Sheet2!G$1*Sheet1!$B$2*$A103+RADIANS(Sheet1!C$27))</f>
        <v>0</v>
      </c>
      <c r="H103" s="0" t="n">
        <f aca="false">Sheet1!B$30*SIN(+Sheet2!H$1*Sheet1!$B$2*$A103+RADIANS(Sheet1!C$31))</f>
        <v>0</v>
      </c>
      <c r="I103" s="0" t="n">
        <f aca="false">Sheet1!B$34*SIN(+Sheet2!I$1*Sheet1!$B$2*$A103+RADIANS(Sheet1!C$35))</f>
        <v>0</v>
      </c>
      <c r="J103" s="0" t="n">
        <f aca="false">Sheet1!B$38*SIN(+Sheet2!J$1*Sheet1!$B$2*$A103+RADIANS(Sheet1!C$39))</f>
        <v>0</v>
      </c>
      <c r="K103" s="0" t="n">
        <f aca="false">Sheet1!B$42*SIN(+Sheet2!K$1*Sheet1!$B$2*$A103+RADIANS(Sheet1!C$43))</f>
        <v>0</v>
      </c>
      <c r="L103" s="0" t="n">
        <f aca="false">SUM(B103:K103)</f>
        <v>0.0626649384902586</v>
      </c>
    </row>
    <row r="104" customFormat="false" ht="12.75" hidden="false" customHeight="false" outlineLevel="0" collapsed="false">
      <c r="A104" s="0" t="n">
        <f aca="false">+A103+$M$1</f>
        <v>1.02</v>
      </c>
      <c r="B104" s="0" t="n">
        <f aca="false">Sheet1!B$6*SIN(+Sheet2!B$1*Sheet1!$B$2*$A104+RADIANS(Sheet1!C$7))</f>
        <v>0.12508256709718</v>
      </c>
      <c r="C104" s="0" t="n">
        <f aca="false">Sheet1!B$10*SIN(+Sheet2!C$1*Sheet1!$B$2*$A104+RADIANS(Sheet1!C$11))</f>
        <v>0</v>
      </c>
      <c r="D104" s="0" t="n">
        <f aca="false">Sheet1!B$14*SIN(+Sheet2!D$1*Sheet1!$B$2*$A104+RADIANS(Sheet1!C$15))</f>
        <v>0</v>
      </c>
      <c r="E104" s="0" t="n">
        <f aca="false">Sheet1!B$18*SIN(+Sheet2!E$1*Sheet1!$B$2*$A104+RADIANS(Sheet1!C$19))</f>
        <v>0</v>
      </c>
      <c r="F104" s="0" t="n">
        <f aca="false">Sheet1!B$22*SIN(+Sheet2!F$1*Sheet1!$B$2*$A104+RADIANS(Sheet1!C$23))</f>
        <v>0</v>
      </c>
      <c r="G104" s="0" t="n">
        <f aca="false">Sheet1!B$26*SIN(+Sheet2!G$1*Sheet1!$B$2*$A104+RADIANS(Sheet1!C$27))</f>
        <v>0</v>
      </c>
      <c r="H104" s="0" t="n">
        <f aca="false">Sheet1!B$30*SIN(+Sheet2!H$1*Sheet1!$B$2*$A104+RADIANS(Sheet1!C$31))</f>
        <v>0</v>
      </c>
      <c r="I104" s="0" t="n">
        <f aca="false">Sheet1!B$34*SIN(+Sheet2!I$1*Sheet1!$B$2*$A104+RADIANS(Sheet1!C$35))</f>
        <v>0</v>
      </c>
      <c r="J104" s="0" t="n">
        <f aca="false">Sheet1!B$38*SIN(+Sheet2!J$1*Sheet1!$B$2*$A104+RADIANS(Sheet1!C$39))</f>
        <v>0</v>
      </c>
      <c r="K104" s="0" t="n">
        <f aca="false">Sheet1!B$42*SIN(+Sheet2!K$1*Sheet1!$B$2*$A104+RADIANS(Sheet1!C$43))</f>
        <v>0</v>
      </c>
      <c r="L104" s="0" t="n">
        <f aca="false">SUM(B104:K104)</f>
        <v>0.12508256709718</v>
      </c>
    </row>
    <row r="105" customFormat="false" ht="12.75" hidden="false" customHeight="false" outlineLevel="0" collapsed="false">
      <c r="A105" s="0" t="n">
        <f aca="false">+A104+$M$1</f>
        <v>1.03</v>
      </c>
      <c r="B105" s="0" t="n">
        <f aca="false">Sheet1!B$6*SIN(+Sheet2!B$1*Sheet1!$B$2*$A105+RADIANS(Sheet1!C$7))</f>
        <v>0.187006551956557</v>
      </c>
      <c r="C105" s="0" t="n">
        <f aca="false">Sheet1!B$10*SIN(+Sheet2!C$1*Sheet1!$B$2*$A105+RADIANS(Sheet1!C$11))</f>
        <v>0</v>
      </c>
      <c r="D105" s="0" t="n">
        <f aca="false">Sheet1!B$14*SIN(+Sheet2!D$1*Sheet1!$B$2*$A105+RADIANS(Sheet1!C$15))</f>
        <v>0</v>
      </c>
      <c r="E105" s="0" t="n">
        <f aca="false">Sheet1!B$18*SIN(+Sheet2!E$1*Sheet1!$B$2*$A105+RADIANS(Sheet1!C$19))</f>
        <v>0</v>
      </c>
      <c r="F105" s="0" t="n">
        <f aca="false">Sheet1!B$22*SIN(+Sheet2!F$1*Sheet1!$B$2*$A105+RADIANS(Sheet1!C$23))</f>
        <v>0</v>
      </c>
      <c r="G105" s="0" t="n">
        <f aca="false">Sheet1!B$26*SIN(+Sheet2!G$1*Sheet1!$B$2*$A105+RADIANS(Sheet1!C$27))</f>
        <v>0</v>
      </c>
      <c r="H105" s="0" t="n">
        <f aca="false">Sheet1!B$30*SIN(+Sheet2!H$1*Sheet1!$B$2*$A105+RADIANS(Sheet1!C$31))</f>
        <v>0</v>
      </c>
      <c r="I105" s="0" t="n">
        <f aca="false">Sheet1!B$34*SIN(+Sheet2!I$1*Sheet1!$B$2*$A105+RADIANS(Sheet1!C$35))</f>
        <v>0</v>
      </c>
      <c r="J105" s="0" t="n">
        <f aca="false">Sheet1!B$38*SIN(+Sheet2!J$1*Sheet1!$B$2*$A105+RADIANS(Sheet1!C$39))</f>
        <v>0</v>
      </c>
      <c r="K105" s="0" t="n">
        <f aca="false">Sheet1!B$42*SIN(+Sheet2!K$1*Sheet1!$B$2*$A105+RADIANS(Sheet1!C$43))</f>
        <v>0</v>
      </c>
      <c r="L105" s="0" t="n">
        <f aca="false">SUM(B105:K105)</f>
        <v>0.187006551956557</v>
      </c>
    </row>
    <row r="106" customFormat="false" ht="12.75" hidden="false" customHeight="false" outlineLevel="0" collapsed="false">
      <c r="A106" s="0" t="n">
        <f aca="false">+A105+$M$1</f>
        <v>1.04</v>
      </c>
      <c r="B106" s="0" t="n">
        <f aca="false">Sheet1!B$6*SIN(+Sheet2!B$1*Sheet1!$B$2*$A106+RADIANS(Sheet1!C$7))</f>
        <v>0.248192507390529</v>
      </c>
      <c r="C106" s="0" t="n">
        <f aca="false">Sheet1!B$10*SIN(+Sheet2!C$1*Sheet1!$B$2*$A106+RADIANS(Sheet1!C$11))</f>
        <v>0</v>
      </c>
      <c r="D106" s="0" t="n">
        <f aca="false">Sheet1!B$14*SIN(+Sheet2!D$1*Sheet1!$B$2*$A106+RADIANS(Sheet1!C$15))</f>
        <v>0</v>
      </c>
      <c r="E106" s="0" t="n">
        <f aca="false">Sheet1!B$18*SIN(+Sheet2!E$1*Sheet1!$B$2*$A106+RADIANS(Sheet1!C$19))</f>
        <v>0</v>
      </c>
      <c r="F106" s="0" t="n">
        <f aca="false">Sheet1!B$22*SIN(+Sheet2!F$1*Sheet1!$B$2*$A106+RADIANS(Sheet1!C$23))</f>
        <v>0</v>
      </c>
      <c r="G106" s="0" t="n">
        <f aca="false">Sheet1!B$26*SIN(+Sheet2!G$1*Sheet1!$B$2*$A106+RADIANS(Sheet1!C$27))</f>
        <v>0</v>
      </c>
      <c r="H106" s="0" t="n">
        <f aca="false">Sheet1!B$30*SIN(+Sheet2!H$1*Sheet1!$B$2*$A106+RADIANS(Sheet1!C$31))</f>
        <v>0</v>
      </c>
      <c r="I106" s="0" t="n">
        <f aca="false">Sheet1!B$34*SIN(+Sheet2!I$1*Sheet1!$B$2*$A106+RADIANS(Sheet1!C$35))</f>
        <v>0</v>
      </c>
      <c r="J106" s="0" t="n">
        <f aca="false">Sheet1!B$38*SIN(+Sheet2!J$1*Sheet1!$B$2*$A106+RADIANS(Sheet1!C$39))</f>
        <v>0</v>
      </c>
      <c r="K106" s="0" t="n">
        <f aca="false">Sheet1!B$42*SIN(+Sheet2!K$1*Sheet1!$B$2*$A106+RADIANS(Sheet1!C$43))</f>
        <v>0</v>
      </c>
      <c r="L106" s="0" t="n">
        <f aca="false">SUM(B106:K106)</f>
        <v>0.248192507390529</v>
      </c>
    </row>
    <row r="107" customFormat="false" ht="12.75" hidden="false" customHeight="false" outlineLevel="0" collapsed="false">
      <c r="A107" s="0" t="n">
        <f aca="false">+A106+$M$1</f>
        <v>1.05</v>
      </c>
      <c r="B107" s="0" t="n">
        <f aca="false">Sheet1!B$6*SIN(+Sheet2!B$1*Sheet1!$B$2*$A107+RADIANS(Sheet1!C$7))</f>
        <v>0.308398960386202</v>
      </c>
      <c r="C107" s="0" t="n">
        <f aca="false">Sheet1!B$10*SIN(+Sheet2!C$1*Sheet1!$B$2*$A107+RADIANS(Sheet1!C$11))</f>
        <v>0</v>
      </c>
      <c r="D107" s="0" t="n">
        <f aca="false">Sheet1!B$14*SIN(+Sheet2!D$1*Sheet1!$B$2*$A107+RADIANS(Sheet1!C$15))</f>
        <v>0</v>
      </c>
      <c r="E107" s="0" t="n">
        <f aca="false">Sheet1!B$18*SIN(+Sheet2!E$1*Sheet1!$B$2*$A107+RADIANS(Sheet1!C$19))</f>
        <v>0</v>
      </c>
      <c r="F107" s="0" t="n">
        <f aca="false">Sheet1!B$22*SIN(+Sheet2!F$1*Sheet1!$B$2*$A107+RADIANS(Sheet1!C$23))</f>
        <v>0</v>
      </c>
      <c r="G107" s="0" t="n">
        <f aca="false">Sheet1!B$26*SIN(+Sheet2!G$1*Sheet1!$B$2*$A107+RADIANS(Sheet1!C$27))</f>
        <v>0</v>
      </c>
      <c r="H107" s="0" t="n">
        <f aca="false">Sheet1!B$30*SIN(+Sheet2!H$1*Sheet1!$B$2*$A107+RADIANS(Sheet1!C$31))</f>
        <v>0</v>
      </c>
      <c r="I107" s="0" t="n">
        <f aca="false">Sheet1!B$34*SIN(+Sheet2!I$1*Sheet1!$B$2*$A107+RADIANS(Sheet1!C$35))</f>
        <v>0</v>
      </c>
      <c r="J107" s="0" t="n">
        <f aca="false">Sheet1!B$38*SIN(+Sheet2!J$1*Sheet1!$B$2*$A107+RADIANS(Sheet1!C$39))</f>
        <v>0</v>
      </c>
      <c r="K107" s="0" t="n">
        <f aca="false">Sheet1!B$42*SIN(+Sheet2!K$1*Sheet1!$B$2*$A107+RADIANS(Sheet1!C$43))</f>
        <v>-0</v>
      </c>
      <c r="L107" s="0" t="n">
        <f aca="false">SUM(B107:K107)</f>
        <v>0.308398960386202</v>
      </c>
    </row>
    <row r="108" customFormat="false" ht="12.75" hidden="false" customHeight="false" outlineLevel="0" collapsed="false">
      <c r="A108" s="0" t="n">
        <f aca="false">+A107+$M$1</f>
        <v>1.06</v>
      </c>
      <c r="B108" s="0" t="n">
        <f aca="false">Sheet1!B$6*SIN(+Sheet2!B$1*Sheet1!$B$2*$A108+RADIANS(Sheet1!C$7))</f>
        <v>0.367388303579312</v>
      </c>
      <c r="C108" s="0" t="n">
        <f aca="false">Sheet1!B$10*SIN(+Sheet2!C$1*Sheet1!$B$2*$A108+RADIANS(Sheet1!C$11))</f>
        <v>0</v>
      </c>
      <c r="D108" s="0" t="n">
        <f aca="false">Sheet1!B$14*SIN(+Sheet2!D$1*Sheet1!$B$2*$A108+RADIANS(Sheet1!C$15))</f>
        <v>0</v>
      </c>
      <c r="E108" s="0" t="n">
        <f aca="false">Sheet1!B$18*SIN(+Sheet2!E$1*Sheet1!$B$2*$A108+RADIANS(Sheet1!C$19))</f>
        <v>0</v>
      </c>
      <c r="F108" s="0" t="n">
        <f aca="false">Sheet1!B$22*SIN(+Sheet2!F$1*Sheet1!$B$2*$A108+RADIANS(Sheet1!C$23))</f>
        <v>0</v>
      </c>
      <c r="G108" s="0" t="n">
        <f aca="false">Sheet1!B$26*SIN(+Sheet2!G$1*Sheet1!$B$2*$A108+RADIANS(Sheet1!C$27))</f>
        <v>0</v>
      </c>
      <c r="H108" s="0" t="n">
        <f aca="false">Sheet1!B$30*SIN(+Sheet2!H$1*Sheet1!$B$2*$A108+RADIANS(Sheet1!C$31))</f>
        <v>0</v>
      </c>
      <c r="I108" s="0" t="n">
        <f aca="false">Sheet1!B$34*SIN(+Sheet2!I$1*Sheet1!$B$2*$A108+RADIANS(Sheet1!C$35))</f>
        <v>0</v>
      </c>
      <c r="J108" s="0" t="n">
        <f aca="false">Sheet1!B$38*SIN(+Sheet2!J$1*Sheet1!$B$2*$A108+RADIANS(Sheet1!C$39))</f>
        <v>-0</v>
      </c>
      <c r="K108" s="0" t="n">
        <f aca="false">Sheet1!B$42*SIN(+Sheet2!K$1*Sheet1!$B$2*$A108+RADIANS(Sheet1!C$43))</f>
        <v>-0</v>
      </c>
      <c r="L108" s="0" t="n">
        <f aca="false">SUM(B108:K108)</f>
        <v>0.367388303579312</v>
      </c>
    </row>
    <row r="109" customFormat="false" ht="12.75" hidden="false" customHeight="false" outlineLevel="0" collapsed="false">
      <c r="A109" s="0" t="n">
        <f aca="false">+A108+$M$1</f>
        <v>1.07</v>
      </c>
      <c r="B109" s="0" t="n">
        <f aca="false">Sheet1!B$6*SIN(+Sheet2!B$1*Sheet1!$B$2*$A109+RADIANS(Sheet1!C$7))</f>
        <v>0.424927732981946</v>
      </c>
      <c r="C109" s="0" t="n">
        <f aca="false">Sheet1!B$10*SIN(+Sheet2!C$1*Sheet1!$B$2*$A109+RADIANS(Sheet1!C$11))</f>
        <v>0</v>
      </c>
      <c r="D109" s="0" t="n">
        <f aca="false">Sheet1!B$14*SIN(+Sheet2!D$1*Sheet1!$B$2*$A109+RADIANS(Sheet1!C$15))</f>
        <v>0</v>
      </c>
      <c r="E109" s="0" t="n">
        <f aca="false">Sheet1!B$18*SIN(+Sheet2!E$1*Sheet1!$B$2*$A109+RADIANS(Sheet1!C$19))</f>
        <v>0</v>
      </c>
      <c r="F109" s="0" t="n">
        <f aca="false">Sheet1!B$22*SIN(+Sheet2!F$1*Sheet1!$B$2*$A109+RADIANS(Sheet1!C$23))</f>
        <v>0</v>
      </c>
      <c r="G109" s="0" t="n">
        <f aca="false">Sheet1!B$26*SIN(+Sheet2!G$1*Sheet1!$B$2*$A109+RADIANS(Sheet1!C$27))</f>
        <v>0</v>
      </c>
      <c r="H109" s="0" t="n">
        <f aca="false">Sheet1!B$30*SIN(+Sheet2!H$1*Sheet1!$B$2*$A109+RADIANS(Sheet1!C$31))</f>
        <v>0</v>
      </c>
      <c r="I109" s="0" t="n">
        <f aca="false">Sheet1!B$34*SIN(+Sheet2!I$1*Sheet1!$B$2*$A109+RADIANS(Sheet1!C$35))</f>
        <v>-0</v>
      </c>
      <c r="J109" s="0" t="n">
        <f aca="false">Sheet1!B$38*SIN(+Sheet2!J$1*Sheet1!$B$2*$A109+RADIANS(Sheet1!C$39))</f>
        <v>-0</v>
      </c>
      <c r="K109" s="0" t="n">
        <f aca="false">Sheet1!B$42*SIN(+Sheet2!K$1*Sheet1!$B$2*$A109+RADIANS(Sheet1!C$43))</f>
        <v>-0</v>
      </c>
      <c r="L109" s="0" t="n">
        <f aca="false">SUM(B109:K109)</f>
        <v>0.424927732981946</v>
      </c>
    </row>
    <row r="110" customFormat="false" ht="12.75" hidden="false" customHeight="false" outlineLevel="0" collapsed="false">
      <c r="A110" s="0" t="n">
        <f aca="false">+A109+$M$1</f>
        <v>1.08</v>
      </c>
      <c r="B110" s="0" t="n">
        <f aca="false">Sheet1!B$6*SIN(+Sheet2!B$1*Sheet1!$B$2*$A110+RADIANS(Sheet1!C$7))</f>
        <v>0.480790166753515</v>
      </c>
      <c r="C110" s="0" t="n">
        <f aca="false">Sheet1!B$10*SIN(+Sheet2!C$1*Sheet1!$B$2*$A110+RADIANS(Sheet1!C$11))</f>
        <v>0</v>
      </c>
      <c r="D110" s="0" t="n">
        <f aca="false">Sheet1!B$14*SIN(+Sheet2!D$1*Sheet1!$B$2*$A110+RADIANS(Sheet1!C$15))</f>
        <v>0</v>
      </c>
      <c r="E110" s="0" t="n">
        <f aca="false">Sheet1!B$18*SIN(+Sheet2!E$1*Sheet1!$B$2*$A110+RADIANS(Sheet1!C$19))</f>
        <v>0</v>
      </c>
      <c r="F110" s="0" t="n">
        <f aca="false">Sheet1!B$22*SIN(+Sheet2!F$1*Sheet1!$B$2*$A110+RADIANS(Sheet1!C$23))</f>
        <v>0</v>
      </c>
      <c r="G110" s="0" t="n">
        <f aca="false">Sheet1!B$26*SIN(+Sheet2!G$1*Sheet1!$B$2*$A110+RADIANS(Sheet1!C$27))</f>
        <v>0</v>
      </c>
      <c r="H110" s="0" t="n">
        <f aca="false">Sheet1!B$30*SIN(+Sheet2!H$1*Sheet1!$B$2*$A110+RADIANS(Sheet1!C$31))</f>
        <v>-0</v>
      </c>
      <c r="I110" s="0" t="n">
        <f aca="false">Sheet1!B$34*SIN(+Sheet2!I$1*Sheet1!$B$2*$A110+RADIANS(Sheet1!C$35))</f>
        <v>-0</v>
      </c>
      <c r="J110" s="0" t="n">
        <f aca="false">Sheet1!B$38*SIN(+Sheet2!J$1*Sheet1!$B$2*$A110+RADIANS(Sheet1!C$39))</f>
        <v>-0</v>
      </c>
      <c r="K110" s="0" t="n">
        <f aca="false">Sheet1!B$42*SIN(+Sheet2!K$1*Sheet1!$B$2*$A110+RADIANS(Sheet1!C$43))</f>
        <v>-0</v>
      </c>
      <c r="L110" s="0" t="n">
        <f aca="false">SUM(B110:K110)</f>
        <v>0.480790166753515</v>
      </c>
    </row>
    <row r="111" customFormat="false" ht="12.75" hidden="false" customHeight="false" outlineLevel="0" collapsed="false">
      <c r="A111" s="0" t="n">
        <f aca="false">+A110+$M$1</f>
        <v>1.09</v>
      </c>
      <c r="B111" s="0" t="n">
        <f aca="false">Sheet1!B$6*SIN(+Sheet2!B$1*Sheet1!$B$2*$A111+RADIANS(Sheet1!C$7))</f>
        <v>0.534755141389043</v>
      </c>
      <c r="C111" s="0" t="n">
        <f aca="false">Sheet1!B$10*SIN(+Sheet2!C$1*Sheet1!$B$2*$A111+RADIANS(Sheet1!C$11))</f>
        <v>0</v>
      </c>
      <c r="D111" s="0" t="n">
        <f aca="false">Sheet1!B$14*SIN(+Sheet2!D$1*Sheet1!$B$2*$A111+RADIANS(Sheet1!C$15))</f>
        <v>0</v>
      </c>
      <c r="E111" s="0" t="n">
        <f aca="false">Sheet1!B$18*SIN(+Sheet2!E$1*Sheet1!$B$2*$A111+RADIANS(Sheet1!C$19))</f>
        <v>0</v>
      </c>
      <c r="F111" s="0" t="n">
        <f aca="false">Sheet1!B$22*SIN(+Sheet2!F$1*Sheet1!$B$2*$A111+RADIANS(Sheet1!C$23))</f>
        <v>0</v>
      </c>
      <c r="G111" s="0" t="n">
        <f aca="false">Sheet1!B$26*SIN(+Sheet2!G$1*Sheet1!$B$2*$A111+RADIANS(Sheet1!C$27))</f>
        <v>-0</v>
      </c>
      <c r="H111" s="0" t="n">
        <f aca="false">Sheet1!B$30*SIN(+Sheet2!H$1*Sheet1!$B$2*$A111+RADIANS(Sheet1!C$31))</f>
        <v>-0</v>
      </c>
      <c r="I111" s="0" t="n">
        <f aca="false">Sheet1!B$34*SIN(+Sheet2!I$1*Sheet1!$B$2*$A111+RADIANS(Sheet1!C$35))</f>
        <v>-0</v>
      </c>
      <c r="J111" s="0" t="n">
        <f aca="false">Sheet1!B$38*SIN(+Sheet2!J$1*Sheet1!$B$2*$A111+RADIANS(Sheet1!C$39))</f>
        <v>-0</v>
      </c>
      <c r="K111" s="0" t="n">
        <f aca="false">Sheet1!B$42*SIN(+Sheet2!K$1*Sheet1!$B$2*$A111+RADIANS(Sheet1!C$43))</f>
        <v>-0</v>
      </c>
      <c r="L111" s="0" t="n">
        <f aca="false">SUM(B111:K111)</f>
        <v>0.534755141389043</v>
      </c>
    </row>
    <row r="112" customFormat="false" ht="12.75" hidden="false" customHeight="false" outlineLevel="0" collapsed="false">
      <c r="A112" s="0" t="n">
        <f aca="false">+A111+$M$1</f>
        <v>1.1</v>
      </c>
      <c r="B112" s="0" t="n">
        <f aca="false">Sheet1!B$6*SIN(+Sheet2!B$1*Sheet1!$B$2*$A112+RADIANS(Sheet1!C$7))</f>
        <v>0.586609681787892</v>
      </c>
      <c r="C112" s="0" t="n">
        <f aca="false">Sheet1!B$10*SIN(+Sheet2!C$1*Sheet1!$B$2*$A112+RADIANS(Sheet1!C$11))</f>
        <v>0</v>
      </c>
      <c r="D112" s="0" t="n">
        <f aca="false">Sheet1!B$14*SIN(+Sheet2!D$1*Sheet1!$B$2*$A112+RADIANS(Sheet1!C$15))</f>
        <v>0</v>
      </c>
      <c r="E112" s="0" t="n">
        <f aca="false">Sheet1!B$18*SIN(+Sheet2!E$1*Sheet1!$B$2*$A112+RADIANS(Sheet1!C$19))</f>
        <v>0</v>
      </c>
      <c r="F112" s="0" t="n">
        <f aca="false">Sheet1!B$22*SIN(+Sheet2!F$1*Sheet1!$B$2*$A112+RADIANS(Sheet1!C$23))</f>
        <v>-0</v>
      </c>
      <c r="G112" s="0" t="n">
        <f aca="false">Sheet1!B$26*SIN(+Sheet2!G$1*Sheet1!$B$2*$A112+RADIANS(Sheet1!C$27))</f>
        <v>-0</v>
      </c>
      <c r="H112" s="0" t="n">
        <f aca="false">Sheet1!B$30*SIN(+Sheet2!H$1*Sheet1!$B$2*$A112+RADIANS(Sheet1!C$31))</f>
        <v>-0</v>
      </c>
      <c r="I112" s="0" t="n">
        <f aca="false">Sheet1!B$34*SIN(+Sheet2!I$1*Sheet1!$B$2*$A112+RADIANS(Sheet1!C$35))</f>
        <v>-0</v>
      </c>
      <c r="J112" s="0" t="n">
        <f aca="false">Sheet1!B$38*SIN(+Sheet2!J$1*Sheet1!$B$2*$A112+RADIANS(Sheet1!C$39))</f>
        <v>-0</v>
      </c>
      <c r="K112" s="0" t="n">
        <f aca="false">Sheet1!B$42*SIN(+Sheet2!K$1*Sheet1!$B$2*$A112+RADIANS(Sheet1!C$43))</f>
        <v>0</v>
      </c>
      <c r="L112" s="0" t="n">
        <f aca="false">SUM(B112:K112)</f>
        <v>0.586609681787892</v>
      </c>
    </row>
    <row r="113" customFormat="false" ht="12.75" hidden="false" customHeight="false" outlineLevel="0" collapsed="false">
      <c r="A113" s="0" t="n">
        <f aca="false">+A112+$M$1</f>
        <v>1.11</v>
      </c>
      <c r="B113" s="0" t="n">
        <f aca="false">Sheet1!B$6*SIN(+Sheet2!B$1*Sheet1!$B$2*$A113+RADIANS(Sheet1!C$7))</f>
        <v>0.636149141769196</v>
      </c>
      <c r="C113" s="0" t="n">
        <f aca="false">Sheet1!B$10*SIN(+Sheet2!C$1*Sheet1!$B$2*$A113+RADIANS(Sheet1!C$11))</f>
        <v>0</v>
      </c>
      <c r="D113" s="0" t="n">
        <f aca="false">Sheet1!B$14*SIN(+Sheet2!D$1*Sheet1!$B$2*$A113+RADIANS(Sheet1!C$15))</f>
        <v>0</v>
      </c>
      <c r="E113" s="0" t="n">
        <f aca="false">Sheet1!B$18*SIN(+Sheet2!E$1*Sheet1!$B$2*$A113+RADIANS(Sheet1!C$19))</f>
        <v>0</v>
      </c>
      <c r="F113" s="0" t="n">
        <f aca="false">Sheet1!B$22*SIN(+Sheet2!F$1*Sheet1!$B$2*$A113+RADIANS(Sheet1!C$23))</f>
        <v>-0</v>
      </c>
      <c r="G113" s="0" t="n">
        <f aca="false">Sheet1!B$26*SIN(+Sheet2!G$1*Sheet1!$B$2*$A113+RADIANS(Sheet1!C$27))</f>
        <v>-0</v>
      </c>
      <c r="H113" s="0" t="n">
        <f aca="false">Sheet1!B$30*SIN(+Sheet2!H$1*Sheet1!$B$2*$A113+RADIANS(Sheet1!C$31))</f>
        <v>-0</v>
      </c>
      <c r="I113" s="0" t="n">
        <f aca="false">Sheet1!B$34*SIN(+Sheet2!I$1*Sheet1!$B$2*$A113+RADIANS(Sheet1!C$35))</f>
        <v>-0</v>
      </c>
      <c r="J113" s="0" t="n">
        <f aca="false">Sheet1!B$38*SIN(+Sheet2!J$1*Sheet1!$B$2*$A113+RADIANS(Sheet1!C$39))</f>
        <v>-0</v>
      </c>
      <c r="K113" s="0" t="n">
        <f aca="false">Sheet1!B$42*SIN(+Sheet2!K$1*Sheet1!$B$2*$A113+RADIANS(Sheet1!C$43))</f>
        <v>0</v>
      </c>
      <c r="L113" s="0" t="n">
        <f aca="false">SUM(B113:K113)</f>
        <v>0.636149141769196</v>
      </c>
    </row>
    <row r="114" customFormat="false" ht="12.75" hidden="false" customHeight="false" outlineLevel="0" collapsed="false">
      <c r="A114" s="0" t="n">
        <f aca="false">+A113+$M$1</f>
        <v>1.12</v>
      </c>
      <c r="B114" s="0" t="n">
        <f aca="false">Sheet1!B$6*SIN(+Sheet2!B$1*Sheet1!$B$2*$A114+RADIANS(Sheet1!C$7))</f>
        <v>0.683178011716835</v>
      </c>
      <c r="C114" s="0" t="n">
        <f aca="false">Sheet1!B$10*SIN(+Sheet2!C$1*Sheet1!$B$2*$A114+RADIANS(Sheet1!C$11))</f>
        <v>0</v>
      </c>
      <c r="D114" s="0" t="n">
        <f aca="false">Sheet1!B$14*SIN(+Sheet2!D$1*Sheet1!$B$2*$A114+RADIANS(Sheet1!C$15))</f>
        <v>0</v>
      </c>
      <c r="E114" s="0" t="n">
        <f aca="false">Sheet1!B$18*SIN(+Sheet2!E$1*Sheet1!$B$2*$A114+RADIANS(Sheet1!C$19))</f>
        <v>0</v>
      </c>
      <c r="F114" s="0" t="n">
        <f aca="false">Sheet1!B$22*SIN(+Sheet2!F$1*Sheet1!$B$2*$A114+RADIANS(Sheet1!C$23))</f>
        <v>-0</v>
      </c>
      <c r="G114" s="0" t="n">
        <f aca="false">Sheet1!B$26*SIN(+Sheet2!G$1*Sheet1!$B$2*$A114+RADIANS(Sheet1!C$27))</f>
        <v>-0</v>
      </c>
      <c r="H114" s="0" t="n">
        <f aca="false">Sheet1!B$30*SIN(+Sheet2!H$1*Sheet1!$B$2*$A114+RADIANS(Sheet1!C$31))</f>
        <v>-0</v>
      </c>
      <c r="I114" s="0" t="n">
        <f aca="false">Sheet1!B$34*SIN(+Sheet2!I$1*Sheet1!$B$2*$A114+RADIANS(Sheet1!C$35))</f>
        <v>-0</v>
      </c>
      <c r="J114" s="0" t="n">
        <f aca="false">Sheet1!B$38*SIN(+Sheet2!J$1*Sheet1!$B$2*$A114+RADIANS(Sheet1!C$39))</f>
        <v>0</v>
      </c>
      <c r="K114" s="0" t="n">
        <f aca="false">Sheet1!B$42*SIN(+Sheet2!K$1*Sheet1!$B$2*$A114+RADIANS(Sheet1!C$43))</f>
        <v>0</v>
      </c>
      <c r="L114" s="0" t="n">
        <f aca="false">SUM(B114:K114)</f>
        <v>0.683178011716835</v>
      </c>
    </row>
    <row r="115" customFormat="false" ht="12.75" hidden="false" customHeight="false" outlineLevel="0" collapsed="false">
      <c r="A115" s="0" t="n">
        <f aca="false">+A114+$M$1</f>
        <v>1.13</v>
      </c>
      <c r="B115" s="0" t="n">
        <f aca="false">Sheet1!B$6*SIN(+Sheet2!B$1*Sheet1!$B$2*$A115+RADIANS(Sheet1!C$7))</f>
        <v>0.727510690166572</v>
      </c>
      <c r="C115" s="0" t="n">
        <f aca="false">Sheet1!B$10*SIN(+Sheet2!C$1*Sheet1!$B$2*$A115+RADIANS(Sheet1!C$11))</f>
        <v>0</v>
      </c>
      <c r="D115" s="0" t="n">
        <f aca="false">Sheet1!B$14*SIN(+Sheet2!D$1*Sheet1!$B$2*$A115+RADIANS(Sheet1!C$15))</f>
        <v>0</v>
      </c>
      <c r="E115" s="0" t="n">
        <f aca="false">Sheet1!B$18*SIN(+Sheet2!E$1*Sheet1!$B$2*$A115+RADIANS(Sheet1!C$19))</f>
        <v>-0</v>
      </c>
      <c r="F115" s="0" t="n">
        <f aca="false">Sheet1!B$22*SIN(+Sheet2!F$1*Sheet1!$B$2*$A115+RADIANS(Sheet1!C$23))</f>
        <v>-0</v>
      </c>
      <c r="G115" s="0" t="n">
        <f aca="false">Sheet1!B$26*SIN(+Sheet2!G$1*Sheet1!$B$2*$A115+RADIANS(Sheet1!C$27))</f>
        <v>-0</v>
      </c>
      <c r="H115" s="0" t="n">
        <f aca="false">Sheet1!B$30*SIN(+Sheet2!H$1*Sheet1!$B$2*$A115+RADIANS(Sheet1!C$31))</f>
        <v>-0</v>
      </c>
      <c r="I115" s="0" t="n">
        <f aca="false">Sheet1!B$34*SIN(+Sheet2!I$1*Sheet1!$B$2*$A115+RADIANS(Sheet1!C$35))</f>
        <v>0</v>
      </c>
      <c r="J115" s="0" t="n">
        <f aca="false">Sheet1!B$38*SIN(+Sheet2!J$1*Sheet1!$B$2*$A115+RADIANS(Sheet1!C$39))</f>
        <v>0</v>
      </c>
      <c r="K115" s="0" t="n">
        <f aca="false">Sheet1!B$42*SIN(+Sheet2!K$1*Sheet1!$B$2*$A115+RADIANS(Sheet1!C$43))</f>
        <v>0</v>
      </c>
      <c r="L115" s="0" t="n">
        <f aca="false">SUM(B115:K115)</f>
        <v>0.727510690166572</v>
      </c>
    </row>
    <row r="116" customFormat="false" ht="12.75" hidden="false" customHeight="false" outlineLevel="0" collapsed="false">
      <c r="A116" s="0" t="n">
        <f aca="false">+A115+$M$1</f>
        <v>1.14</v>
      </c>
      <c r="B116" s="0" t="n">
        <f aca="false">Sheet1!B$6*SIN(+Sheet2!B$1*Sheet1!$B$2*$A116+RADIANS(Sheet1!C$7))</f>
        <v>0.768972216290241</v>
      </c>
      <c r="C116" s="0" t="n">
        <f aca="false">Sheet1!B$10*SIN(+Sheet2!C$1*Sheet1!$B$2*$A116+RADIANS(Sheet1!C$11))</f>
        <v>0</v>
      </c>
      <c r="D116" s="0" t="n">
        <f aca="false">Sheet1!B$14*SIN(+Sheet2!D$1*Sheet1!$B$2*$A116+RADIANS(Sheet1!C$15))</f>
        <v>0</v>
      </c>
      <c r="E116" s="0" t="n">
        <f aca="false">Sheet1!B$18*SIN(+Sheet2!E$1*Sheet1!$B$2*$A116+RADIANS(Sheet1!C$19))</f>
        <v>-0</v>
      </c>
      <c r="F116" s="0" t="n">
        <f aca="false">Sheet1!B$22*SIN(+Sheet2!F$1*Sheet1!$B$2*$A116+RADIANS(Sheet1!C$23))</f>
        <v>-0</v>
      </c>
      <c r="G116" s="0" t="n">
        <f aca="false">Sheet1!B$26*SIN(+Sheet2!G$1*Sheet1!$B$2*$A116+RADIANS(Sheet1!C$27))</f>
        <v>-0</v>
      </c>
      <c r="H116" s="0" t="n">
        <f aca="false">Sheet1!B$30*SIN(+Sheet2!H$1*Sheet1!$B$2*$A116+RADIANS(Sheet1!C$31))</f>
        <v>-0</v>
      </c>
      <c r="I116" s="0" t="n">
        <f aca="false">Sheet1!B$34*SIN(+Sheet2!I$1*Sheet1!$B$2*$A116+RADIANS(Sheet1!C$35))</f>
        <v>0</v>
      </c>
      <c r="J116" s="0" t="n">
        <f aca="false">Sheet1!B$38*SIN(+Sheet2!J$1*Sheet1!$B$2*$A116+RADIANS(Sheet1!C$39))</f>
        <v>0</v>
      </c>
      <c r="K116" s="0" t="n">
        <f aca="false">Sheet1!B$42*SIN(+Sheet2!K$1*Sheet1!$B$2*$A116+RADIANS(Sheet1!C$43))</f>
        <v>0</v>
      </c>
      <c r="L116" s="0" t="n">
        <f aca="false">SUM(B116:K116)</f>
        <v>0.768972216290241</v>
      </c>
    </row>
    <row r="117" customFormat="false" ht="12.75" hidden="false" customHeight="false" outlineLevel="0" collapsed="false">
      <c r="A117" s="0" t="n">
        <f aca="false">+A116+$M$1</f>
        <v>1.15</v>
      </c>
      <c r="B117" s="0" t="n">
        <f aca="false">Sheet1!B$6*SIN(+Sheet2!B$1*Sheet1!$B$2*$A117+RADIANS(Sheet1!C$7))</f>
        <v>0.8073989603862</v>
      </c>
      <c r="C117" s="0" t="n">
        <f aca="false">Sheet1!B$10*SIN(+Sheet2!C$1*Sheet1!$B$2*$A117+RADIANS(Sheet1!C$11))</f>
        <v>0</v>
      </c>
      <c r="D117" s="0" t="n">
        <f aca="false">Sheet1!B$14*SIN(+Sheet2!D$1*Sheet1!$B$2*$A117+RADIANS(Sheet1!C$15))</f>
        <v>0</v>
      </c>
      <c r="E117" s="0" t="n">
        <f aca="false">Sheet1!B$18*SIN(+Sheet2!E$1*Sheet1!$B$2*$A117+RADIANS(Sheet1!C$19))</f>
        <v>-0</v>
      </c>
      <c r="F117" s="0" t="n">
        <f aca="false">Sheet1!B$22*SIN(+Sheet2!F$1*Sheet1!$B$2*$A117+RADIANS(Sheet1!C$23))</f>
        <v>-0</v>
      </c>
      <c r="G117" s="0" t="n">
        <f aca="false">Sheet1!B$26*SIN(+Sheet2!G$1*Sheet1!$B$2*$A117+RADIANS(Sheet1!C$27))</f>
        <v>-0</v>
      </c>
      <c r="H117" s="0" t="n">
        <f aca="false">Sheet1!B$30*SIN(+Sheet2!H$1*Sheet1!$B$2*$A117+RADIANS(Sheet1!C$31))</f>
        <v>0</v>
      </c>
      <c r="I117" s="0" t="n">
        <f aca="false">Sheet1!B$34*SIN(+Sheet2!I$1*Sheet1!$B$2*$A117+RADIANS(Sheet1!C$35))</f>
        <v>0</v>
      </c>
      <c r="J117" s="0" t="n">
        <f aca="false">Sheet1!B$38*SIN(+Sheet2!J$1*Sheet1!$B$2*$A117+RADIANS(Sheet1!C$39))</f>
        <v>0</v>
      </c>
      <c r="K117" s="0" t="n">
        <f aca="false">Sheet1!B$42*SIN(+Sheet2!K$1*Sheet1!$B$2*$A117+RADIANS(Sheet1!C$43))</f>
        <v>-0</v>
      </c>
      <c r="L117" s="0" t="n">
        <f aca="false">SUM(B117:K117)</f>
        <v>0.8073989603862</v>
      </c>
    </row>
    <row r="118" customFormat="false" ht="12.75" hidden="false" customHeight="false" outlineLevel="0" collapsed="false">
      <c r="A118" s="0" t="n">
        <f aca="false">+A117+$M$1</f>
        <v>1.16</v>
      </c>
      <c r="B118" s="0" t="n">
        <f aca="false">Sheet1!B$6*SIN(+Sheet2!B$1*Sheet1!$B$2*$A118+RADIANS(Sheet1!C$7))</f>
        <v>0.842639269651014</v>
      </c>
      <c r="C118" s="0" t="n">
        <f aca="false">Sheet1!B$10*SIN(+Sheet2!C$1*Sheet1!$B$2*$A118+RADIANS(Sheet1!C$11))</f>
        <v>0</v>
      </c>
      <c r="D118" s="0" t="n">
        <f aca="false">Sheet1!B$14*SIN(+Sheet2!D$1*Sheet1!$B$2*$A118+RADIANS(Sheet1!C$15))</f>
        <v>0</v>
      </c>
      <c r="E118" s="0" t="n">
        <f aca="false">Sheet1!B$18*SIN(+Sheet2!E$1*Sheet1!$B$2*$A118+RADIANS(Sheet1!C$19))</f>
        <v>-0</v>
      </c>
      <c r="F118" s="0" t="n">
        <f aca="false">Sheet1!B$22*SIN(+Sheet2!F$1*Sheet1!$B$2*$A118+RADIANS(Sheet1!C$23))</f>
        <v>-0</v>
      </c>
      <c r="G118" s="0" t="n">
        <f aca="false">Sheet1!B$26*SIN(+Sheet2!G$1*Sheet1!$B$2*$A118+RADIANS(Sheet1!C$27))</f>
        <v>-0</v>
      </c>
      <c r="H118" s="0" t="n">
        <f aca="false">Sheet1!B$30*SIN(+Sheet2!H$1*Sheet1!$B$2*$A118+RADIANS(Sheet1!C$31))</f>
        <v>0</v>
      </c>
      <c r="I118" s="0" t="n">
        <f aca="false">Sheet1!B$34*SIN(+Sheet2!I$1*Sheet1!$B$2*$A118+RADIANS(Sheet1!C$35))</f>
        <v>0</v>
      </c>
      <c r="J118" s="0" t="n">
        <f aca="false">Sheet1!B$38*SIN(+Sheet2!J$1*Sheet1!$B$2*$A118+RADIANS(Sheet1!C$39))</f>
        <v>0</v>
      </c>
      <c r="K118" s="0" t="n">
        <f aca="false">Sheet1!B$42*SIN(+Sheet2!K$1*Sheet1!$B$2*$A118+RADIANS(Sheet1!C$43))</f>
        <v>-0</v>
      </c>
      <c r="L118" s="0" t="n">
        <f aca="false">SUM(B118:K118)</f>
        <v>0.842639269651014</v>
      </c>
    </row>
    <row r="119" customFormat="false" ht="12.75" hidden="false" customHeight="false" outlineLevel="0" collapsed="false">
      <c r="A119" s="0" t="n">
        <f aca="false">+A118+$M$1</f>
        <v>1.17</v>
      </c>
      <c r="B119" s="0" t="n">
        <f aca="false">Sheet1!B$6*SIN(+Sheet2!B$1*Sheet1!$B$2*$A119+RADIANS(Sheet1!C$7))</f>
        <v>0.874554066683778</v>
      </c>
      <c r="C119" s="0" t="n">
        <f aca="false">Sheet1!B$10*SIN(+Sheet2!C$1*Sheet1!$B$2*$A119+RADIANS(Sheet1!C$11))</f>
        <v>0</v>
      </c>
      <c r="D119" s="0" t="n">
        <f aca="false">Sheet1!B$14*SIN(+Sheet2!D$1*Sheet1!$B$2*$A119+RADIANS(Sheet1!C$15))</f>
        <v>-0</v>
      </c>
      <c r="E119" s="0" t="n">
        <f aca="false">Sheet1!B$18*SIN(+Sheet2!E$1*Sheet1!$B$2*$A119+RADIANS(Sheet1!C$19))</f>
        <v>-0</v>
      </c>
      <c r="F119" s="0" t="n">
        <f aca="false">Sheet1!B$22*SIN(+Sheet2!F$1*Sheet1!$B$2*$A119+RADIANS(Sheet1!C$23))</f>
        <v>-0</v>
      </c>
      <c r="G119" s="0" t="n">
        <f aca="false">Sheet1!B$26*SIN(+Sheet2!G$1*Sheet1!$B$2*$A119+RADIANS(Sheet1!C$27))</f>
        <v>0</v>
      </c>
      <c r="H119" s="0" t="n">
        <f aca="false">Sheet1!B$30*SIN(+Sheet2!H$1*Sheet1!$B$2*$A119+RADIANS(Sheet1!C$31))</f>
        <v>0</v>
      </c>
      <c r="I119" s="0" t="n">
        <f aca="false">Sheet1!B$34*SIN(+Sheet2!I$1*Sheet1!$B$2*$A119+RADIANS(Sheet1!C$35))</f>
        <v>0</v>
      </c>
      <c r="J119" s="0" t="n">
        <f aca="false">Sheet1!B$38*SIN(+Sheet2!J$1*Sheet1!$B$2*$A119+RADIANS(Sheet1!C$39))</f>
        <v>-0</v>
      </c>
      <c r="K119" s="0" t="n">
        <f aca="false">Sheet1!B$42*SIN(+Sheet2!K$1*Sheet1!$B$2*$A119+RADIANS(Sheet1!C$43))</f>
        <v>-0</v>
      </c>
      <c r="L119" s="0" t="n">
        <f aca="false">SUM(B119:K119)</f>
        <v>0.874554066683778</v>
      </c>
    </row>
    <row r="120" customFormat="false" ht="12.75" hidden="false" customHeight="false" outlineLevel="0" collapsed="false">
      <c r="A120" s="0" t="n">
        <f aca="false">+A119+$M$1</f>
        <v>1.18</v>
      </c>
      <c r="B120" s="0" t="n">
        <f aca="false">Sheet1!B$6*SIN(+Sheet2!B$1*Sheet1!$B$2*$A120+RADIANS(Sheet1!C$7))</f>
        <v>0.90301739836109</v>
      </c>
      <c r="C120" s="0" t="n">
        <f aca="false">Sheet1!B$10*SIN(+Sheet2!C$1*Sheet1!$B$2*$A120+RADIANS(Sheet1!C$11))</f>
        <v>0</v>
      </c>
      <c r="D120" s="0" t="n">
        <f aca="false">Sheet1!B$14*SIN(+Sheet2!D$1*Sheet1!$B$2*$A120+RADIANS(Sheet1!C$15))</f>
        <v>-0</v>
      </c>
      <c r="E120" s="0" t="n">
        <f aca="false">Sheet1!B$18*SIN(+Sheet2!E$1*Sheet1!$B$2*$A120+RADIANS(Sheet1!C$19))</f>
        <v>-0</v>
      </c>
      <c r="F120" s="0" t="n">
        <f aca="false">Sheet1!B$22*SIN(+Sheet2!F$1*Sheet1!$B$2*$A120+RADIANS(Sheet1!C$23))</f>
        <v>-0</v>
      </c>
      <c r="G120" s="0" t="n">
        <f aca="false">Sheet1!B$26*SIN(+Sheet2!G$1*Sheet1!$B$2*$A120+RADIANS(Sheet1!C$27))</f>
        <v>0</v>
      </c>
      <c r="H120" s="0" t="n">
        <f aca="false">Sheet1!B$30*SIN(+Sheet2!H$1*Sheet1!$B$2*$A120+RADIANS(Sheet1!C$31))</f>
        <v>0</v>
      </c>
      <c r="I120" s="0" t="n">
        <f aca="false">Sheet1!B$34*SIN(+Sheet2!I$1*Sheet1!$B$2*$A120+RADIANS(Sheet1!C$35))</f>
        <v>0</v>
      </c>
      <c r="J120" s="0" t="n">
        <f aca="false">Sheet1!B$38*SIN(+Sheet2!J$1*Sheet1!$B$2*$A120+RADIANS(Sheet1!C$39))</f>
        <v>-0</v>
      </c>
      <c r="K120" s="0" t="n">
        <f aca="false">Sheet1!B$42*SIN(+Sheet2!K$1*Sheet1!$B$2*$A120+RADIANS(Sheet1!C$43))</f>
        <v>-0</v>
      </c>
      <c r="L120" s="0" t="n">
        <f aca="false">SUM(B120:K120)</f>
        <v>0.90301739836109</v>
      </c>
    </row>
    <row r="121" customFormat="false" ht="12.75" hidden="false" customHeight="false" outlineLevel="0" collapsed="false">
      <c r="A121" s="0" t="n">
        <f aca="false">+A120+$M$1</f>
        <v>1.19</v>
      </c>
      <c r="B121" s="0" t="n">
        <f aca="false">Sheet1!B$6*SIN(+Sheet2!B$1*Sheet1!$B$2*$A121+RADIANS(Sheet1!C$7))</f>
        <v>0.927916932916477</v>
      </c>
      <c r="C121" s="0" t="n">
        <f aca="false">Sheet1!B$10*SIN(+Sheet2!C$1*Sheet1!$B$2*$A121+RADIANS(Sheet1!C$11))</f>
        <v>0</v>
      </c>
      <c r="D121" s="0" t="n">
        <f aca="false">Sheet1!B$14*SIN(+Sheet2!D$1*Sheet1!$B$2*$A121+RADIANS(Sheet1!C$15))</f>
        <v>-0</v>
      </c>
      <c r="E121" s="0" t="n">
        <f aca="false">Sheet1!B$18*SIN(+Sheet2!E$1*Sheet1!$B$2*$A121+RADIANS(Sheet1!C$19))</f>
        <v>-0</v>
      </c>
      <c r="F121" s="0" t="n">
        <f aca="false">Sheet1!B$22*SIN(+Sheet2!F$1*Sheet1!$B$2*$A121+RADIANS(Sheet1!C$23))</f>
        <v>-0</v>
      </c>
      <c r="G121" s="0" t="n">
        <f aca="false">Sheet1!B$26*SIN(+Sheet2!G$1*Sheet1!$B$2*$A121+RADIANS(Sheet1!C$27))</f>
        <v>0</v>
      </c>
      <c r="H121" s="0" t="n">
        <f aca="false">Sheet1!B$30*SIN(+Sheet2!H$1*Sheet1!$B$2*$A121+RADIANS(Sheet1!C$31))</f>
        <v>0</v>
      </c>
      <c r="I121" s="0" t="n">
        <f aca="false">Sheet1!B$34*SIN(+Sheet2!I$1*Sheet1!$B$2*$A121+RADIANS(Sheet1!C$35))</f>
        <v>-0</v>
      </c>
      <c r="J121" s="0" t="n">
        <f aca="false">Sheet1!B$38*SIN(+Sheet2!J$1*Sheet1!$B$2*$A121+RADIANS(Sheet1!C$39))</f>
        <v>-0</v>
      </c>
      <c r="K121" s="0" t="n">
        <f aca="false">Sheet1!B$42*SIN(+Sheet2!K$1*Sheet1!$B$2*$A121+RADIANS(Sheet1!C$43))</f>
        <v>-0</v>
      </c>
      <c r="L121" s="0" t="n">
        <f aca="false">SUM(B121:K121)</f>
        <v>0.927916932916477</v>
      </c>
    </row>
    <row r="122" customFormat="false" ht="12.75" hidden="false" customHeight="false" outlineLevel="0" collapsed="false">
      <c r="A122" s="0" t="n">
        <f aca="false">+A121+$M$1</f>
        <v>1.2</v>
      </c>
      <c r="B122" s="0" t="n">
        <f aca="false">Sheet1!B$6*SIN(+Sheet2!B$1*Sheet1!$B$2*$A122+RADIANS(Sheet1!C$7))</f>
        <v>0.949154403262565</v>
      </c>
      <c r="C122" s="0" t="n">
        <f aca="false">Sheet1!B$10*SIN(+Sheet2!C$1*Sheet1!$B$2*$A122+RADIANS(Sheet1!C$11))</f>
        <v>0</v>
      </c>
      <c r="D122" s="0" t="n">
        <f aca="false">Sheet1!B$14*SIN(+Sheet2!D$1*Sheet1!$B$2*$A122+RADIANS(Sheet1!C$15))</f>
        <v>-0</v>
      </c>
      <c r="E122" s="0" t="n">
        <f aca="false">Sheet1!B$18*SIN(+Sheet2!E$1*Sheet1!$B$2*$A122+RADIANS(Sheet1!C$19))</f>
        <v>-0</v>
      </c>
      <c r="F122" s="0" t="n">
        <f aca="false">Sheet1!B$22*SIN(+Sheet2!F$1*Sheet1!$B$2*$A122+RADIANS(Sheet1!C$23))</f>
        <v>0</v>
      </c>
      <c r="G122" s="0" t="n">
        <f aca="false">Sheet1!B$26*SIN(+Sheet2!G$1*Sheet1!$B$2*$A122+RADIANS(Sheet1!C$27))</f>
        <v>0</v>
      </c>
      <c r="H122" s="0" t="n">
        <f aca="false">Sheet1!B$30*SIN(+Sheet2!H$1*Sheet1!$B$2*$A122+RADIANS(Sheet1!C$31))</f>
        <v>0</v>
      </c>
      <c r="I122" s="0" t="n">
        <f aca="false">Sheet1!B$34*SIN(+Sheet2!I$1*Sheet1!$B$2*$A122+RADIANS(Sheet1!C$35))</f>
        <v>-0</v>
      </c>
      <c r="J122" s="0" t="n">
        <f aca="false">Sheet1!B$38*SIN(+Sheet2!J$1*Sheet1!$B$2*$A122+RADIANS(Sheet1!C$39))</f>
        <v>-0</v>
      </c>
      <c r="K122" s="0" t="n">
        <f aca="false">Sheet1!B$42*SIN(+Sheet2!K$1*Sheet1!$B$2*$A122+RADIANS(Sheet1!C$43))</f>
        <v>0</v>
      </c>
      <c r="L122" s="0" t="n">
        <f aca="false">SUM(B122:K122)</f>
        <v>0.949154403262565</v>
      </c>
    </row>
    <row r="123" customFormat="false" ht="12.75" hidden="false" customHeight="false" outlineLevel="0" collapsed="false">
      <c r="A123" s="0" t="n">
        <f aca="false">+A122+$M$1</f>
        <v>1.21</v>
      </c>
      <c r="B123" s="0" t="n">
        <f aca="false">Sheet1!B$6*SIN(+Sheet2!B$1*Sheet1!$B$2*$A123+RADIANS(Sheet1!C$7))</f>
        <v>0.966645994806375</v>
      </c>
      <c r="C123" s="0" t="n">
        <f aca="false">Sheet1!B$10*SIN(+Sheet2!C$1*Sheet1!$B$2*$A123+RADIANS(Sheet1!C$11))</f>
        <v>0</v>
      </c>
      <c r="D123" s="0" t="n">
        <f aca="false">Sheet1!B$14*SIN(+Sheet2!D$1*Sheet1!$B$2*$A123+RADIANS(Sheet1!C$15))</f>
        <v>-0</v>
      </c>
      <c r="E123" s="0" t="n">
        <f aca="false">Sheet1!B$18*SIN(+Sheet2!E$1*Sheet1!$B$2*$A123+RADIANS(Sheet1!C$19))</f>
        <v>-0</v>
      </c>
      <c r="F123" s="0" t="n">
        <f aca="false">Sheet1!B$22*SIN(+Sheet2!F$1*Sheet1!$B$2*$A123+RADIANS(Sheet1!C$23))</f>
        <v>0</v>
      </c>
      <c r="G123" s="0" t="n">
        <f aca="false">Sheet1!B$26*SIN(+Sheet2!G$1*Sheet1!$B$2*$A123+RADIANS(Sheet1!C$27))</f>
        <v>0</v>
      </c>
      <c r="H123" s="0" t="n">
        <f aca="false">Sheet1!B$30*SIN(+Sheet2!H$1*Sheet1!$B$2*$A123+RADIANS(Sheet1!C$31))</f>
        <v>0</v>
      </c>
      <c r="I123" s="0" t="n">
        <f aca="false">Sheet1!B$34*SIN(+Sheet2!I$1*Sheet1!$B$2*$A123+RADIANS(Sheet1!C$35))</f>
        <v>-0</v>
      </c>
      <c r="J123" s="0" t="n">
        <f aca="false">Sheet1!B$38*SIN(+Sheet2!J$1*Sheet1!$B$2*$A123+RADIANS(Sheet1!C$39))</f>
        <v>-0</v>
      </c>
      <c r="K123" s="0" t="n">
        <f aca="false">Sheet1!B$42*SIN(+Sheet2!K$1*Sheet1!$B$2*$A123+RADIANS(Sheet1!C$43))</f>
        <v>0</v>
      </c>
      <c r="L123" s="0" t="n">
        <f aca="false">SUM(B123:K123)</f>
        <v>0.966645994806375</v>
      </c>
    </row>
    <row r="124" customFormat="false" ht="12.75" hidden="false" customHeight="false" outlineLevel="0" collapsed="false">
      <c r="A124" s="0" t="n">
        <f aca="false">+A123+$M$1</f>
        <v>1.22</v>
      </c>
      <c r="B124" s="0" t="n">
        <f aca="false">Sheet1!B$6*SIN(+Sheet2!B$1*Sheet1!$B$2*$A124+RADIANS(Sheet1!C$7))</f>
        <v>0.980322676227232</v>
      </c>
      <c r="C124" s="0" t="n">
        <f aca="false">Sheet1!B$10*SIN(+Sheet2!C$1*Sheet1!$B$2*$A124+RADIANS(Sheet1!C$11))</f>
        <v>0</v>
      </c>
      <c r="D124" s="0" t="n">
        <f aca="false">Sheet1!B$14*SIN(+Sheet2!D$1*Sheet1!$B$2*$A124+RADIANS(Sheet1!C$15))</f>
        <v>-0</v>
      </c>
      <c r="E124" s="0" t="n">
        <f aca="false">Sheet1!B$18*SIN(+Sheet2!E$1*Sheet1!$B$2*$A124+RADIANS(Sheet1!C$19))</f>
        <v>-0</v>
      </c>
      <c r="F124" s="0" t="n">
        <f aca="false">Sheet1!B$22*SIN(+Sheet2!F$1*Sheet1!$B$2*$A124+RADIANS(Sheet1!C$23))</f>
        <v>0</v>
      </c>
      <c r="G124" s="0" t="n">
        <f aca="false">Sheet1!B$26*SIN(+Sheet2!G$1*Sheet1!$B$2*$A124+RADIANS(Sheet1!C$27))</f>
        <v>0</v>
      </c>
      <c r="H124" s="0" t="n">
        <f aca="false">Sheet1!B$30*SIN(+Sheet2!H$1*Sheet1!$B$2*$A124+RADIANS(Sheet1!C$31))</f>
        <v>-0</v>
      </c>
      <c r="I124" s="0" t="n">
        <f aca="false">Sheet1!B$34*SIN(+Sheet2!I$1*Sheet1!$B$2*$A124+RADIANS(Sheet1!C$35))</f>
        <v>-0</v>
      </c>
      <c r="J124" s="0" t="n">
        <f aca="false">Sheet1!B$38*SIN(+Sheet2!J$1*Sheet1!$B$2*$A124+RADIANS(Sheet1!C$39))</f>
        <v>-0</v>
      </c>
      <c r="K124" s="0" t="n">
        <f aca="false">Sheet1!B$42*SIN(+Sheet2!K$1*Sheet1!$B$2*$A124+RADIANS(Sheet1!C$43))</f>
        <v>0</v>
      </c>
      <c r="L124" s="0" t="n">
        <f aca="false">SUM(B124:K124)</f>
        <v>0.980322676227232</v>
      </c>
    </row>
    <row r="125" customFormat="false" ht="12.75" hidden="false" customHeight="false" outlineLevel="0" collapsed="false">
      <c r="A125" s="0" t="n">
        <f aca="false">+A124+$M$1</f>
        <v>1.23</v>
      </c>
      <c r="B125" s="0" t="n">
        <f aca="false">Sheet1!B$6*SIN(+Sheet2!B$1*Sheet1!$B$2*$A125+RADIANS(Sheet1!C$7))</f>
        <v>0.990130471911849</v>
      </c>
      <c r="C125" s="0" t="n">
        <f aca="false">Sheet1!B$10*SIN(+Sheet2!C$1*Sheet1!$B$2*$A125+RADIANS(Sheet1!C$11))</f>
        <v>0</v>
      </c>
      <c r="D125" s="0" t="n">
        <f aca="false">Sheet1!B$14*SIN(+Sheet2!D$1*Sheet1!$B$2*$A125+RADIANS(Sheet1!C$15))</f>
        <v>-0</v>
      </c>
      <c r="E125" s="0" t="n">
        <f aca="false">Sheet1!B$18*SIN(+Sheet2!E$1*Sheet1!$B$2*$A125+RADIANS(Sheet1!C$19))</f>
        <v>-0</v>
      </c>
      <c r="F125" s="0" t="n">
        <f aca="false">Sheet1!B$22*SIN(+Sheet2!F$1*Sheet1!$B$2*$A125+RADIANS(Sheet1!C$23))</f>
        <v>0</v>
      </c>
      <c r="G125" s="0" t="n">
        <f aca="false">Sheet1!B$26*SIN(+Sheet2!G$1*Sheet1!$B$2*$A125+RADIANS(Sheet1!C$27))</f>
        <v>0</v>
      </c>
      <c r="H125" s="0" t="n">
        <f aca="false">Sheet1!B$30*SIN(+Sheet2!H$1*Sheet1!$B$2*$A125+RADIANS(Sheet1!C$31))</f>
        <v>-0</v>
      </c>
      <c r="I125" s="0" t="n">
        <f aca="false">Sheet1!B$34*SIN(+Sheet2!I$1*Sheet1!$B$2*$A125+RADIANS(Sheet1!C$35))</f>
        <v>-0</v>
      </c>
      <c r="J125" s="0" t="n">
        <f aca="false">Sheet1!B$38*SIN(+Sheet2!J$1*Sheet1!$B$2*$A125+RADIANS(Sheet1!C$39))</f>
        <v>0</v>
      </c>
      <c r="K125" s="0" t="n">
        <f aca="false">Sheet1!B$42*SIN(+Sheet2!K$1*Sheet1!$B$2*$A125+RADIANS(Sheet1!C$43))</f>
        <v>0</v>
      </c>
      <c r="L125" s="0" t="n">
        <f aca="false">SUM(B125:K125)</f>
        <v>0.990130471911849</v>
      </c>
    </row>
    <row r="126" customFormat="false" ht="12.75" hidden="false" customHeight="false" outlineLevel="0" collapsed="false">
      <c r="A126" s="0" t="n">
        <f aca="false">+A125+$M$1</f>
        <v>1.24</v>
      </c>
      <c r="B126" s="0" t="n">
        <f aca="false">Sheet1!B$6*SIN(+Sheet2!B$1*Sheet1!$B$2*$A126+RADIANS(Sheet1!C$7))</f>
        <v>0.996030674971415</v>
      </c>
      <c r="C126" s="0" t="n">
        <f aca="false">Sheet1!B$10*SIN(+Sheet2!C$1*Sheet1!$B$2*$A126+RADIANS(Sheet1!C$11))</f>
        <v>0</v>
      </c>
      <c r="D126" s="0" t="n">
        <f aca="false">Sheet1!B$14*SIN(+Sheet2!D$1*Sheet1!$B$2*$A126+RADIANS(Sheet1!C$15))</f>
        <v>-0</v>
      </c>
      <c r="E126" s="0" t="n">
        <f aca="false">Sheet1!B$18*SIN(+Sheet2!E$1*Sheet1!$B$2*$A126+RADIANS(Sheet1!C$19))</f>
        <v>-0</v>
      </c>
      <c r="F126" s="0" t="n">
        <f aca="false">Sheet1!B$22*SIN(+Sheet2!F$1*Sheet1!$B$2*$A126+RADIANS(Sheet1!C$23))</f>
        <v>0</v>
      </c>
      <c r="G126" s="0" t="n">
        <f aca="false">Sheet1!B$26*SIN(+Sheet2!G$1*Sheet1!$B$2*$A126+RADIANS(Sheet1!C$27))</f>
        <v>0</v>
      </c>
      <c r="H126" s="0" t="n">
        <f aca="false">Sheet1!B$30*SIN(+Sheet2!H$1*Sheet1!$B$2*$A126+RADIANS(Sheet1!C$31))</f>
        <v>-0</v>
      </c>
      <c r="I126" s="0" t="n">
        <f aca="false">Sheet1!B$34*SIN(+Sheet2!I$1*Sheet1!$B$2*$A126+RADIANS(Sheet1!C$35))</f>
        <v>-0</v>
      </c>
      <c r="J126" s="0" t="n">
        <f aca="false">Sheet1!B$38*SIN(+Sheet2!J$1*Sheet1!$B$2*$A126+RADIANS(Sheet1!C$39))</f>
        <v>0</v>
      </c>
      <c r="K126" s="0" t="n">
        <f aca="false">Sheet1!B$42*SIN(+Sheet2!K$1*Sheet1!$B$2*$A126+RADIANS(Sheet1!C$43))</f>
        <v>0</v>
      </c>
      <c r="L126" s="0" t="n">
        <f aca="false">SUM(B126:K126)</f>
        <v>0.996030674971415</v>
      </c>
    </row>
    <row r="127" customFormat="false" ht="12.75" hidden="false" customHeight="false" outlineLevel="0" collapsed="false">
      <c r="A127" s="0" t="n">
        <f aca="false">+A126+$M$1</f>
        <v>1.25</v>
      </c>
      <c r="B127" s="0" t="n">
        <f aca="false">Sheet1!B$6*SIN(+Sheet2!B$1*Sheet1!$B$2*$A127+RADIANS(Sheet1!C$7))</f>
        <v>0.998</v>
      </c>
      <c r="C127" s="0" t="n">
        <f aca="false">Sheet1!B$10*SIN(+Sheet2!C$1*Sheet1!$B$2*$A127+RADIANS(Sheet1!C$11))</f>
        <v>-0</v>
      </c>
      <c r="D127" s="0" t="n">
        <f aca="false">Sheet1!B$14*SIN(+Sheet2!D$1*Sheet1!$B$2*$A127+RADIANS(Sheet1!C$15))</f>
        <v>-0</v>
      </c>
      <c r="E127" s="0" t="n">
        <f aca="false">Sheet1!B$18*SIN(+Sheet2!E$1*Sheet1!$B$2*$A127+RADIANS(Sheet1!C$19))</f>
        <v>0</v>
      </c>
      <c r="F127" s="0" t="n">
        <f aca="false">Sheet1!B$22*SIN(+Sheet2!F$1*Sheet1!$B$2*$A127+RADIANS(Sheet1!C$23))</f>
        <v>0</v>
      </c>
      <c r="G127" s="0" t="n">
        <f aca="false">Sheet1!B$26*SIN(+Sheet2!G$1*Sheet1!$B$2*$A127+RADIANS(Sheet1!C$27))</f>
        <v>-0</v>
      </c>
      <c r="H127" s="0" t="n">
        <f aca="false">Sheet1!B$30*SIN(+Sheet2!H$1*Sheet1!$B$2*$A127+RADIANS(Sheet1!C$31))</f>
        <v>-0</v>
      </c>
      <c r="I127" s="0" t="n">
        <f aca="false">Sheet1!B$34*SIN(+Sheet2!I$1*Sheet1!$B$2*$A127+RADIANS(Sheet1!C$35))</f>
        <v>0</v>
      </c>
      <c r="J127" s="0" t="n">
        <f aca="false">Sheet1!B$38*SIN(+Sheet2!J$1*Sheet1!$B$2*$A127+RADIANS(Sheet1!C$39))</f>
        <v>0</v>
      </c>
      <c r="K127" s="0" t="n">
        <f aca="false">Sheet1!B$42*SIN(+Sheet2!K$1*Sheet1!$B$2*$A127+RADIANS(Sheet1!C$43))</f>
        <v>-0</v>
      </c>
      <c r="L127" s="0" t="n">
        <f aca="false">SUM(B127:K127)</f>
        <v>0.998</v>
      </c>
    </row>
    <row r="128" customFormat="false" ht="12.75" hidden="false" customHeight="false" outlineLevel="0" collapsed="false">
      <c r="A128" s="0" t="n">
        <f aca="false">+A127+$M$1</f>
        <v>1.26</v>
      </c>
      <c r="B128" s="0" t="n">
        <f aca="false">Sheet1!B$6*SIN(+Sheet2!B$1*Sheet1!$B$2*$A128+RADIANS(Sheet1!C$7))</f>
        <v>0.996030674971415</v>
      </c>
      <c r="C128" s="0" t="n">
        <f aca="false">Sheet1!B$10*SIN(+Sheet2!C$1*Sheet1!$B$2*$A128+RADIANS(Sheet1!C$11))</f>
        <v>-0</v>
      </c>
      <c r="D128" s="0" t="n">
        <f aca="false">Sheet1!B$14*SIN(+Sheet2!D$1*Sheet1!$B$2*$A128+RADIANS(Sheet1!C$15))</f>
        <v>-0</v>
      </c>
      <c r="E128" s="0" t="n">
        <f aca="false">Sheet1!B$18*SIN(+Sheet2!E$1*Sheet1!$B$2*$A128+RADIANS(Sheet1!C$19))</f>
        <v>0</v>
      </c>
      <c r="F128" s="0" t="n">
        <f aca="false">Sheet1!B$22*SIN(+Sheet2!F$1*Sheet1!$B$2*$A128+RADIANS(Sheet1!C$23))</f>
        <v>0</v>
      </c>
      <c r="G128" s="0" t="n">
        <f aca="false">Sheet1!B$26*SIN(+Sheet2!G$1*Sheet1!$B$2*$A128+RADIANS(Sheet1!C$27))</f>
        <v>-0</v>
      </c>
      <c r="H128" s="0" t="n">
        <f aca="false">Sheet1!B$30*SIN(+Sheet2!H$1*Sheet1!$B$2*$A128+RADIANS(Sheet1!C$31))</f>
        <v>-0</v>
      </c>
      <c r="I128" s="0" t="n">
        <f aca="false">Sheet1!B$34*SIN(+Sheet2!I$1*Sheet1!$B$2*$A128+RADIANS(Sheet1!C$35))</f>
        <v>0</v>
      </c>
      <c r="J128" s="0" t="n">
        <f aca="false">Sheet1!B$38*SIN(+Sheet2!J$1*Sheet1!$B$2*$A128+RADIANS(Sheet1!C$39))</f>
        <v>0</v>
      </c>
      <c r="K128" s="0" t="n">
        <f aca="false">Sheet1!B$42*SIN(+Sheet2!K$1*Sheet1!$B$2*$A128+RADIANS(Sheet1!C$43))</f>
        <v>-0</v>
      </c>
      <c r="L128" s="0" t="n">
        <f aca="false">SUM(B128:K128)</f>
        <v>0.996030674971415</v>
      </c>
    </row>
    <row r="129" customFormat="false" ht="12.75" hidden="false" customHeight="false" outlineLevel="0" collapsed="false">
      <c r="A129" s="0" t="n">
        <f aca="false">+A128+$M$1</f>
        <v>1.27</v>
      </c>
      <c r="B129" s="0" t="n">
        <f aca="false">Sheet1!B$6*SIN(+Sheet2!B$1*Sheet1!$B$2*$A129+RADIANS(Sheet1!C$7))</f>
        <v>0.990130471911848</v>
      </c>
      <c r="C129" s="0" t="n">
        <f aca="false">Sheet1!B$10*SIN(+Sheet2!C$1*Sheet1!$B$2*$A129+RADIANS(Sheet1!C$11))</f>
        <v>-0</v>
      </c>
      <c r="D129" s="0" t="n">
        <f aca="false">Sheet1!B$14*SIN(+Sheet2!D$1*Sheet1!$B$2*$A129+RADIANS(Sheet1!C$15))</f>
        <v>-0</v>
      </c>
      <c r="E129" s="0" t="n">
        <f aca="false">Sheet1!B$18*SIN(+Sheet2!E$1*Sheet1!$B$2*$A129+RADIANS(Sheet1!C$19))</f>
        <v>0</v>
      </c>
      <c r="F129" s="0" t="n">
        <f aca="false">Sheet1!B$22*SIN(+Sheet2!F$1*Sheet1!$B$2*$A129+RADIANS(Sheet1!C$23))</f>
        <v>0</v>
      </c>
      <c r="G129" s="0" t="n">
        <f aca="false">Sheet1!B$26*SIN(+Sheet2!G$1*Sheet1!$B$2*$A129+RADIANS(Sheet1!C$27))</f>
        <v>-0</v>
      </c>
      <c r="H129" s="0" t="n">
        <f aca="false">Sheet1!B$30*SIN(+Sheet2!H$1*Sheet1!$B$2*$A129+RADIANS(Sheet1!C$31))</f>
        <v>-0</v>
      </c>
      <c r="I129" s="0" t="n">
        <f aca="false">Sheet1!B$34*SIN(+Sheet2!I$1*Sheet1!$B$2*$A129+RADIANS(Sheet1!C$35))</f>
        <v>0</v>
      </c>
      <c r="J129" s="0" t="n">
        <f aca="false">Sheet1!B$38*SIN(+Sheet2!J$1*Sheet1!$B$2*$A129+RADIANS(Sheet1!C$39))</f>
        <v>0</v>
      </c>
      <c r="K129" s="0" t="n">
        <f aca="false">Sheet1!B$42*SIN(+Sheet2!K$1*Sheet1!$B$2*$A129+RADIANS(Sheet1!C$43))</f>
        <v>-0</v>
      </c>
      <c r="L129" s="0" t="n">
        <f aca="false">SUM(B129:K129)</f>
        <v>0.990130471911848</v>
      </c>
    </row>
    <row r="130" customFormat="false" ht="12.75" hidden="false" customHeight="false" outlineLevel="0" collapsed="false">
      <c r="A130" s="0" t="n">
        <f aca="false">+A129+$M$1</f>
        <v>1.28</v>
      </c>
      <c r="B130" s="0" t="n">
        <f aca="false">Sheet1!B$6*SIN(+Sheet2!B$1*Sheet1!$B$2*$A130+RADIANS(Sheet1!C$7))</f>
        <v>0.98032267622723</v>
      </c>
      <c r="C130" s="0" t="n">
        <f aca="false">Sheet1!B$10*SIN(+Sheet2!C$1*Sheet1!$B$2*$A130+RADIANS(Sheet1!C$11))</f>
        <v>-0</v>
      </c>
      <c r="D130" s="0" t="n">
        <f aca="false">Sheet1!B$14*SIN(+Sheet2!D$1*Sheet1!$B$2*$A130+RADIANS(Sheet1!C$15))</f>
        <v>-0</v>
      </c>
      <c r="E130" s="0" t="n">
        <f aca="false">Sheet1!B$18*SIN(+Sheet2!E$1*Sheet1!$B$2*$A130+RADIANS(Sheet1!C$19))</f>
        <v>0</v>
      </c>
      <c r="F130" s="0" t="n">
        <f aca="false">Sheet1!B$22*SIN(+Sheet2!F$1*Sheet1!$B$2*$A130+RADIANS(Sheet1!C$23))</f>
        <v>0</v>
      </c>
      <c r="G130" s="0" t="n">
        <f aca="false">Sheet1!B$26*SIN(+Sheet2!G$1*Sheet1!$B$2*$A130+RADIANS(Sheet1!C$27))</f>
        <v>-0</v>
      </c>
      <c r="H130" s="0" t="n">
        <f aca="false">Sheet1!B$30*SIN(+Sheet2!H$1*Sheet1!$B$2*$A130+RADIANS(Sheet1!C$31))</f>
        <v>-0</v>
      </c>
      <c r="I130" s="0" t="n">
        <f aca="false">Sheet1!B$34*SIN(+Sheet2!I$1*Sheet1!$B$2*$A130+RADIANS(Sheet1!C$35))</f>
        <v>0</v>
      </c>
      <c r="J130" s="0" t="n">
        <f aca="false">Sheet1!B$38*SIN(+Sheet2!J$1*Sheet1!$B$2*$A130+RADIANS(Sheet1!C$39))</f>
        <v>-0</v>
      </c>
      <c r="K130" s="0" t="n">
        <f aca="false">Sheet1!B$42*SIN(+Sheet2!K$1*Sheet1!$B$2*$A130+RADIANS(Sheet1!C$43))</f>
        <v>-0</v>
      </c>
      <c r="L130" s="0" t="n">
        <f aca="false">SUM(B130:K130)</f>
        <v>0.98032267622723</v>
      </c>
    </row>
    <row r="131" customFormat="false" ht="12.75" hidden="false" customHeight="false" outlineLevel="0" collapsed="false">
      <c r="A131" s="0" t="n">
        <f aca="false">+A130+$M$1</f>
        <v>1.29</v>
      </c>
      <c r="B131" s="0" t="n">
        <f aca="false">Sheet1!B$6*SIN(+Sheet2!B$1*Sheet1!$B$2*$A131+RADIANS(Sheet1!C$7))</f>
        <v>0.966645994806373</v>
      </c>
      <c r="C131" s="0" t="n">
        <f aca="false">Sheet1!B$10*SIN(+Sheet2!C$1*Sheet1!$B$2*$A131+RADIANS(Sheet1!C$11))</f>
        <v>-0</v>
      </c>
      <c r="D131" s="0" t="n">
        <f aca="false">Sheet1!B$14*SIN(+Sheet2!D$1*Sheet1!$B$2*$A131+RADIANS(Sheet1!C$15))</f>
        <v>-0</v>
      </c>
      <c r="E131" s="0" t="n">
        <f aca="false">Sheet1!B$18*SIN(+Sheet2!E$1*Sheet1!$B$2*$A131+RADIANS(Sheet1!C$19))</f>
        <v>0</v>
      </c>
      <c r="F131" s="0" t="n">
        <f aca="false">Sheet1!B$22*SIN(+Sheet2!F$1*Sheet1!$B$2*$A131+RADIANS(Sheet1!C$23))</f>
        <v>0</v>
      </c>
      <c r="G131" s="0" t="n">
        <f aca="false">Sheet1!B$26*SIN(+Sheet2!G$1*Sheet1!$B$2*$A131+RADIANS(Sheet1!C$27))</f>
        <v>-0</v>
      </c>
      <c r="H131" s="0" t="n">
        <f aca="false">Sheet1!B$30*SIN(+Sheet2!H$1*Sheet1!$B$2*$A131+RADIANS(Sheet1!C$31))</f>
        <v>0</v>
      </c>
      <c r="I131" s="0" t="n">
        <f aca="false">Sheet1!B$34*SIN(+Sheet2!I$1*Sheet1!$B$2*$A131+RADIANS(Sheet1!C$35))</f>
        <v>0</v>
      </c>
      <c r="J131" s="0" t="n">
        <f aca="false">Sheet1!B$38*SIN(+Sheet2!J$1*Sheet1!$B$2*$A131+RADIANS(Sheet1!C$39))</f>
        <v>-0</v>
      </c>
      <c r="K131" s="0" t="n">
        <f aca="false">Sheet1!B$42*SIN(+Sheet2!K$1*Sheet1!$B$2*$A131+RADIANS(Sheet1!C$43))</f>
        <v>-0</v>
      </c>
      <c r="L131" s="0" t="n">
        <f aca="false">SUM(B131:K131)</f>
        <v>0.966645994806373</v>
      </c>
    </row>
    <row r="132" customFormat="false" ht="12.75" hidden="false" customHeight="false" outlineLevel="0" collapsed="false">
      <c r="A132" s="0" t="n">
        <f aca="false">+A131+$M$1</f>
        <v>1.3</v>
      </c>
      <c r="B132" s="0" t="n">
        <f aca="false">Sheet1!B$6*SIN(+Sheet2!B$1*Sheet1!$B$2*$A132+RADIANS(Sheet1!C$7))</f>
        <v>0.949154403262562</v>
      </c>
      <c r="C132" s="0" t="n">
        <f aca="false">Sheet1!B$10*SIN(+Sheet2!C$1*Sheet1!$B$2*$A132+RADIANS(Sheet1!C$11))</f>
        <v>-0</v>
      </c>
      <c r="D132" s="0" t="n">
        <f aca="false">Sheet1!B$14*SIN(+Sheet2!D$1*Sheet1!$B$2*$A132+RADIANS(Sheet1!C$15))</f>
        <v>-0</v>
      </c>
      <c r="E132" s="0" t="n">
        <f aca="false">Sheet1!B$18*SIN(+Sheet2!E$1*Sheet1!$B$2*$A132+RADIANS(Sheet1!C$19))</f>
        <v>0</v>
      </c>
      <c r="F132" s="0" t="n">
        <f aca="false">Sheet1!B$22*SIN(+Sheet2!F$1*Sheet1!$B$2*$A132+RADIANS(Sheet1!C$23))</f>
        <v>-0</v>
      </c>
      <c r="G132" s="0" t="n">
        <f aca="false">Sheet1!B$26*SIN(+Sheet2!G$1*Sheet1!$B$2*$A132+RADIANS(Sheet1!C$27))</f>
        <v>-0</v>
      </c>
      <c r="H132" s="0" t="n">
        <f aca="false">Sheet1!B$30*SIN(+Sheet2!H$1*Sheet1!$B$2*$A132+RADIANS(Sheet1!C$31))</f>
        <v>0</v>
      </c>
      <c r="I132" s="0" t="n">
        <f aca="false">Sheet1!B$34*SIN(+Sheet2!I$1*Sheet1!$B$2*$A132+RADIANS(Sheet1!C$35))</f>
        <v>0</v>
      </c>
      <c r="J132" s="0" t="n">
        <f aca="false">Sheet1!B$38*SIN(+Sheet2!J$1*Sheet1!$B$2*$A132+RADIANS(Sheet1!C$39))</f>
        <v>-0</v>
      </c>
      <c r="K132" s="0" t="n">
        <f aca="false">Sheet1!B$42*SIN(+Sheet2!K$1*Sheet1!$B$2*$A132+RADIANS(Sheet1!C$43))</f>
        <v>0</v>
      </c>
      <c r="L132" s="0" t="n">
        <f aca="false">SUM(B132:K132)</f>
        <v>0.949154403262562</v>
      </c>
    </row>
    <row r="133" customFormat="false" ht="12.75" hidden="false" customHeight="false" outlineLevel="0" collapsed="false">
      <c r="A133" s="0" t="n">
        <f aca="false">+A132+$M$1</f>
        <v>1.31</v>
      </c>
      <c r="B133" s="0" t="n">
        <f aca="false">Sheet1!B$6*SIN(+Sheet2!B$1*Sheet1!$B$2*$A133+RADIANS(Sheet1!C$7))</f>
        <v>0.927916932916473</v>
      </c>
      <c r="C133" s="0" t="n">
        <f aca="false">Sheet1!B$10*SIN(+Sheet2!C$1*Sheet1!$B$2*$A133+RADIANS(Sheet1!C$11))</f>
        <v>-0</v>
      </c>
      <c r="D133" s="0" t="n">
        <f aca="false">Sheet1!B$14*SIN(+Sheet2!D$1*Sheet1!$B$2*$A133+RADIANS(Sheet1!C$15))</f>
        <v>-0</v>
      </c>
      <c r="E133" s="0" t="n">
        <f aca="false">Sheet1!B$18*SIN(+Sheet2!E$1*Sheet1!$B$2*$A133+RADIANS(Sheet1!C$19))</f>
        <v>0</v>
      </c>
      <c r="F133" s="0" t="n">
        <f aca="false">Sheet1!B$22*SIN(+Sheet2!F$1*Sheet1!$B$2*$A133+RADIANS(Sheet1!C$23))</f>
        <v>-0</v>
      </c>
      <c r="G133" s="0" t="n">
        <f aca="false">Sheet1!B$26*SIN(+Sheet2!G$1*Sheet1!$B$2*$A133+RADIANS(Sheet1!C$27))</f>
        <v>-0</v>
      </c>
      <c r="H133" s="0" t="n">
        <f aca="false">Sheet1!B$30*SIN(+Sheet2!H$1*Sheet1!$B$2*$A133+RADIANS(Sheet1!C$31))</f>
        <v>0</v>
      </c>
      <c r="I133" s="0" t="n">
        <f aca="false">Sheet1!B$34*SIN(+Sheet2!I$1*Sheet1!$B$2*$A133+RADIANS(Sheet1!C$35))</f>
        <v>0</v>
      </c>
      <c r="J133" s="0" t="n">
        <f aca="false">Sheet1!B$38*SIN(+Sheet2!J$1*Sheet1!$B$2*$A133+RADIANS(Sheet1!C$39))</f>
        <v>-0</v>
      </c>
      <c r="K133" s="0" t="n">
        <f aca="false">Sheet1!B$42*SIN(+Sheet2!K$1*Sheet1!$B$2*$A133+RADIANS(Sheet1!C$43))</f>
        <v>0</v>
      </c>
      <c r="L133" s="0" t="n">
        <f aca="false">SUM(B133:K133)</f>
        <v>0.927916932916473</v>
      </c>
    </row>
    <row r="134" customFormat="false" ht="12.75" hidden="false" customHeight="false" outlineLevel="0" collapsed="false">
      <c r="A134" s="0" t="n">
        <f aca="false">+A133+$M$1</f>
        <v>1.32</v>
      </c>
      <c r="B134" s="0" t="n">
        <f aca="false">Sheet1!B$6*SIN(+Sheet2!B$1*Sheet1!$B$2*$A134+RADIANS(Sheet1!C$7))</f>
        <v>0.903017398361085</v>
      </c>
      <c r="C134" s="0" t="n">
        <f aca="false">Sheet1!B$10*SIN(+Sheet2!C$1*Sheet1!$B$2*$A134+RADIANS(Sheet1!C$11))</f>
        <v>-0</v>
      </c>
      <c r="D134" s="0" t="n">
        <f aca="false">Sheet1!B$14*SIN(+Sheet2!D$1*Sheet1!$B$2*$A134+RADIANS(Sheet1!C$15))</f>
        <v>-0</v>
      </c>
      <c r="E134" s="0" t="n">
        <f aca="false">Sheet1!B$18*SIN(+Sheet2!E$1*Sheet1!$B$2*$A134+RADIANS(Sheet1!C$19))</f>
        <v>0</v>
      </c>
      <c r="F134" s="0" t="n">
        <f aca="false">Sheet1!B$22*SIN(+Sheet2!F$1*Sheet1!$B$2*$A134+RADIANS(Sheet1!C$23))</f>
        <v>-0</v>
      </c>
      <c r="G134" s="0" t="n">
        <f aca="false">Sheet1!B$26*SIN(+Sheet2!G$1*Sheet1!$B$2*$A134+RADIANS(Sheet1!C$27))</f>
        <v>-0</v>
      </c>
      <c r="H134" s="0" t="n">
        <f aca="false">Sheet1!B$30*SIN(+Sheet2!H$1*Sheet1!$B$2*$A134+RADIANS(Sheet1!C$31))</f>
        <v>0</v>
      </c>
      <c r="I134" s="0" t="n">
        <f aca="false">Sheet1!B$34*SIN(+Sheet2!I$1*Sheet1!$B$2*$A134+RADIANS(Sheet1!C$35))</f>
        <v>-0</v>
      </c>
      <c r="J134" s="0" t="n">
        <f aca="false">Sheet1!B$38*SIN(+Sheet2!J$1*Sheet1!$B$2*$A134+RADIANS(Sheet1!C$39))</f>
        <v>-0</v>
      </c>
      <c r="K134" s="0" t="n">
        <f aca="false">Sheet1!B$42*SIN(+Sheet2!K$1*Sheet1!$B$2*$A134+RADIANS(Sheet1!C$43))</f>
        <v>0</v>
      </c>
      <c r="L134" s="0" t="n">
        <f aca="false">SUM(B134:K134)</f>
        <v>0.903017398361085</v>
      </c>
    </row>
    <row r="135" customFormat="false" ht="12.75" hidden="false" customHeight="false" outlineLevel="0" collapsed="false">
      <c r="A135" s="0" t="n">
        <f aca="false">+A134+$M$1</f>
        <v>1.33</v>
      </c>
      <c r="B135" s="0" t="n">
        <f aca="false">Sheet1!B$6*SIN(+Sheet2!B$1*Sheet1!$B$2*$A135+RADIANS(Sheet1!C$7))</f>
        <v>0.874554066683773</v>
      </c>
      <c r="C135" s="0" t="n">
        <f aca="false">Sheet1!B$10*SIN(+Sheet2!C$1*Sheet1!$B$2*$A135+RADIANS(Sheet1!C$11))</f>
        <v>-0</v>
      </c>
      <c r="D135" s="0" t="n">
        <f aca="false">Sheet1!B$14*SIN(+Sheet2!D$1*Sheet1!$B$2*$A135+RADIANS(Sheet1!C$15))</f>
        <v>-0</v>
      </c>
      <c r="E135" s="0" t="n">
        <f aca="false">Sheet1!B$18*SIN(+Sheet2!E$1*Sheet1!$B$2*$A135+RADIANS(Sheet1!C$19))</f>
        <v>0</v>
      </c>
      <c r="F135" s="0" t="n">
        <f aca="false">Sheet1!B$22*SIN(+Sheet2!F$1*Sheet1!$B$2*$A135+RADIANS(Sheet1!C$23))</f>
        <v>-0</v>
      </c>
      <c r="G135" s="0" t="n">
        <f aca="false">Sheet1!B$26*SIN(+Sheet2!G$1*Sheet1!$B$2*$A135+RADIANS(Sheet1!C$27))</f>
        <v>-0</v>
      </c>
      <c r="H135" s="0" t="n">
        <f aca="false">Sheet1!B$30*SIN(+Sheet2!H$1*Sheet1!$B$2*$A135+RADIANS(Sheet1!C$31))</f>
        <v>0</v>
      </c>
      <c r="I135" s="0" t="n">
        <f aca="false">Sheet1!B$34*SIN(+Sheet2!I$1*Sheet1!$B$2*$A135+RADIANS(Sheet1!C$35))</f>
        <v>-0</v>
      </c>
      <c r="J135" s="0" t="n">
        <f aca="false">Sheet1!B$38*SIN(+Sheet2!J$1*Sheet1!$B$2*$A135+RADIANS(Sheet1!C$39))</f>
        <v>-0</v>
      </c>
      <c r="K135" s="0" t="n">
        <f aca="false">Sheet1!B$42*SIN(+Sheet2!K$1*Sheet1!$B$2*$A135+RADIANS(Sheet1!C$43))</f>
        <v>0</v>
      </c>
      <c r="L135" s="0" t="n">
        <f aca="false">SUM(B135:K135)</f>
        <v>0.874554066683773</v>
      </c>
    </row>
    <row r="136" customFormat="false" ht="12.75" hidden="false" customHeight="false" outlineLevel="0" collapsed="false">
      <c r="A136" s="0" t="n">
        <f aca="false">+A135+$M$1</f>
        <v>1.34</v>
      </c>
      <c r="B136" s="0" t="n">
        <f aca="false">Sheet1!B$6*SIN(+Sheet2!B$1*Sheet1!$B$2*$A136+RADIANS(Sheet1!C$7))</f>
        <v>0.842639269651008</v>
      </c>
      <c r="C136" s="0" t="n">
        <f aca="false">Sheet1!B$10*SIN(+Sheet2!C$1*Sheet1!$B$2*$A136+RADIANS(Sheet1!C$11))</f>
        <v>-0</v>
      </c>
      <c r="D136" s="0" t="n">
        <f aca="false">Sheet1!B$14*SIN(+Sheet2!D$1*Sheet1!$B$2*$A136+RADIANS(Sheet1!C$15))</f>
        <v>0</v>
      </c>
      <c r="E136" s="0" t="n">
        <f aca="false">Sheet1!B$18*SIN(+Sheet2!E$1*Sheet1!$B$2*$A136+RADIANS(Sheet1!C$19))</f>
        <v>0</v>
      </c>
      <c r="F136" s="0" t="n">
        <f aca="false">Sheet1!B$22*SIN(+Sheet2!F$1*Sheet1!$B$2*$A136+RADIANS(Sheet1!C$23))</f>
        <v>-0</v>
      </c>
      <c r="G136" s="0" t="n">
        <f aca="false">Sheet1!B$26*SIN(+Sheet2!G$1*Sheet1!$B$2*$A136+RADIANS(Sheet1!C$27))</f>
        <v>0</v>
      </c>
      <c r="H136" s="0" t="n">
        <f aca="false">Sheet1!B$30*SIN(+Sheet2!H$1*Sheet1!$B$2*$A136+RADIANS(Sheet1!C$31))</f>
        <v>0</v>
      </c>
      <c r="I136" s="0" t="n">
        <f aca="false">Sheet1!B$34*SIN(+Sheet2!I$1*Sheet1!$B$2*$A136+RADIANS(Sheet1!C$35))</f>
        <v>-0</v>
      </c>
      <c r="J136" s="0" t="n">
        <f aca="false">Sheet1!B$38*SIN(+Sheet2!J$1*Sheet1!$B$2*$A136+RADIANS(Sheet1!C$39))</f>
        <v>0</v>
      </c>
      <c r="K136" s="0" t="n">
        <f aca="false">Sheet1!B$42*SIN(+Sheet2!K$1*Sheet1!$B$2*$A136+RADIANS(Sheet1!C$43))</f>
        <v>0</v>
      </c>
      <c r="L136" s="0" t="n">
        <f aca="false">SUM(B136:K136)</f>
        <v>0.842639269651008</v>
      </c>
    </row>
    <row r="137" customFormat="false" ht="12.75" hidden="false" customHeight="false" outlineLevel="0" collapsed="false">
      <c r="A137" s="0" t="n">
        <f aca="false">+A136+$M$1</f>
        <v>1.35</v>
      </c>
      <c r="B137" s="0" t="n">
        <f aca="false">Sheet1!B$6*SIN(+Sheet2!B$1*Sheet1!$B$2*$A137+RADIANS(Sheet1!C$7))</f>
        <v>0.807398960386195</v>
      </c>
      <c r="C137" s="0" t="n">
        <f aca="false">Sheet1!B$10*SIN(+Sheet2!C$1*Sheet1!$B$2*$A137+RADIANS(Sheet1!C$11))</f>
        <v>-0</v>
      </c>
      <c r="D137" s="0" t="n">
        <f aca="false">Sheet1!B$14*SIN(+Sheet2!D$1*Sheet1!$B$2*$A137+RADIANS(Sheet1!C$15))</f>
        <v>0</v>
      </c>
      <c r="E137" s="0" t="n">
        <f aca="false">Sheet1!B$18*SIN(+Sheet2!E$1*Sheet1!$B$2*$A137+RADIANS(Sheet1!C$19))</f>
        <v>0</v>
      </c>
      <c r="F137" s="0" t="n">
        <f aca="false">Sheet1!B$22*SIN(+Sheet2!F$1*Sheet1!$B$2*$A137+RADIANS(Sheet1!C$23))</f>
        <v>-0</v>
      </c>
      <c r="G137" s="0" t="n">
        <f aca="false">Sheet1!B$26*SIN(+Sheet2!G$1*Sheet1!$B$2*$A137+RADIANS(Sheet1!C$27))</f>
        <v>0</v>
      </c>
      <c r="H137" s="0" t="n">
        <f aca="false">Sheet1!B$30*SIN(+Sheet2!H$1*Sheet1!$B$2*$A137+RADIANS(Sheet1!C$31))</f>
        <v>0</v>
      </c>
      <c r="I137" s="0" t="n">
        <f aca="false">Sheet1!B$34*SIN(+Sheet2!I$1*Sheet1!$B$2*$A137+RADIANS(Sheet1!C$35))</f>
        <v>-0</v>
      </c>
      <c r="J137" s="0" t="n">
        <f aca="false">Sheet1!B$38*SIN(+Sheet2!J$1*Sheet1!$B$2*$A137+RADIANS(Sheet1!C$39))</f>
        <v>0</v>
      </c>
      <c r="K137" s="0" t="n">
        <f aca="false">Sheet1!B$42*SIN(+Sheet2!K$1*Sheet1!$B$2*$A137+RADIANS(Sheet1!C$43))</f>
        <v>-0</v>
      </c>
      <c r="L137" s="0" t="n">
        <f aca="false">SUM(B137:K137)</f>
        <v>0.807398960386195</v>
      </c>
    </row>
    <row r="138" customFormat="false" ht="12.75" hidden="false" customHeight="false" outlineLevel="0" collapsed="false">
      <c r="A138" s="0" t="n">
        <f aca="false">+A137+$M$1</f>
        <v>1.36</v>
      </c>
      <c r="B138" s="0" t="n">
        <f aca="false">Sheet1!B$6*SIN(+Sheet2!B$1*Sheet1!$B$2*$A138+RADIANS(Sheet1!C$7))</f>
        <v>0.768972216290234</v>
      </c>
      <c r="C138" s="0" t="n">
        <f aca="false">Sheet1!B$10*SIN(+Sheet2!C$1*Sheet1!$B$2*$A138+RADIANS(Sheet1!C$11))</f>
        <v>-0</v>
      </c>
      <c r="D138" s="0" t="n">
        <f aca="false">Sheet1!B$14*SIN(+Sheet2!D$1*Sheet1!$B$2*$A138+RADIANS(Sheet1!C$15))</f>
        <v>0</v>
      </c>
      <c r="E138" s="0" t="n">
        <f aca="false">Sheet1!B$18*SIN(+Sheet2!E$1*Sheet1!$B$2*$A138+RADIANS(Sheet1!C$19))</f>
        <v>0</v>
      </c>
      <c r="F138" s="0" t="n">
        <f aca="false">Sheet1!B$22*SIN(+Sheet2!F$1*Sheet1!$B$2*$A138+RADIANS(Sheet1!C$23))</f>
        <v>-0</v>
      </c>
      <c r="G138" s="0" t="n">
        <f aca="false">Sheet1!B$26*SIN(+Sheet2!G$1*Sheet1!$B$2*$A138+RADIANS(Sheet1!C$27))</f>
        <v>0</v>
      </c>
      <c r="H138" s="0" t="n">
        <f aca="false">Sheet1!B$30*SIN(+Sheet2!H$1*Sheet1!$B$2*$A138+RADIANS(Sheet1!C$31))</f>
        <v>-0</v>
      </c>
      <c r="I138" s="0" t="n">
        <f aca="false">Sheet1!B$34*SIN(+Sheet2!I$1*Sheet1!$B$2*$A138+RADIANS(Sheet1!C$35))</f>
        <v>-0</v>
      </c>
      <c r="J138" s="0" t="n">
        <f aca="false">Sheet1!B$38*SIN(+Sheet2!J$1*Sheet1!$B$2*$A138+RADIANS(Sheet1!C$39))</f>
        <v>0</v>
      </c>
      <c r="K138" s="0" t="n">
        <f aca="false">Sheet1!B$42*SIN(+Sheet2!K$1*Sheet1!$B$2*$A138+RADIANS(Sheet1!C$43))</f>
        <v>-0</v>
      </c>
      <c r="L138" s="0" t="n">
        <f aca="false">SUM(B138:K138)</f>
        <v>0.768972216290234</v>
      </c>
    </row>
    <row r="139" customFormat="false" ht="12.75" hidden="false" customHeight="false" outlineLevel="0" collapsed="false">
      <c r="A139" s="0" t="n">
        <f aca="false">+A138+$M$1</f>
        <v>1.37</v>
      </c>
      <c r="B139" s="0" t="n">
        <f aca="false">Sheet1!B$6*SIN(+Sheet2!B$1*Sheet1!$B$2*$A139+RADIANS(Sheet1!C$7))</f>
        <v>0.727510690166565</v>
      </c>
      <c r="C139" s="0" t="n">
        <f aca="false">Sheet1!B$10*SIN(+Sheet2!C$1*Sheet1!$B$2*$A139+RADIANS(Sheet1!C$11))</f>
        <v>-0</v>
      </c>
      <c r="D139" s="0" t="n">
        <f aca="false">Sheet1!B$14*SIN(+Sheet2!D$1*Sheet1!$B$2*$A139+RADIANS(Sheet1!C$15))</f>
        <v>0</v>
      </c>
      <c r="E139" s="0" t="n">
        <f aca="false">Sheet1!B$18*SIN(+Sheet2!E$1*Sheet1!$B$2*$A139+RADIANS(Sheet1!C$19))</f>
        <v>0</v>
      </c>
      <c r="F139" s="0" t="n">
        <f aca="false">Sheet1!B$22*SIN(+Sheet2!F$1*Sheet1!$B$2*$A139+RADIANS(Sheet1!C$23))</f>
        <v>-0</v>
      </c>
      <c r="G139" s="0" t="n">
        <f aca="false">Sheet1!B$26*SIN(+Sheet2!G$1*Sheet1!$B$2*$A139+RADIANS(Sheet1!C$27))</f>
        <v>0</v>
      </c>
      <c r="H139" s="0" t="n">
        <f aca="false">Sheet1!B$30*SIN(+Sheet2!H$1*Sheet1!$B$2*$A139+RADIANS(Sheet1!C$31))</f>
        <v>-0</v>
      </c>
      <c r="I139" s="0" t="n">
        <f aca="false">Sheet1!B$34*SIN(+Sheet2!I$1*Sheet1!$B$2*$A139+RADIANS(Sheet1!C$35))</f>
        <v>-0</v>
      </c>
      <c r="J139" s="0" t="n">
        <f aca="false">Sheet1!B$38*SIN(+Sheet2!J$1*Sheet1!$B$2*$A139+RADIANS(Sheet1!C$39))</f>
        <v>0</v>
      </c>
      <c r="K139" s="0" t="n">
        <f aca="false">Sheet1!B$42*SIN(+Sheet2!K$1*Sheet1!$B$2*$A139+RADIANS(Sheet1!C$43))</f>
        <v>-0</v>
      </c>
      <c r="L139" s="0" t="n">
        <f aca="false">SUM(B139:K139)</f>
        <v>0.727510690166565</v>
      </c>
    </row>
    <row r="140" customFormat="false" ht="12.75" hidden="false" customHeight="false" outlineLevel="0" collapsed="false">
      <c r="A140" s="0" t="n">
        <f aca="false">+A139+$M$1</f>
        <v>1.38</v>
      </c>
      <c r="B140" s="0" t="n">
        <f aca="false">Sheet1!B$6*SIN(+Sheet2!B$1*Sheet1!$B$2*$A140+RADIANS(Sheet1!C$7))</f>
        <v>0.683178011716827</v>
      </c>
      <c r="C140" s="0" t="n">
        <f aca="false">Sheet1!B$10*SIN(+Sheet2!C$1*Sheet1!$B$2*$A140+RADIANS(Sheet1!C$11))</f>
        <v>-0</v>
      </c>
      <c r="D140" s="0" t="n">
        <f aca="false">Sheet1!B$14*SIN(+Sheet2!D$1*Sheet1!$B$2*$A140+RADIANS(Sheet1!C$15))</f>
        <v>0</v>
      </c>
      <c r="E140" s="0" t="n">
        <f aca="false">Sheet1!B$18*SIN(+Sheet2!E$1*Sheet1!$B$2*$A140+RADIANS(Sheet1!C$19))</f>
        <v>-0</v>
      </c>
      <c r="F140" s="0" t="n">
        <f aca="false">Sheet1!B$22*SIN(+Sheet2!F$1*Sheet1!$B$2*$A140+RADIANS(Sheet1!C$23))</f>
        <v>-0</v>
      </c>
      <c r="G140" s="0" t="n">
        <f aca="false">Sheet1!B$26*SIN(+Sheet2!G$1*Sheet1!$B$2*$A140+RADIANS(Sheet1!C$27))</f>
        <v>0</v>
      </c>
      <c r="H140" s="0" t="n">
        <f aca="false">Sheet1!B$30*SIN(+Sheet2!H$1*Sheet1!$B$2*$A140+RADIANS(Sheet1!C$31))</f>
        <v>-0</v>
      </c>
      <c r="I140" s="0" t="n">
        <f aca="false">Sheet1!B$34*SIN(+Sheet2!I$1*Sheet1!$B$2*$A140+RADIANS(Sheet1!C$35))</f>
        <v>0</v>
      </c>
      <c r="J140" s="0" t="n">
        <f aca="false">Sheet1!B$38*SIN(+Sheet2!J$1*Sheet1!$B$2*$A140+RADIANS(Sheet1!C$39))</f>
        <v>0</v>
      </c>
      <c r="K140" s="0" t="n">
        <f aca="false">Sheet1!B$42*SIN(+Sheet2!K$1*Sheet1!$B$2*$A140+RADIANS(Sheet1!C$43))</f>
        <v>-0</v>
      </c>
      <c r="L140" s="0" t="n">
        <f aca="false">SUM(B140:K140)</f>
        <v>0.683178011716827</v>
      </c>
    </row>
    <row r="141" customFormat="false" ht="12.75" hidden="false" customHeight="false" outlineLevel="0" collapsed="false">
      <c r="A141" s="0" t="n">
        <f aca="false">+A140+$M$1</f>
        <v>1.39</v>
      </c>
      <c r="B141" s="0" t="n">
        <f aca="false">Sheet1!B$6*SIN(+Sheet2!B$1*Sheet1!$B$2*$A141+RADIANS(Sheet1!C$7))</f>
        <v>0.636149141769188</v>
      </c>
      <c r="C141" s="0" t="n">
        <f aca="false">Sheet1!B$10*SIN(+Sheet2!C$1*Sheet1!$B$2*$A141+RADIANS(Sheet1!C$11))</f>
        <v>-0</v>
      </c>
      <c r="D141" s="0" t="n">
        <f aca="false">Sheet1!B$14*SIN(+Sheet2!D$1*Sheet1!$B$2*$A141+RADIANS(Sheet1!C$15))</f>
        <v>0</v>
      </c>
      <c r="E141" s="0" t="n">
        <f aca="false">Sheet1!B$18*SIN(+Sheet2!E$1*Sheet1!$B$2*$A141+RADIANS(Sheet1!C$19))</f>
        <v>-0</v>
      </c>
      <c r="F141" s="0" t="n">
        <f aca="false">Sheet1!B$22*SIN(+Sheet2!F$1*Sheet1!$B$2*$A141+RADIANS(Sheet1!C$23))</f>
        <v>-0</v>
      </c>
      <c r="G141" s="0" t="n">
        <f aca="false">Sheet1!B$26*SIN(+Sheet2!G$1*Sheet1!$B$2*$A141+RADIANS(Sheet1!C$27))</f>
        <v>0</v>
      </c>
      <c r="H141" s="0" t="n">
        <f aca="false">Sheet1!B$30*SIN(+Sheet2!H$1*Sheet1!$B$2*$A141+RADIANS(Sheet1!C$31))</f>
        <v>-0</v>
      </c>
      <c r="I141" s="0" t="n">
        <f aca="false">Sheet1!B$34*SIN(+Sheet2!I$1*Sheet1!$B$2*$A141+RADIANS(Sheet1!C$35))</f>
        <v>0</v>
      </c>
      <c r="J141" s="0" t="n">
        <f aca="false">Sheet1!B$38*SIN(+Sheet2!J$1*Sheet1!$B$2*$A141+RADIANS(Sheet1!C$39))</f>
        <v>-0</v>
      </c>
      <c r="K141" s="0" t="n">
        <f aca="false">Sheet1!B$42*SIN(+Sheet2!K$1*Sheet1!$B$2*$A141+RADIANS(Sheet1!C$43))</f>
        <v>-0</v>
      </c>
      <c r="L141" s="0" t="n">
        <f aca="false">SUM(B141:K141)</f>
        <v>0.636149141769188</v>
      </c>
    </row>
    <row r="142" customFormat="false" ht="12.75" hidden="false" customHeight="false" outlineLevel="0" collapsed="false">
      <c r="A142" s="0" t="n">
        <f aca="false">+A141+$M$1</f>
        <v>1.4</v>
      </c>
      <c r="B142" s="0" t="n">
        <f aca="false">Sheet1!B$6*SIN(+Sheet2!B$1*Sheet1!$B$2*$A142+RADIANS(Sheet1!C$7))</f>
        <v>0.586609681787883</v>
      </c>
      <c r="C142" s="0" t="n">
        <f aca="false">Sheet1!B$10*SIN(+Sheet2!C$1*Sheet1!$B$2*$A142+RADIANS(Sheet1!C$11))</f>
        <v>-0</v>
      </c>
      <c r="D142" s="0" t="n">
        <f aca="false">Sheet1!B$14*SIN(+Sheet2!D$1*Sheet1!$B$2*$A142+RADIANS(Sheet1!C$15))</f>
        <v>0</v>
      </c>
      <c r="E142" s="0" t="n">
        <f aca="false">Sheet1!B$18*SIN(+Sheet2!E$1*Sheet1!$B$2*$A142+RADIANS(Sheet1!C$19))</f>
        <v>-0</v>
      </c>
      <c r="F142" s="0" t="n">
        <f aca="false">Sheet1!B$22*SIN(+Sheet2!F$1*Sheet1!$B$2*$A142+RADIANS(Sheet1!C$23))</f>
        <v>0</v>
      </c>
      <c r="G142" s="0" t="n">
        <f aca="false">Sheet1!B$26*SIN(+Sheet2!G$1*Sheet1!$B$2*$A142+RADIANS(Sheet1!C$27))</f>
        <v>0</v>
      </c>
      <c r="H142" s="0" t="n">
        <f aca="false">Sheet1!B$30*SIN(+Sheet2!H$1*Sheet1!$B$2*$A142+RADIANS(Sheet1!C$31))</f>
        <v>-0</v>
      </c>
      <c r="I142" s="0" t="n">
        <f aca="false">Sheet1!B$34*SIN(+Sheet2!I$1*Sheet1!$B$2*$A142+RADIANS(Sheet1!C$35))</f>
        <v>0</v>
      </c>
      <c r="J142" s="0" t="n">
        <f aca="false">Sheet1!B$38*SIN(+Sheet2!J$1*Sheet1!$B$2*$A142+RADIANS(Sheet1!C$39))</f>
        <v>-0</v>
      </c>
      <c r="K142" s="0" t="n">
        <f aca="false">Sheet1!B$42*SIN(+Sheet2!K$1*Sheet1!$B$2*$A142+RADIANS(Sheet1!C$43))</f>
        <v>0</v>
      </c>
      <c r="L142" s="0" t="n">
        <f aca="false">SUM(B142:K142)</f>
        <v>0.586609681787883</v>
      </c>
    </row>
    <row r="143" customFormat="false" ht="12.75" hidden="false" customHeight="false" outlineLevel="0" collapsed="false">
      <c r="A143" s="0" t="n">
        <f aca="false">+A142+$M$1</f>
        <v>1.41</v>
      </c>
      <c r="B143" s="0" t="n">
        <f aca="false">Sheet1!B$6*SIN(+Sheet2!B$1*Sheet1!$B$2*$A143+RADIANS(Sheet1!C$7))</f>
        <v>0.534755141389033</v>
      </c>
      <c r="C143" s="0" t="n">
        <f aca="false">Sheet1!B$10*SIN(+Sheet2!C$1*Sheet1!$B$2*$A143+RADIANS(Sheet1!C$11))</f>
        <v>-0</v>
      </c>
      <c r="D143" s="0" t="n">
        <f aca="false">Sheet1!B$14*SIN(+Sheet2!D$1*Sheet1!$B$2*$A143+RADIANS(Sheet1!C$15))</f>
        <v>0</v>
      </c>
      <c r="E143" s="0" t="n">
        <f aca="false">Sheet1!B$18*SIN(+Sheet2!E$1*Sheet1!$B$2*$A143+RADIANS(Sheet1!C$19))</f>
        <v>-0</v>
      </c>
      <c r="F143" s="0" t="n">
        <f aca="false">Sheet1!B$22*SIN(+Sheet2!F$1*Sheet1!$B$2*$A143+RADIANS(Sheet1!C$23))</f>
        <v>0</v>
      </c>
      <c r="G143" s="0" t="n">
        <f aca="false">Sheet1!B$26*SIN(+Sheet2!G$1*Sheet1!$B$2*$A143+RADIANS(Sheet1!C$27))</f>
        <v>0</v>
      </c>
      <c r="H143" s="0" t="n">
        <f aca="false">Sheet1!B$30*SIN(+Sheet2!H$1*Sheet1!$B$2*$A143+RADIANS(Sheet1!C$31))</f>
        <v>-0</v>
      </c>
      <c r="I143" s="0" t="n">
        <f aca="false">Sheet1!B$34*SIN(+Sheet2!I$1*Sheet1!$B$2*$A143+RADIANS(Sheet1!C$35))</f>
        <v>0</v>
      </c>
      <c r="J143" s="0" t="n">
        <f aca="false">Sheet1!B$38*SIN(+Sheet2!J$1*Sheet1!$B$2*$A143+RADIANS(Sheet1!C$39))</f>
        <v>-0</v>
      </c>
      <c r="K143" s="0" t="n">
        <f aca="false">Sheet1!B$42*SIN(+Sheet2!K$1*Sheet1!$B$2*$A143+RADIANS(Sheet1!C$43))</f>
        <v>0</v>
      </c>
      <c r="L143" s="0" t="n">
        <f aca="false">SUM(B143:K143)</f>
        <v>0.534755141389033</v>
      </c>
    </row>
    <row r="144" customFormat="false" ht="12.75" hidden="false" customHeight="false" outlineLevel="0" collapsed="false">
      <c r="A144" s="0" t="n">
        <f aca="false">+A143+$M$1</f>
        <v>1.42</v>
      </c>
      <c r="B144" s="0" t="n">
        <f aca="false">Sheet1!B$6*SIN(+Sheet2!B$1*Sheet1!$B$2*$A144+RADIANS(Sheet1!C$7))</f>
        <v>0.480790166753507</v>
      </c>
      <c r="C144" s="0" t="n">
        <f aca="false">Sheet1!B$10*SIN(+Sheet2!C$1*Sheet1!$B$2*$A144+RADIANS(Sheet1!C$11))</f>
        <v>-0</v>
      </c>
      <c r="D144" s="0" t="n">
        <f aca="false">Sheet1!B$14*SIN(+Sheet2!D$1*Sheet1!$B$2*$A144+RADIANS(Sheet1!C$15))</f>
        <v>0</v>
      </c>
      <c r="E144" s="0" t="n">
        <f aca="false">Sheet1!B$18*SIN(+Sheet2!E$1*Sheet1!$B$2*$A144+RADIANS(Sheet1!C$19))</f>
        <v>-0</v>
      </c>
      <c r="F144" s="0" t="n">
        <f aca="false">Sheet1!B$22*SIN(+Sheet2!F$1*Sheet1!$B$2*$A144+RADIANS(Sheet1!C$23))</f>
        <v>0</v>
      </c>
      <c r="G144" s="0" t="n">
        <f aca="false">Sheet1!B$26*SIN(+Sheet2!G$1*Sheet1!$B$2*$A144+RADIANS(Sheet1!C$27))</f>
        <v>-0</v>
      </c>
      <c r="H144" s="0" t="n">
        <f aca="false">Sheet1!B$30*SIN(+Sheet2!H$1*Sheet1!$B$2*$A144+RADIANS(Sheet1!C$31))</f>
        <v>-0</v>
      </c>
      <c r="I144" s="0" t="n">
        <f aca="false">Sheet1!B$34*SIN(+Sheet2!I$1*Sheet1!$B$2*$A144+RADIANS(Sheet1!C$35))</f>
        <v>0</v>
      </c>
      <c r="J144" s="0" t="n">
        <f aca="false">Sheet1!B$38*SIN(+Sheet2!J$1*Sheet1!$B$2*$A144+RADIANS(Sheet1!C$39))</f>
        <v>-0</v>
      </c>
      <c r="K144" s="0" t="n">
        <f aca="false">Sheet1!B$42*SIN(+Sheet2!K$1*Sheet1!$B$2*$A144+RADIANS(Sheet1!C$43))</f>
        <v>0</v>
      </c>
      <c r="L144" s="0" t="n">
        <f aca="false">SUM(B144:K144)</f>
        <v>0.480790166753507</v>
      </c>
    </row>
    <row r="145" customFormat="false" ht="12.75" hidden="false" customHeight="false" outlineLevel="0" collapsed="false">
      <c r="A145" s="0" t="n">
        <f aca="false">+A144+$M$1</f>
        <v>1.43</v>
      </c>
      <c r="B145" s="0" t="n">
        <f aca="false">Sheet1!B$6*SIN(+Sheet2!B$1*Sheet1!$B$2*$A145+RADIANS(Sheet1!C$7))</f>
        <v>0.424927732981937</v>
      </c>
      <c r="C145" s="0" t="n">
        <f aca="false">Sheet1!B$10*SIN(+Sheet2!C$1*Sheet1!$B$2*$A145+RADIANS(Sheet1!C$11))</f>
        <v>-0</v>
      </c>
      <c r="D145" s="0" t="n">
        <f aca="false">Sheet1!B$14*SIN(+Sheet2!D$1*Sheet1!$B$2*$A145+RADIANS(Sheet1!C$15))</f>
        <v>0</v>
      </c>
      <c r="E145" s="0" t="n">
        <f aca="false">Sheet1!B$18*SIN(+Sheet2!E$1*Sheet1!$B$2*$A145+RADIANS(Sheet1!C$19))</f>
        <v>-0</v>
      </c>
      <c r="F145" s="0" t="n">
        <f aca="false">Sheet1!B$22*SIN(+Sheet2!F$1*Sheet1!$B$2*$A145+RADIANS(Sheet1!C$23))</f>
        <v>0</v>
      </c>
      <c r="G145" s="0" t="n">
        <f aca="false">Sheet1!B$26*SIN(+Sheet2!G$1*Sheet1!$B$2*$A145+RADIANS(Sheet1!C$27))</f>
        <v>-0</v>
      </c>
      <c r="H145" s="0" t="n">
        <f aca="false">Sheet1!B$30*SIN(+Sheet2!H$1*Sheet1!$B$2*$A145+RADIANS(Sheet1!C$31))</f>
        <v>0</v>
      </c>
      <c r="I145" s="0" t="n">
        <f aca="false">Sheet1!B$34*SIN(+Sheet2!I$1*Sheet1!$B$2*$A145+RADIANS(Sheet1!C$35))</f>
        <v>0</v>
      </c>
      <c r="J145" s="0" t="n">
        <f aca="false">Sheet1!B$38*SIN(+Sheet2!J$1*Sheet1!$B$2*$A145+RADIANS(Sheet1!C$39))</f>
        <v>-0</v>
      </c>
      <c r="K145" s="0" t="n">
        <f aca="false">Sheet1!B$42*SIN(+Sheet2!K$1*Sheet1!$B$2*$A145+RADIANS(Sheet1!C$43))</f>
        <v>0</v>
      </c>
      <c r="L145" s="0" t="n">
        <f aca="false">SUM(B145:K145)</f>
        <v>0.424927732981937</v>
      </c>
    </row>
    <row r="146" customFormat="false" ht="12.75" hidden="false" customHeight="false" outlineLevel="0" collapsed="false">
      <c r="A146" s="0" t="n">
        <f aca="false">+A145+$M$1</f>
        <v>1.44</v>
      </c>
      <c r="B146" s="0" t="n">
        <f aca="false">Sheet1!B$6*SIN(+Sheet2!B$1*Sheet1!$B$2*$A146+RADIANS(Sheet1!C$7))</f>
        <v>0.367388303579302</v>
      </c>
      <c r="C146" s="0" t="n">
        <f aca="false">Sheet1!B$10*SIN(+Sheet2!C$1*Sheet1!$B$2*$A146+RADIANS(Sheet1!C$11))</f>
        <v>-0</v>
      </c>
      <c r="D146" s="0" t="n">
        <f aca="false">Sheet1!B$14*SIN(+Sheet2!D$1*Sheet1!$B$2*$A146+RADIANS(Sheet1!C$15))</f>
        <v>0</v>
      </c>
      <c r="E146" s="0" t="n">
        <f aca="false">Sheet1!B$18*SIN(+Sheet2!E$1*Sheet1!$B$2*$A146+RADIANS(Sheet1!C$19))</f>
        <v>-0</v>
      </c>
      <c r="F146" s="0" t="n">
        <f aca="false">Sheet1!B$22*SIN(+Sheet2!F$1*Sheet1!$B$2*$A146+RADIANS(Sheet1!C$23))</f>
        <v>0</v>
      </c>
      <c r="G146" s="0" t="n">
        <f aca="false">Sheet1!B$26*SIN(+Sheet2!G$1*Sheet1!$B$2*$A146+RADIANS(Sheet1!C$27))</f>
        <v>-0</v>
      </c>
      <c r="H146" s="0" t="n">
        <f aca="false">Sheet1!B$30*SIN(+Sheet2!H$1*Sheet1!$B$2*$A146+RADIANS(Sheet1!C$31))</f>
        <v>0</v>
      </c>
      <c r="I146" s="0" t="n">
        <f aca="false">Sheet1!B$34*SIN(+Sheet2!I$1*Sheet1!$B$2*$A146+RADIANS(Sheet1!C$35))</f>
        <v>-0</v>
      </c>
      <c r="J146" s="0" t="n">
        <f aca="false">Sheet1!B$38*SIN(+Sheet2!J$1*Sheet1!$B$2*$A146+RADIANS(Sheet1!C$39))</f>
        <v>-0</v>
      </c>
      <c r="K146" s="0" t="n">
        <f aca="false">Sheet1!B$42*SIN(+Sheet2!K$1*Sheet1!$B$2*$A146+RADIANS(Sheet1!C$43))</f>
        <v>0</v>
      </c>
      <c r="L146" s="0" t="n">
        <f aca="false">SUM(B146:K146)</f>
        <v>0.367388303579302</v>
      </c>
    </row>
    <row r="147" customFormat="false" ht="12.75" hidden="false" customHeight="false" outlineLevel="0" collapsed="false">
      <c r="A147" s="0" t="n">
        <f aca="false">+A146+$M$1</f>
        <v>1.45</v>
      </c>
      <c r="B147" s="0" t="n">
        <f aca="false">Sheet1!B$6*SIN(+Sheet2!B$1*Sheet1!$B$2*$A147+RADIANS(Sheet1!C$7))</f>
        <v>0.308398960386191</v>
      </c>
      <c r="C147" s="0" t="n">
        <f aca="false">Sheet1!B$10*SIN(+Sheet2!C$1*Sheet1!$B$2*$A147+RADIANS(Sheet1!C$11))</f>
        <v>-0</v>
      </c>
      <c r="D147" s="0" t="n">
        <f aca="false">Sheet1!B$14*SIN(+Sheet2!D$1*Sheet1!$B$2*$A147+RADIANS(Sheet1!C$15))</f>
        <v>0</v>
      </c>
      <c r="E147" s="0" t="n">
        <f aca="false">Sheet1!B$18*SIN(+Sheet2!E$1*Sheet1!$B$2*$A147+RADIANS(Sheet1!C$19))</f>
        <v>-0</v>
      </c>
      <c r="F147" s="0" t="n">
        <f aca="false">Sheet1!B$22*SIN(+Sheet2!F$1*Sheet1!$B$2*$A147+RADIANS(Sheet1!C$23))</f>
        <v>0</v>
      </c>
      <c r="G147" s="0" t="n">
        <f aca="false">Sheet1!B$26*SIN(+Sheet2!G$1*Sheet1!$B$2*$A147+RADIANS(Sheet1!C$27))</f>
        <v>-0</v>
      </c>
      <c r="H147" s="0" t="n">
        <f aca="false">Sheet1!B$30*SIN(+Sheet2!H$1*Sheet1!$B$2*$A147+RADIANS(Sheet1!C$31))</f>
        <v>0</v>
      </c>
      <c r="I147" s="0" t="n">
        <f aca="false">Sheet1!B$34*SIN(+Sheet2!I$1*Sheet1!$B$2*$A147+RADIANS(Sheet1!C$35))</f>
        <v>-0</v>
      </c>
      <c r="J147" s="0" t="n">
        <f aca="false">Sheet1!B$38*SIN(+Sheet2!J$1*Sheet1!$B$2*$A147+RADIANS(Sheet1!C$39))</f>
        <v>0</v>
      </c>
      <c r="K147" s="0" t="n">
        <f aca="false">Sheet1!B$42*SIN(+Sheet2!K$1*Sheet1!$B$2*$A147+RADIANS(Sheet1!C$43))</f>
        <v>-0</v>
      </c>
      <c r="L147" s="0" t="n">
        <f aca="false">SUM(B147:K147)</f>
        <v>0.308398960386191</v>
      </c>
    </row>
    <row r="148" customFormat="false" ht="12.75" hidden="false" customHeight="false" outlineLevel="0" collapsed="false">
      <c r="A148" s="0" t="n">
        <f aca="false">+A147+$M$1</f>
        <v>1.46</v>
      </c>
      <c r="B148" s="0" t="n">
        <f aca="false">Sheet1!B$6*SIN(+Sheet2!B$1*Sheet1!$B$2*$A148+RADIANS(Sheet1!C$7))</f>
        <v>0.248192507390519</v>
      </c>
      <c r="C148" s="0" t="n">
        <f aca="false">Sheet1!B$10*SIN(+Sheet2!C$1*Sheet1!$B$2*$A148+RADIANS(Sheet1!C$11))</f>
        <v>-0</v>
      </c>
      <c r="D148" s="0" t="n">
        <f aca="false">Sheet1!B$14*SIN(+Sheet2!D$1*Sheet1!$B$2*$A148+RADIANS(Sheet1!C$15))</f>
        <v>0</v>
      </c>
      <c r="E148" s="0" t="n">
        <f aca="false">Sheet1!B$18*SIN(+Sheet2!E$1*Sheet1!$B$2*$A148+RADIANS(Sheet1!C$19))</f>
        <v>-0</v>
      </c>
      <c r="F148" s="0" t="n">
        <f aca="false">Sheet1!B$22*SIN(+Sheet2!F$1*Sheet1!$B$2*$A148+RADIANS(Sheet1!C$23))</f>
        <v>0</v>
      </c>
      <c r="G148" s="0" t="n">
        <f aca="false">Sheet1!B$26*SIN(+Sheet2!G$1*Sheet1!$B$2*$A148+RADIANS(Sheet1!C$27))</f>
        <v>-0</v>
      </c>
      <c r="H148" s="0" t="n">
        <f aca="false">Sheet1!B$30*SIN(+Sheet2!H$1*Sheet1!$B$2*$A148+RADIANS(Sheet1!C$31))</f>
        <v>0</v>
      </c>
      <c r="I148" s="0" t="n">
        <f aca="false">Sheet1!B$34*SIN(+Sheet2!I$1*Sheet1!$B$2*$A148+RADIANS(Sheet1!C$35))</f>
        <v>-0</v>
      </c>
      <c r="J148" s="0" t="n">
        <f aca="false">Sheet1!B$38*SIN(+Sheet2!J$1*Sheet1!$B$2*$A148+RADIANS(Sheet1!C$39))</f>
        <v>0</v>
      </c>
      <c r="K148" s="0" t="n">
        <f aca="false">Sheet1!B$42*SIN(+Sheet2!K$1*Sheet1!$B$2*$A148+RADIANS(Sheet1!C$43))</f>
        <v>-0</v>
      </c>
      <c r="L148" s="0" t="n">
        <f aca="false">SUM(B148:K148)</f>
        <v>0.248192507390519</v>
      </c>
    </row>
    <row r="149" customFormat="false" ht="12.75" hidden="false" customHeight="false" outlineLevel="0" collapsed="false">
      <c r="A149" s="0" t="n">
        <f aca="false">+A148+$M$1</f>
        <v>1.47</v>
      </c>
      <c r="B149" s="0" t="n">
        <f aca="false">Sheet1!B$6*SIN(+Sheet2!B$1*Sheet1!$B$2*$A149+RADIANS(Sheet1!C$7))</f>
        <v>0.187006551956547</v>
      </c>
      <c r="C149" s="0" t="n">
        <f aca="false">Sheet1!B$10*SIN(+Sheet2!C$1*Sheet1!$B$2*$A149+RADIANS(Sheet1!C$11))</f>
        <v>-0</v>
      </c>
      <c r="D149" s="0" t="n">
        <f aca="false">Sheet1!B$14*SIN(+Sheet2!D$1*Sheet1!$B$2*$A149+RADIANS(Sheet1!C$15))</f>
        <v>0</v>
      </c>
      <c r="E149" s="0" t="n">
        <f aca="false">Sheet1!B$18*SIN(+Sheet2!E$1*Sheet1!$B$2*$A149+RADIANS(Sheet1!C$19))</f>
        <v>-0</v>
      </c>
      <c r="F149" s="0" t="n">
        <f aca="false">Sheet1!B$22*SIN(+Sheet2!F$1*Sheet1!$B$2*$A149+RADIANS(Sheet1!C$23))</f>
        <v>0</v>
      </c>
      <c r="G149" s="0" t="n">
        <f aca="false">Sheet1!B$26*SIN(+Sheet2!G$1*Sheet1!$B$2*$A149+RADIANS(Sheet1!C$27))</f>
        <v>-0</v>
      </c>
      <c r="H149" s="0" t="n">
        <f aca="false">Sheet1!B$30*SIN(+Sheet2!H$1*Sheet1!$B$2*$A149+RADIANS(Sheet1!C$31))</f>
        <v>0</v>
      </c>
      <c r="I149" s="0" t="n">
        <f aca="false">Sheet1!B$34*SIN(+Sheet2!I$1*Sheet1!$B$2*$A149+RADIANS(Sheet1!C$35))</f>
        <v>-0</v>
      </c>
      <c r="J149" s="0" t="n">
        <f aca="false">Sheet1!B$38*SIN(+Sheet2!J$1*Sheet1!$B$2*$A149+RADIANS(Sheet1!C$39))</f>
        <v>0</v>
      </c>
      <c r="K149" s="0" t="n">
        <f aca="false">Sheet1!B$42*SIN(+Sheet2!K$1*Sheet1!$B$2*$A149+RADIANS(Sheet1!C$43))</f>
        <v>-0</v>
      </c>
      <c r="L149" s="0" t="n">
        <f aca="false">SUM(B149:K149)</f>
        <v>0.187006551956547</v>
      </c>
    </row>
    <row r="150" customFormat="false" ht="12.75" hidden="false" customHeight="false" outlineLevel="0" collapsed="false">
      <c r="A150" s="0" t="n">
        <f aca="false">+A149+$M$1</f>
        <v>1.48</v>
      </c>
      <c r="B150" s="0" t="n">
        <f aca="false">Sheet1!B$6*SIN(+Sheet2!B$1*Sheet1!$B$2*$A150+RADIANS(Sheet1!C$7))</f>
        <v>0.12508256709717</v>
      </c>
      <c r="C150" s="0" t="n">
        <f aca="false">Sheet1!B$10*SIN(+Sheet2!C$1*Sheet1!$B$2*$A150+RADIANS(Sheet1!C$11))</f>
        <v>-0</v>
      </c>
      <c r="D150" s="0" t="n">
        <f aca="false">Sheet1!B$14*SIN(+Sheet2!D$1*Sheet1!$B$2*$A150+RADIANS(Sheet1!C$15))</f>
        <v>0</v>
      </c>
      <c r="E150" s="0" t="n">
        <f aca="false">Sheet1!B$18*SIN(+Sheet2!E$1*Sheet1!$B$2*$A150+RADIANS(Sheet1!C$19))</f>
        <v>-0</v>
      </c>
      <c r="F150" s="0" t="n">
        <f aca="false">Sheet1!B$22*SIN(+Sheet2!F$1*Sheet1!$B$2*$A150+RADIANS(Sheet1!C$23))</f>
        <v>0</v>
      </c>
      <c r="G150" s="0" t="n">
        <f aca="false">Sheet1!B$26*SIN(+Sheet2!G$1*Sheet1!$B$2*$A150+RADIANS(Sheet1!C$27))</f>
        <v>-0</v>
      </c>
      <c r="H150" s="0" t="n">
        <f aca="false">Sheet1!B$30*SIN(+Sheet2!H$1*Sheet1!$B$2*$A150+RADIANS(Sheet1!C$31))</f>
        <v>0</v>
      </c>
      <c r="I150" s="0" t="n">
        <f aca="false">Sheet1!B$34*SIN(+Sheet2!I$1*Sheet1!$B$2*$A150+RADIANS(Sheet1!C$35))</f>
        <v>-0</v>
      </c>
      <c r="J150" s="0" t="n">
        <f aca="false">Sheet1!B$38*SIN(+Sheet2!J$1*Sheet1!$B$2*$A150+RADIANS(Sheet1!C$39))</f>
        <v>0</v>
      </c>
      <c r="K150" s="0" t="n">
        <f aca="false">Sheet1!B$42*SIN(+Sheet2!K$1*Sheet1!$B$2*$A150+RADIANS(Sheet1!C$43))</f>
        <v>-0</v>
      </c>
      <c r="L150" s="0" t="n">
        <f aca="false">SUM(B150:K150)</f>
        <v>0.12508256709717</v>
      </c>
    </row>
    <row r="151" customFormat="false" ht="12.75" hidden="false" customHeight="false" outlineLevel="0" collapsed="false">
      <c r="A151" s="0" t="n">
        <f aca="false">+A150+$M$1</f>
        <v>1.49</v>
      </c>
      <c r="B151" s="0" t="n">
        <f aca="false">Sheet1!B$6*SIN(+Sheet2!B$1*Sheet1!$B$2*$A151+RADIANS(Sheet1!C$7))</f>
        <v>0.0626649384902477</v>
      </c>
      <c r="C151" s="0" t="n">
        <f aca="false">Sheet1!B$10*SIN(+Sheet2!C$1*Sheet1!$B$2*$A151+RADIANS(Sheet1!C$11))</f>
        <v>-0</v>
      </c>
      <c r="D151" s="0" t="n">
        <f aca="false">Sheet1!B$14*SIN(+Sheet2!D$1*Sheet1!$B$2*$A151+RADIANS(Sheet1!C$15))</f>
        <v>0</v>
      </c>
      <c r="E151" s="0" t="n">
        <f aca="false">Sheet1!B$18*SIN(+Sheet2!E$1*Sheet1!$B$2*$A151+RADIANS(Sheet1!C$19))</f>
        <v>-0</v>
      </c>
      <c r="F151" s="0" t="n">
        <f aca="false">Sheet1!B$22*SIN(+Sheet2!F$1*Sheet1!$B$2*$A151+RADIANS(Sheet1!C$23))</f>
        <v>0</v>
      </c>
      <c r="G151" s="0" t="n">
        <f aca="false">Sheet1!B$26*SIN(+Sheet2!G$1*Sheet1!$B$2*$A151+RADIANS(Sheet1!C$27))</f>
        <v>-0</v>
      </c>
      <c r="H151" s="0" t="n">
        <f aca="false">Sheet1!B$30*SIN(+Sheet2!H$1*Sheet1!$B$2*$A151+RADIANS(Sheet1!C$31))</f>
        <v>0</v>
      </c>
      <c r="I151" s="0" t="n">
        <f aca="false">Sheet1!B$34*SIN(+Sheet2!I$1*Sheet1!$B$2*$A151+RADIANS(Sheet1!C$35))</f>
        <v>-0</v>
      </c>
      <c r="J151" s="0" t="n">
        <f aca="false">Sheet1!B$38*SIN(+Sheet2!J$1*Sheet1!$B$2*$A151+RADIANS(Sheet1!C$39))</f>
        <v>0</v>
      </c>
      <c r="K151" s="0" t="n">
        <f aca="false">Sheet1!B$42*SIN(+Sheet2!K$1*Sheet1!$B$2*$A151+RADIANS(Sheet1!C$43))</f>
        <v>-0</v>
      </c>
      <c r="L151" s="0" t="n">
        <f aca="false">SUM(B151:K151)</f>
        <v>0.0626649384902477</v>
      </c>
    </row>
    <row r="152" customFormat="false" ht="12.75" hidden="false" customHeight="false" outlineLevel="0" collapsed="false">
      <c r="A152" s="0" t="n">
        <f aca="false">+A151+$M$1</f>
        <v>1.5</v>
      </c>
      <c r="B152" s="0" t="n">
        <f aca="false">Sheet1!B$6*SIN(+Sheet2!B$1*Sheet1!$B$2*$A152+RADIANS(Sheet1!C$7))</f>
        <v>-6.72455725122108E-015</v>
      </c>
      <c r="C152" s="0" t="n">
        <f aca="false">Sheet1!B$10*SIN(+Sheet2!C$1*Sheet1!$B$2*$A152+RADIANS(Sheet1!C$11))</f>
        <v>0</v>
      </c>
      <c r="D152" s="0" t="n">
        <f aca="false">Sheet1!B$14*SIN(+Sheet2!D$1*Sheet1!$B$2*$A152+RADIANS(Sheet1!C$15))</f>
        <v>-0</v>
      </c>
      <c r="E152" s="0" t="n">
        <f aca="false">Sheet1!B$18*SIN(+Sheet2!E$1*Sheet1!$B$2*$A152+RADIANS(Sheet1!C$19))</f>
        <v>0</v>
      </c>
      <c r="F152" s="0" t="n">
        <f aca="false">Sheet1!B$22*SIN(+Sheet2!F$1*Sheet1!$B$2*$A152+RADIANS(Sheet1!C$23))</f>
        <v>-0</v>
      </c>
      <c r="G152" s="0" t="n">
        <f aca="false">Sheet1!B$26*SIN(+Sheet2!G$1*Sheet1!$B$2*$A152+RADIANS(Sheet1!C$27))</f>
        <v>0</v>
      </c>
      <c r="H152" s="0" t="n">
        <f aca="false">Sheet1!B$30*SIN(+Sheet2!H$1*Sheet1!$B$2*$A152+RADIANS(Sheet1!C$31))</f>
        <v>-0</v>
      </c>
      <c r="I152" s="0" t="n">
        <f aca="false">Sheet1!B$34*SIN(+Sheet2!I$1*Sheet1!$B$2*$A152+RADIANS(Sheet1!C$35))</f>
        <v>0</v>
      </c>
      <c r="J152" s="0" t="n">
        <f aca="false">Sheet1!B$38*SIN(+Sheet2!J$1*Sheet1!$B$2*$A152+RADIANS(Sheet1!C$39))</f>
        <v>-0</v>
      </c>
      <c r="K152" s="0" t="n">
        <f aca="false">Sheet1!B$42*SIN(+Sheet2!K$1*Sheet1!$B$2*$A152+RADIANS(Sheet1!C$43))</f>
        <v>0</v>
      </c>
      <c r="L152" s="0" t="n">
        <f aca="false">SUM(B152:K152)</f>
        <v>-6.72455725122108E-015</v>
      </c>
    </row>
    <row r="153" customFormat="false" ht="12.75" hidden="false" customHeight="false" outlineLevel="0" collapsed="false">
      <c r="A153" s="0" t="n">
        <f aca="false">+A152+$M$1</f>
        <v>1.51</v>
      </c>
      <c r="B153" s="0" t="n">
        <f aca="false">Sheet1!B$6*SIN(+Sheet2!B$1*Sheet1!$B$2*$A153+RADIANS(Sheet1!C$7))</f>
        <v>-0.0626649384902611</v>
      </c>
      <c r="C153" s="0" t="n">
        <f aca="false">Sheet1!B$10*SIN(+Sheet2!C$1*Sheet1!$B$2*$A153+RADIANS(Sheet1!C$11))</f>
        <v>0</v>
      </c>
      <c r="D153" s="0" t="n">
        <f aca="false">Sheet1!B$14*SIN(+Sheet2!D$1*Sheet1!$B$2*$A153+RADIANS(Sheet1!C$15))</f>
        <v>-0</v>
      </c>
      <c r="E153" s="0" t="n">
        <f aca="false">Sheet1!B$18*SIN(+Sheet2!E$1*Sheet1!$B$2*$A153+RADIANS(Sheet1!C$19))</f>
        <v>0</v>
      </c>
      <c r="F153" s="0" t="n">
        <f aca="false">Sheet1!B$22*SIN(+Sheet2!F$1*Sheet1!$B$2*$A153+RADIANS(Sheet1!C$23))</f>
        <v>-0</v>
      </c>
      <c r="G153" s="0" t="n">
        <f aca="false">Sheet1!B$26*SIN(+Sheet2!G$1*Sheet1!$B$2*$A153+RADIANS(Sheet1!C$27))</f>
        <v>0</v>
      </c>
      <c r="H153" s="0" t="n">
        <f aca="false">Sheet1!B$30*SIN(+Sheet2!H$1*Sheet1!$B$2*$A153+RADIANS(Sheet1!C$31))</f>
        <v>-0</v>
      </c>
      <c r="I153" s="0" t="n">
        <f aca="false">Sheet1!B$34*SIN(+Sheet2!I$1*Sheet1!$B$2*$A153+RADIANS(Sheet1!C$35))</f>
        <v>0</v>
      </c>
      <c r="J153" s="0" t="n">
        <f aca="false">Sheet1!B$38*SIN(+Sheet2!J$1*Sheet1!$B$2*$A153+RADIANS(Sheet1!C$39))</f>
        <v>-0</v>
      </c>
      <c r="K153" s="0" t="n">
        <f aca="false">Sheet1!B$42*SIN(+Sheet2!K$1*Sheet1!$B$2*$A153+RADIANS(Sheet1!C$43))</f>
        <v>0</v>
      </c>
      <c r="L153" s="0" t="n">
        <f aca="false">SUM(B153:K153)</f>
        <v>-0.0626649384902611</v>
      </c>
    </row>
    <row r="154" customFormat="false" ht="12.75" hidden="false" customHeight="false" outlineLevel="0" collapsed="false">
      <c r="A154" s="0" t="n">
        <f aca="false">+A153+$M$1</f>
        <v>1.52</v>
      </c>
      <c r="B154" s="0" t="n">
        <f aca="false">Sheet1!B$6*SIN(+Sheet2!B$1*Sheet1!$B$2*$A154+RADIANS(Sheet1!C$7))</f>
        <v>-0.125082567097182</v>
      </c>
      <c r="C154" s="0" t="n">
        <f aca="false">Sheet1!B$10*SIN(+Sheet2!C$1*Sheet1!$B$2*$A154+RADIANS(Sheet1!C$11))</f>
        <v>0</v>
      </c>
      <c r="D154" s="0" t="n">
        <f aca="false">Sheet1!B$14*SIN(+Sheet2!D$1*Sheet1!$B$2*$A154+RADIANS(Sheet1!C$15))</f>
        <v>-0</v>
      </c>
      <c r="E154" s="0" t="n">
        <f aca="false">Sheet1!B$18*SIN(+Sheet2!E$1*Sheet1!$B$2*$A154+RADIANS(Sheet1!C$19))</f>
        <v>0</v>
      </c>
      <c r="F154" s="0" t="n">
        <f aca="false">Sheet1!B$22*SIN(+Sheet2!F$1*Sheet1!$B$2*$A154+RADIANS(Sheet1!C$23))</f>
        <v>-0</v>
      </c>
      <c r="G154" s="0" t="n">
        <f aca="false">Sheet1!B$26*SIN(+Sheet2!G$1*Sheet1!$B$2*$A154+RADIANS(Sheet1!C$27))</f>
        <v>0</v>
      </c>
      <c r="H154" s="0" t="n">
        <f aca="false">Sheet1!B$30*SIN(+Sheet2!H$1*Sheet1!$B$2*$A154+RADIANS(Sheet1!C$31))</f>
        <v>-0</v>
      </c>
      <c r="I154" s="0" t="n">
        <f aca="false">Sheet1!B$34*SIN(+Sheet2!I$1*Sheet1!$B$2*$A154+RADIANS(Sheet1!C$35))</f>
        <v>0</v>
      </c>
      <c r="J154" s="0" t="n">
        <f aca="false">Sheet1!B$38*SIN(+Sheet2!J$1*Sheet1!$B$2*$A154+RADIANS(Sheet1!C$39))</f>
        <v>-0</v>
      </c>
      <c r="K154" s="0" t="n">
        <f aca="false">Sheet1!B$42*SIN(+Sheet2!K$1*Sheet1!$B$2*$A154+RADIANS(Sheet1!C$43))</f>
        <v>0</v>
      </c>
      <c r="L154" s="0" t="n">
        <f aca="false">SUM(B154:K154)</f>
        <v>-0.125082567097182</v>
      </c>
    </row>
    <row r="155" customFormat="false" ht="12.75" hidden="false" customHeight="false" outlineLevel="0" collapsed="false">
      <c r="A155" s="0" t="n">
        <f aca="false">+A154+$M$1</f>
        <v>1.53</v>
      </c>
      <c r="B155" s="0" t="n">
        <f aca="false">Sheet1!B$6*SIN(+Sheet2!B$1*Sheet1!$B$2*$A155+RADIANS(Sheet1!C$7))</f>
        <v>-0.18700655195656</v>
      </c>
      <c r="C155" s="0" t="n">
        <f aca="false">Sheet1!B$10*SIN(+Sheet2!C$1*Sheet1!$B$2*$A155+RADIANS(Sheet1!C$11))</f>
        <v>0</v>
      </c>
      <c r="D155" s="0" t="n">
        <f aca="false">Sheet1!B$14*SIN(+Sheet2!D$1*Sheet1!$B$2*$A155+RADIANS(Sheet1!C$15))</f>
        <v>-0</v>
      </c>
      <c r="E155" s="0" t="n">
        <f aca="false">Sheet1!B$18*SIN(+Sheet2!E$1*Sheet1!$B$2*$A155+RADIANS(Sheet1!C$19))</f>
        <v>0</v>
      </c>
      <c r="F155" s="0" t="n">
        <f aca="false">Sheet1!B$22*SIN(+Sheet2!F$1*Sheet1!$B$2*$A155+RADIANS(Sheet1!C$23))</f>
        <v>-0</v>
      </c>
      <c r="G155" s="0" t="n">
        <f aca="false">Sheet1!B$26*SIN(+Sheet2!G$1*Sheet1!$B$2*$A155+RADIANS(Sheet1!C$27))</f>
        <v>0</v>
      </c>
      <c r="H155" s="0" t="n">
        <f aca="false">Sheet1!B$30*SIN(+Sheet2!H$1*Sheet1!$B$2*$A155+RADIANS(Sheet1!C$31))</f>
        <v>-0</v>
      </c>
      <c r="I155" s="0" t="n">
        <f aca="false">Sheet1!B$34*SIN(+Sheet2!I$1*Sheet1!$B$2*$A155+RADIANS(Sheet1!C$35))</f>
        <v>0</v>
      </c>
      <c r="J155" s="0" t="n">
        <f aca="false">Sheet1!B$38*SIN(+Sheet2!J$1*Sheet1!$B$2*$A155+RADIANS(Sheet1!C$39))</f>
        <v>-0</v>
      </c>
      <c r="K155" s="0" t="n">
        <f aca="false">Sheet1!B$42*SIN(+Sheet2!K$1*Sheet1!$B$2*$A155+RADIANS(Sheet1!C$43))</f>
        <v>0</v>
      </c>
      <c r="L155" s="0" t="n">
        <f aca="false">SUM(B155:K155)</f>
        <v>-0.18700655195656</v>
      </c>
    </row>
    <row r="156" customFormat="false" ht="12.75" hidden="false" customHeight="false" outlineLevel="0" collapsed="false">
      <c r="A156" s="0" t="n">
        <f aca="false">+A155+$M$1</f>
        <v>1.54</v>
      </c>
      <c r="B156" s="0" t="n">
        <f aca="false">Sheet1!B$6*SIN(+Sheet2!B$1*Sheet1!$B$2*$A156+RADIANS(Sheet1!C$7))</f>
        <v>-0.248192507390532</v>
      </c>
      <c r="C156" s="0" t="n">
        <f aca="false">Sheet1!B$10*SIN(+Sheet2!C$1*Sheet1!$B$2*$A156+RADIANS(Sheet1!C$11))</f>
        <v>0</v>
      </c>
      <c r="D156" s="0" t="n">
        <f aca="false">Sheet1!B$14*SIN(+Sheet2!D$1*Sheet1!$B$2*$A156+RADIANS(Sheet1!C$15))</f>
        <v>-0</v>
      </c>
      <c r="E156" s="0" t="n">
        <f aca="false">Sheet1!B$18*SIN(+Sheet2!E$1*Sheet1!$B$2*$A156+RADIANS(Sheet1!C$19))</f>
        <v>0</v>
      </c>
      <c r="F156" s="0" t="n">
        <f aca="false">Sheet1!B$22*SIN(+Sheet2!F$1*Sheet1!$B$2*$A156+RADIANS(Sheet1!C$23))</f>
        <v>-0</v>
      </c>
      <c r="G156" s="0" t="n">
        <f aca="false">Sheet1!B$26*SIN(+Sheet2!G$1*Sheet1!$B$2*$A156+RADIANS(Sheet1!C$27))</f>
        <v>0</v>
      </c>
      <c r="H156" s="0" t="n">
        <f aca="false">Sheet1!B$30*SIN(+Sheet2!H$1*Sheet1!$B$2*$A156+RADIANS(Sheet1!C$31))</f>
        <v>-0</v>
      </c>
      <c r="I156" s="0" t="n">
        <f aca="false">Sheet1!B$34*SIN(+Sheet2!I$1*Sheet1!$B$2*$A156+RADIANS(Sheet1!C$35))</f>
        <v>0</v>
      </c>
      <c r="J156" s="0" t="n">
        <f aca="false">Sheet1!B$38*SIN(+Sheet2!J$1*Sheet1!$B$2*$A156+RADIANS(Sheet1!C$39))</f>
        <v>-0</v>
      </c>
      <c r="K156" s="0" t="n">
        <f aca="false">Sheet1!B$42*SIN(+Sheet2!K$1*Sheet1!$B$2*$A156+RADIANS(Sheet1!C$43))</f>
        <v>0</v>
      </c>
      <c r="L156" s="0" t="n">
        <f aca="false">SUM(B156:K156)</f>
        <v>-0.248192507390532</v>
      </c>
    </row>
    <row r="157" customFormat="false" ht="12.75" hidden="false" customHeight="false" outlineLevel="0" collapsed="false">
      <c r="A157" s="0" t="n">
        <f aca="false">+A156+$M$1</f>
        <v>1.55</v>
      </c>
      <c r="B157" s="0" t="n">
        <f aca="false">Sheet1!B$6*SIN(+Sheet2!B$1*Sheet1!$B$2*$A157+RADIANS(Sheet1!C$7))</f>
        <v>-0.308398960386204</v>
      </c>
      <c r="C157" s="0" t="n">
        <f aca="false">Sheet1!B$10*SIN(+Sheet2!C$1*Sheet1!$B$2*$A157+RADIANS(Sheet1!C$11))</f>
        <v>0</v>
      </c>
      <c r="D157" s="0" t="n">
        <f aca="false">Sheet1!B$14*SIN(+Sheet2!D$1*Sheet1!$B$2*$A157+RADIANS(Sheet1!C$15))</f>
        <v>-0</v>
      </c>
      <c r="E157" s="0" t="n">
        <f aca="false">Sheet1!B$18*SIN(+Sheet2!E$1*Sheet1!$B$2*$A157+RADIANS(Sheet1!C$19))</f>
        <v>0</v>
      </c>
      <c r="F157" s="0" t="n">
        <f aca="false">Sheet1!B$22*SIN(+Sheet2!F$1*Sheet1!$B$2*$A157+RADIANS(Sheet1!C$23))</f>
        <v>-0</v>
      </c>
      <c r="G157" s="0" t="n">
        <f aca="false">Sheet1!B$26*SIN(+Sheet2!G$1*Sheet1!$B$2*$A157+RADIANS(Sheet1!C$27))</f>
        <v>0</v>
      </c>
      <c r="H157" s="0" t="n">
        <f aca="false">Sheet1!B$30*SIN(+Sheet2!H$1*Sheet1!$B$2*$A157+RADIANS(Sheet1!C$31))</f>
        <v>-0</v>
      </c>
      <c r="I157" s="0" t="n">
        <f aca="false">Sheet1!B$34*SIN(+Sheet2!I$1*Sheet1!$B$2*$A157+RADIANS(Sheet1!C$35))</f>
        <v>0</v>
      </c>
      <c r="J157" s="0" t="n">
        <f aca="false">Sheet1!B$38*SIN(+Sheet2!J$1*Sheet1!$B$2*$A157+RADIANS(Sheet1!C$39))</f>
        <v>-0</v>
      </c>
      <c r="K157" s="0" t="n">
        <f aca="false">Sheet1!B$42*SIN(+Sheet2!K$1*Sheet1!$B$2*$A157+RADIANS(Sheet1!C$43))</f>
        <v>-0</v>
      </c>
      <c r="L157" s="0" t="n">
        <f aca="false">SUM(B157:K157)</f>
        <v>-0.308398960386204</v>
      </c>
    </row>
    <row r="158" customFormat="false" ht="12.75" hidden="false" customHeight="false" outlineLevel="0" collapsed="false">
      <c r="A158" s="0" t="n">
        <f aca="false">+A157+$M$1</f>
        <v>1.56</v>
      </c>
      <c r="B158" s="0" t="n">
        <f aca="false">Sheet1!B$6*SIN(+Sheet2!B$1*Sheet1!$B$2*$A158+RADIANS(Sheet1!C$7))</f>
        <v>-0.367388303579315</v>
      </c>
      <c r="C158" s="0" t="n">
        <f aca="false">Sheet1!B$10*SIN(+Sheet2!C$1*Sheet1!$B$2*$A158+RADIANS(Sheet1!C$11))</f>
        <v>0</v>
      </c>
      <c r="D158" s="0" t="n">
        <f aca="false">Sheet1!B$14*SIN(+Sheet2!D$1*Sheet1!$B$2*$A158+RADIANS(Sheet1!C$15))</f>
        <v>-0</v>
      </c>
      <c r="E158" s="0" t="n">
        <f aca="false">Sheet1!B$18*SIN(+Sheet2!E$1*Sheet1!$B$2*$A158+RADIANS(Sheet1!C$19))</f>
        <v>0</v>
      </c>
      <c r="F158" s="0" t="n">
        <f aca="false">Sheet1!B$22*SIN(+Sheet2!F$1*Sheet1!$B$2*$A158+RADIANS(Sheet1!C$23))</f>
        <v>-0</v>
      </c>
      <c r="G158" s="0" t="n">
        <f aca="false">Sheet1!B$26*SIN(+Sheet2!G$1*Sheet1!$B$2*$A158+RADIANS(Sheet1!C$27))</f>
        <v>0</v>
      </c>
      <c r="H158" s="0" t="n">
        <f aca="false">Sheet1!B$30*SIN(+Sheet2!H$1*Sheet1!$B$2*$A158+RADIANS(Sheet1!C$31))</f>
        <v>-0</v>
      </c>
      <c r="I158" s="0" t="n">
        <f aca="false">Sheet1!B$34*SIN(+Sheet2!I$1*Sheet1!$B$2*$A158+RADIANS(Sheet1!C$35))</f>
        <v>0</v>
      </c>
      <c r="J158" s="0" t="n">
        <f aca="false">Sheet1!B$38*SIN(+Sheet2!J$1*Sheet1!$B$2*$A158+RADIANS(Sheet1!C$39))</f>
        <v>0</v>
      </c>
      <c r="K158" s="0" t="n">
        <f aca="false">Sheet1!B$42*SIN(+Sheet2!K$1*Sheet1!$B$2*$A158+RADIANS(Sheet1!C$43))</f>
        <v>-0</v>
      </c>
      <c r="L158" s="0" t="n">
        <f aca="false">SUM(B158:K158)</f>
        <v>-0.367388303579315</v>
      </c>
    </row>
    <row r="159" customFormat="false" ht="12.75" hidden="false" customHeight="false" outlineLevel="0" collapsed="false">
      <c r="A159" s="0" t="n">
        <f aca="false">+A158+$M$1</f>
        <v>1.57</v>
      </c>
      <c r="B159" s="0" t="n">
        <f aca="false">Sheet1!B$6*SIN(+Sheet2!B$1*Sheet1!$B$2*$A159+RADIANS(Sheet1!C$7))</f>
        <v>-0.42492773298195</v>
      </c>
      <c r="C159" s="0" t="n">
        <f aca="false">Sheet1!B$10*SIN(+Sheet2!C$1*Sheet1!$B$2*$A159+RADIANS(Sheet1!C$11))</f>
        <v>0</v>
      </c>
      <c r="D159" s="0" t="n">
        <f aca="false">Sheet1!B$14*SIN(+Sheet2!D$1*Sheet1!$B$2*$A159+RADIANS(Sheet1!C$15))</f>
        <v>-0</v>
      </c>
      <c r="E159" s="0" t="n">
        <f aca="false">Sheet1!B$18*SIN(+Sheet2!E$1*Sheet1!$B$2*$A159+RADIANS(Sheet1!C$19))</f>
        <v>0</v>
      </c>
      <c r="F159" s="0" t="n">
        <f aca="false">Sheet1!B$22*SIN(+Sheet2!F$1*Sheet1!$B$2*$A159+RADIANS(Sheet1!C$23))</f>
        <v>-0</v>
      </c>
      <c r="G159" s="0" t="n">
        <f aca="false">Sheet1!B$26*SIN(+Sheet2!G$1*Sheet1!$B$2*$A159+RADIANS(Sheet1!C$27))</f>
        <v>0</v>
      </c>
      <c r="H159" s="0" t="n">
        <f aca="false">Sheet1!B$30*SIN(+Sheet2!H$1*Sheet1!$B$2*$A159+RADIANS(Sheet1!C$31))</f>
        <v>-0</v>
      </c>
      <c r="I159" s="0" t="n">
        <f aca="false">Sheet1!B$34*SIN(+Sheet2!I$1*Sheet1!$B$2*$A159+RADIANS(Sheet1!C$35))</f>
        <v>-0</v>
      </c>
      <c r="J159" s="0" t="n">
        <f aca="false">Sheet1!B$38*SIN(+Sheet2!J$1*Sheet1!$B$2*$A159+RADIANS(Sheet1!C$39))</f>
        <v>0</v>
      </c>
      <c r="K159" s="0" t="n">
        <f aca="false">Sheet1!B$42*SIN(+Sheet2!K$1*Sheet1!$B$2*$A159+RADIANS(Sheet1!C$43))</f>
        <v>-0</v>
      </c>
      <c r="L159" s="0" t="n">
        <f aca="false">SUM(B159:K159)</f>
        <v>-0.42492773298195</v>
      </c>
    </row>
    <row r="160" customFormat="false" ht="12.75" hidden="false" customHeight="false" outlineLevel="0" collapsed="false">
      <c r="A160" s="0" t="n">
        <f aca="false">+A159+$M$1</f>
        <v>1.58</v>
      </c>
      <c r="B160" s="0" t="n">
        <f aca="false">Sheet1!B$6*SIN(+Sheet2!B$1*Sheet1!$B$2*$A160+RADIANS(Sheet1!C$7))</f>
        <v>-0.480790166753518</v>
      </c>
      <c r="C160" s="0" t="n">
        <f aca="false">Sheet1!B$10*SIN(+Sheet2!C$1*Sheet1!$B$2*$A160+RADIANS(Sheet1!C$11))</f>
        <v>0</v>
      </c>
      <c r="D160" s="0" t="n">
        <f aca="false">Sheet1!B$14*SIN(+Sheet2!D$1*Sheet1!$B$2*$A160+RADIANS(Sheet1!C$15))</f>
        <v>-0</v>
      </c>
      <c r="E160" s="0" t="n">
        <f aca="false">Sheet1!B$18*SIN(+Sheet2!E$1*Sheet1!$B$2*$A160+RADIANS(Sheet1!C$19))</f>
        <v>0</v>
      </c>
      <c r="F160" s="0" t="n">
        <f aca="false">Sheet1!B$22*SIN(+Sheet2!F$1*Sheet1!$B$2*$A160+RADIANS(Sheet1!C$23))</f>
        <v>-0</v>
      </c>
      <c r="G160" s="0" t="n">
        <f aca="false">Sheet1!B$26*SIN(+Sheet2!G$1*Sheet1!$B$2*$A160+RADIANS(Sheet1!C$27))</f>
        <v>0</v>
      </c>
      <c r="H160" s="0" t="n">
        <f aca="false">Sheet1!B$30*SIN(+Sheet2!H$1*Sheet1!$B$2*$A160+RADIANS(Sheet1!C$31))</f>
        <v>0</v>
      </c>
      <c r="I160" s="0" t="n">
        <f aca="false">Sheet1!B$34*SIN(+Sheet2!I$1*Sheet1!$B$2*$A160+RADIANS(Sheet1!C$35))</f>
        <v>-0</v>
      </c>
      <c r="J160" s="0" t="n">
        <f aca="false">Sheet1!B$38*SIN(+Sheet2!J$1*Sheet1!$B$2*$A160+RADIANS(Sheet1!C$39))</f>
        <v>0</v>
      </c>
      <c r="K160" s="0" t="n">
        <f aca="false">Sheet1!B$42*SIN(+Sheet2!K$1*Sheet1!$B$2*$A160+RADIANS(Sheet1!C$43))</f>
        <v>-0</v>
      </c>
      <c r="L160" s="0" t="n">
        <f aca="false">SUM(B160:K160)</f>
        <v>-0.480790166753518</v>
      </c>
    </row>
    <row r="161" customFormat="false" ht="12.75" hidden="false" customHeight="false" outlineLevel="0" collapsed="false">
      <c r="A161" s="0" t="n">
        <f aca="false">+A160+$M$1</f>
        <v>1.59</v>
      </c>
      <c r="B161" s="0" t="n">
        <f aca="false">Sheet1!B$6*SIN(+Sheet2!B$1*Sheet1!$B$2*$A161+RADIANS(Sheet1!C$7))</f>
        <v>-0.534755141389045</v>
      </c>
      <c r="C161" s="0" t="n">
        <f aca="false">Sheet1!B$10*SIN(+Sheet2!C$1*Sheet1!$B$2*$A161+RADIANS(Sheet1!C$11))</f>
        <v>0</v>
      </c>
      <c r="D161" s="0" t="n">
        <f aca="false">Sheet1!B$14*SIN(+Sheet2!D$1*Sheet1!$B$2*$A161+RADIANS(Sheet1!C$15))</f>
        <v>-0</v>
      </c>
      <c r="E161" s="0" t="n">
        <f aca="false">Sheet1!B$18*SIN(+Sheet2!E$1*Sheet1!$B$2*$A161+RADIANS(Sheet1!C$19))</f>
        <v>0</v>
      </c>
      <c r="F161" s="0" t="n">
        <f aca="false">Sheet1!B$22*SIN(+Sheet2!F$1*Sheet1!$B$2*$A161+RADIANS(Sheet1!C$23))</f>
        <v>-0</v>
      </c>
      <c r="G161" s="0" t="n">
        <f aca="false">Sheet1!B$26*SIN(+Sheet2!G$1*Sheet1!$B$2*$A161+RADIANS(Sheet1!C$27))</f>
        <v>-0</v>
      </c>
      <c r="H161" s="0" t="n">
        <f aca="false">Sheet1!B$30*SIN(+Sheet2!H$1*Sheet1!$B$2*$A161+RADIANS(Sheet1!C$31))</f>
        <v>0</v>
      </c>
      <c r="I161" s="0" t="n">
        <f aca="false">Sheet1!B$34*SIN(+Sheet2!I$1*Sheet1!$B$2*$A161+RADIANS(Sheet1!C$35))</f>
        <v>-0</v>
      </c>
      <c r="J161" s="0" t="n">
        <f aca="false">Sheet1!B$38*SIN(+Sheet2!J$1*Sheet1!$B$2*$A161+RADIANS(Sheet1!C$39))</f>
        <v>0</v>
      </c>
      <c r="K161" s="0" t="n">
        <f aca="false">Sheet1!B$42*SIN(+Sheet2!K$1*Sheet1!$B$2*$A161+RADIANS(Sheet1!C$43))</f>
        <v>-0</v>
      </c>
      <c r="L161" s="0" t="n">
        <f aca="false">SUM(B161:K161)</f>
        <v>-0.534755141389045</v>
      </c>
    </row>
    <row r="162" customFormat="false" ht="12.75" hidden="false" customHeight="false" outlineLevel="0" collapsed="false">
      <c r="A162" s="0" t="n">
        <f aca="false">+A161+$M$1</f>
        <v>1.6</v>
      </c>
      <c r="B162" s="0" t="n">
        <f aca="false">Sheet1!B$6*SIN(+Sheet2!B$1*Sheet1!$B$2*$A162+RADIANS(Sheet1!C$7))</f>
        <v>-0.586609681787894</v>
      </c>
      <c r="C162" s="0" t="n">
        <f aca="false">Sheet1!B$10*SIN(+Sheet2!C$1*Sheet1!$B$2*$A162+RADIANS(Sheet1!C$11))</f>
        <v>0</v>
      </c>
      <c r="D162" s="0" t="n">
        <f aca="false">Sheet1!B$14*SIN(+Sheet2!D$1*Sheet1!$B$2*$A162+RADIANS(Sheet1!C$15))</f>
        <v>-0</v>
      </c>
      <c r="E162" s="0" t="n">
        <f aca="false">Sheet1!B$18*SIN(+Sheet2!E$1*Sheet1!$B$2*$A162+RADIANS(Sheet1!C$19))</f>
        <v>0</v>
      </c>
      <c r="F162" s="0" t="n">
        <f aca="false">Sheet1!B$22*SIN(+Sheet2!F$1*Sheet1!$B$2*$A162+RADIANS(Sheet1!C$23))</f>
        <v>0</v>
      </c>
      <c r="G162" s="0" t="n">
        <f aca="false">Sheet1!B$26*SIN(+Sheet2!G$1*Sheet1!$B$2*$A162+RADIANS(Sheet1!C$27))</f>
        <v>-0</v>
      </c>
      <c r="H162" s="0" t="n">
        <f aca="false">Sheet1!B$30*SIN(+Sheet2!H$1*Sheet1!$B$2*$A162+RADIANS(Sheet1!C$31))</f>
        <v>0</v>
      </c>
      <c r="I162" s="0" t="n">
        <f aca="false">Sheet1!B$34*SIN(+Sheet2!I$1*Sheet1!$B$2*$A162+RADIANS(Sheet1!C$35))</f>
        <v>-0</v>
      </c>
      <c r="J162" s="0" t="n">
        <f aca="false">Sheet1!B$38*SIN(+Sheet2!J$1*Sheet1!$B$2*$A162+RADIANS(Sheet1!C$39))</f>
        <v>0</v>
      </c>
      <c r="K162" s="0" t="n">
        <f aca="false">Sheet1!B$42*SIN(+Sheet2!K$1*Sheet1!$B$2*$A162+RADIANS(Sheet1!C$43))</f>
        <v>0</v>
      </c>
      <c r="L162" s="0" t="n">
        <f aca="false">SUM(B162:K162)</f>
        <v>-0.586609681787894</v>
      </c>
    </row>
    <row r="163" customFormat="false" ht="12.75" hidden="false" customHeight="false" outlineLevel="0" collapsed="false">
      <c r="A163" s="0" t="n">
        <f aca="false">+A162+$M$1</f>
        <v>1.61</v>
      </c>
      <c r="B163" s="0" t="n">
        <f aca="false">Sheet1!B$6*SIN(+Sheet2!B$1*Sheet1!$B$2*$A163+RADIANS(Sheet1!C$7))</f>
        <v>-0.636149141769197</v>
      </c>
      <c r="C163" s="0" t="n">
        <f aca="false">Sheet1!B$10*SIN(+Sheet2!C$1*Sheet1!$B$2*$A163+RADIANS(Sheet1!C$11))</f>
        <v>0</v>
      </c>
      <c r="D163" s="0" t="n">
        <f aca="false">Sheet1!B$14*SIN(+Sheet2!D$1*Sheet1!$B$2*$A163+RADIANS(Sheet1!C$15))</f>
        <v>-0</v>
      </c>
      <c r="E163" s="0" t="n">
        <f aca="false">Sheet1!B$18*SIN(+Sheet2!E$1*Sheet1!$B$2*$A163+RADIANS(Sheet1!C$19))</f>
        <v>0</v>
      </c>
      <c r="F163" s="0" t="n">
        <f aca="false">Sheet1!B$22*SIN(+Sheet2!F$1*Sheet1!$B$2*$A163+RADIANS(Sheet1!C$23))</f>
        <v>0</v>
      </c>
      <c r="G163" s="0" t="n">
        <f aca="false">Sheet1!B$26*SIN(+Sheet2!G$1*Sheet1!$B$2*$A163+RADIANS(Sheet1!C$27))</f>
        <v>-0</v>
      </c>
      <c r="H163" s="0" t="n">
        <f aca="false">Sheet1!B$30*SIN(+Sheet2!H$1*Sheet1!$B$2*$A163+RADIANS(Sheet1!C$31))</f>
        <v>0</v>
      </c>
      <c r="I163" s="0" t="n">
        <f aca="false">Sheet1!B$34*SIN(+Sheet2!I$1*Sheet1!$B$2*$A163+RADIANS(Sheet1!C$35))</f>
        <v>-0</v>
      </c>
      <c r="J163" s="0" t="n">
        <f aca="false">Sheet1!B$38*SIN(+Sheet2!J$1*Sheet1!$B$2*$A163+RADIANS(Sheet1!C$39))</f>
        <v>0</v>
      </c>
      <c r="K163" s="0" t="n">
        <f aca="false">Sheet1!B$42*SIN(+Sheet2!K$1*Sheet1!$B$2*$A163+RADIANS(Sheet1!C$43))</f>
        <v>0</v>
      </c>
      <c r="L163" s="0" t="n">
        <f aca="false">SUM(B163:K163)</f>
        <v>-0.636149141769197</v>
      </c>
    </row>
    <row r="164" customFormat="false" ht="12.75" hidden="false" customHeight="false" outlineLevel="0" collapsed="false">
      <c r="A164" s="0" t="n">
        <f aca="false">+A163+$M$1</f>
        <v>1.62</v>
      </c>
      <c r="B164" s="0" t="n">
        <f aca="false">Sheet1!B$6*SIN(+Sheet2!B$1*Sheet1!$B$2*$A164+RADIANS(Sheet1!C$7))</f>
        <v>-0.683178011716837</v>
      </c>
      <c r="C164" s="0" t="n">
        <f aca="false">Sheet1!B$10*SIN(+Sheet2!C$1*Sheet1!$B$2*$A164+RADIANS(Sheet1!C$11))</f>
        <v>0</v>
      </c>
      <c r="D164" s="0" t="n">
        <f aca="false">Sheet1!B$14*SIN(+Sheet2!D$1*Sheet1!$B$2*$A164+RADIANS(Sheet1!C$15))</f>
        <v>-0</v>
      </c>
      <c r="E164" s="0" t="n">
        <f aca="false">Sheet1!B$18*SIN(+Sheet2!E$1*Sheet1!$B$2*$A164+RADIANS(Sheet1!C$19))</f>
        <v>0</v>
      </c>
      <c r="F164" s="0" t="n">
        <f aca="false">Sheet1!B$22*SIN(+Sheet2!F$1*Sheet1!$B$2*$A164+RADIANS(Sheet1!C$23))</f>
        <v>0</v>
      </c>
      <c r="G164" s="0" t="n">
        <f aca="false">Sheet1!B$26*SIN(+Sheet2!G$1*Sheet1!$B$2*$A164+RADIANS(Sheet1!C$27))</f>
        <v>-0</v>
      </c>
      <c r="H164" s="0" t="n">
        <f aca="false">Sheet1!B$30*SIN(+Sheet2!H$1*Sheet1!$B$2*$A164+RADIANS(Sheet1!C$31))</f>
        <v>0</v>
      </c>
      <c r="I164" s="0" t="n">
        <f aca="false">Sheet1!B$34*SIN(+Sheet2!I$1*Sheet1!$B$2*$A164+RADIANS(Sheet1!C$35))</f>
        <v>-0</v>
      </c>
      <c r="J164" s="0" t="n">
        <f aca="false">Sheet1!B$38*SIN(+Sheet2!J$1*Sheet1!$B$2*$A164+RADIANS(Sheet1!C$39))</f>
        <v>-0</v>
      </c>
      <c r="K164" s="0" t="n">
        <f aca="false">Sheet1!B$42*SIN(+Sheet2!K$1*Sheet1!$B$2*$A164+RADIANS(Sheet1!C$43))</f>
        <v>0</v>
      </c>
      <c r="L164" s="0" t="n">
        <f aca="false">SUM(B164:K164)</f>
        <v>-0.683178011716837</v>
      </c>
    </row>
    <row r="165" customFormat="false" ht="12.75" hidden="false" customHeight="false" outlineLevel="0" collapsed="false">
      <c r="A165" s="0" t="n">
        <f aca="false">+A164+$M$1</f>
        <v>1.63</v>
      </c>
      <c r="B165" s="0" t="n">
        <f aca="false">Sheet1!B$6*SIN(+Sheet2!B$1*Sheet1!$B$2*$A165+RADIANS(Sheet1!C$7))</f>
        <v>-0.727510690166574</v>
      </c>
      <c r="C165" s="0" t="n">
        <f aca="false">Sheet1!B$10*SIN(+Sheet2!C$1*Sheet1!$B$2*$A165+RADIANS(Sheet1!C$11))</f>
        <v>0</v>
      </c>
      <c r="D165" s="0" t="n">
        <f aca="false">Sheet1!B$14*SIN(+Sheet2!D$1*Sheet1!$B$2*$A165+RADIANS(Sheet1!C$15))</f>
        <v>-0</v>
      </c>
      <c r="E165" s="0" t="n">
        <f aca="false">Sheet1!B$18*SIN(+Sheet2!E$1*Sheet1!$B$2*$A165+RADIANS(Sheet1!C$19))</f>
        <v>-0</v>
      </c>
      <c r="F165" s="0" t="n">
        <f aca="false">Sheet1!B$22*SIN(+Sheet2!F$1*Sheet1!$B$2*$A165+RADIANS(Sheet1!C$23))</f>
        <v>0</v>
      </c>
      <c r="G165" s="0" t="n">
        <f aca="false">Sheet1!B$26*SIN(+Sheet2!G$1*Sheet1!$B$2*$A165+RADIANS(Sheet1!C$27))</f>
        <v>-0</v>
      </c>
      <c r="H165" s="0" t="n">
        <f aca="false">Sheet1!B$30*SIN(+Sheet2!H$1*Sheet1!$B$2*$A165+RADIANS(Sheet1!C$31))</f>
        <v>0</v>
      </c>
      <c r="I165" s="0" t="n">
        <f aca="false">Sheet1!B$34*SIN(+Sheet2!I$1*Sheet1!$B$2*$A165+RADIANS(Sheet1!C$35))</f>
        <v>0</v>
      </c>
      <c r="J165" s="0" t="n">
        <f aca="false">Sheet1!B$38*SIN(+Sheet2!J$1*Sheet1!$B$2*$A165+RADIANS(Sheet1!C$39))</f>
        <v>-0</v>
      </c>
      <c r="K165" s="0" t="n">
        <f aca="false">Sheet1!B$42*SIN(+Sheet2!K$1*Sheet1!$B$2*$A165+RADIANS(Sheet1!C$43))</f>
        <v>0</v>
      </c>
      <c r="L165" s="0" t="n">
        <f aca="false">SUM(B165:K165)</f>
        <v>-0.727510690166574</v>
      </c>
    </row>
    <row r="166" customFormat="false" ht="12.75" hidden="false" customHeight="false" outlineLevel="0" collapsed="false">
      <c r="A166" s="0" t="n">
        <f aca="false">+A165+$M$1</f>
        <v>1.64</v>
      </c>
      <c r="B166" s="0" t="n">
        <f aca="false">Sheet1!B$6*SIN(+Sheet2!B$1*Sheet1!$B$2*$A166+RADIANS(Sheet1!C$7))</f>
        <v>-0.768972216290242</v>
      </c>
      <c r="C166" s="0" t="n">
        <f aca="false">Sheet1!B$10*SIN(+Sheet2!C$1*Sheet1!$B$2*$A166+RADIANS(Sheet1!C$11))</f>
        <v>0</v>
      </c>
      <c r="D166" s="0" t="n">
        <f aca="false">Sheet1!B$14*SIN(+Sheet2!D$1*Sheet1!$B$2*$A166+RADIANS(Sheet1!C$15))</f>
        <v>-0</v>
      </c>
      <c r="E166" s="0" t="n">
        <f aca="false">Sheet1!B$18*SIN(+Sheet2!E$1*Sheet1!$B$2*$A166+RADIANS(Sheet1!C$19))</f>
        <v>-0</v>
      </c>
      <c r="F166" s="0" t="n">
        <f aca="false">Sheet1!B$22*SIN(+Sheet2!F$1*Sheet1!$B$2*$A166+RADIANS(Sheet1!C$23))</f>
        <v>0</v>
      </c>
      <c r="G166" s="0" t="n">
        <f aca="false">Sheet1!B$26*SIN(+Sheet2!G$1*Sheet1!$B$2*$A166+RADIANS(Sheet1!C$27))</f>
        <v>-0</v>
      </c>
      <c r="H166" s="0" t="n">
        <f aca="false">Sheet1!B$30*SIN(+Sheet2!H$1*Sheet1!$B$2*$A166+RADIANS(Sheet1!C$31))</f>
        <v>0</v>
      </c>
      <c r="I166" s="0" t="n">
        <f aca="false">Sheet1!B$34*SIN(+Sheet2!I$1*Sheet1!$B$2*$A166+RADIANS(Sheet1!C$35))</f>
        <v>0</v>
      </c>
      <c r="J166" s="0" t="n">
        <f aca="false">Sheet1!B$38*SIN(+Sheet2!J$1*Sheet1!$B$2*$A166+RADIANS(Sheet1!C$39))</f>
        <v>-0</v>
      </c>
      <c r="K166" s="0" t="n">
        <f aca="false">Sheet1!B$42*SIN(+Sheet2!K$1*Sheet1!$B$2*$A166+RADIANS(Sheet1!C$43))</f>
        <v>0</v>
      </c>
      <c r="L166" s="0" t="n">
        <f aca="false">SUM(B166:K166)</f>
        <v>-0.768972216290242</v>
      </c>
    </row>
    <row r="167" customFormat="false" ht="12.75" hidden="false" customHeight="false" outlineLevel="0" collapsed="false">
      <c r="A167" s="0" t="n">
        <f aca="false">+A166+$M$1</f>
        <v>1.65</v>
      </c>
      <c r="B167" s="0" t="n">
        <f aca="false">Sheet1!B$6*SIN(+Sheet2!B$1*Sheet1!$B$2*$A167+RADIANS(Sheet1!C$7))</f>
        <v>-0.807398960386201</v>
      </c>
      <c r="C167" s="0" t="n">
        <f aca="false">Sheet1!B$10*SIN(+Sheet2!C$1*Sheet1!$B$2*$A167+RADIANS(Sheet1!C$11))</f>
        <v>0</v>
      </c>
      <c r="D167" s="0" t="n">
        <f aca="false">Sheet1!B$14*SIN(+Sheet2!D$1*Sheet1!$B$2*$A167+RADIANS(Sheet1!C$15))</f>
        <v>-0</v>
      </c>
      <c r="E167" s="0" t="n">
        <f aca="false">Sheet1!B$18*SIN(+Sheet2!E$1*Sheet1!$B$2*$A167+RADIANS(Sheet1!C$19))</f>
        <v>-0</v>
      </c>
      <c r="F167" s="0" t="n">
        <f aca="false">Sheet1!B$22*SIN(+Sheet2!F$1*Sheet1!$B$2*$A167+RADIANS(Sheet1!C$23))</f>
        <v>0</v>
      </c>
      <c r="G167" s="0" t="n">
        <f aca="false">Sheet1!B$26*SIN(+Sheet2!G$1*Sheet1!$B$2*$A167+RADIANS(Sheet1!C$27))</f>
        <v>-0</v>
      </c>
      <c r="H167" s="0" t="n">
        <f aca="false">Sheet1!B$30*SIN(+Sheet2!H$1*Sheet1!$B$2*$A167+RADIANS(Sheet1!C$31))</f>
        <v>-0</v>
      </c>
      <c r="I167" s="0" t="n">
        <f aca="false">Sheet1!B$34*SIN(+Sheet2!I$1*Sheet1!$B$2*$A167+RADIANS(Sheet1!C$35))</f>
        <v>0</v>
      </c>
      <c r="J167" s="0" t="n">
        <f aca="false">Sheet1!B$38*SIN(+Sheet2!J$1*Sheet1!$B$2*$A167+RADIANS(Sheet1!C$39))</f>
        <v>-0</v>
      </c>
      <c r="K167" s="0" t="n">
        <f aca="false">Sheet1!B$42*SIN(+Sheet2!K$1*Sheet1!$B$2*$A167+RADIANS(Sheet1!C$43))</f>
        <v>-0</v>
      </c>
      <c r="L167" s="0" t="n">
        <f aca="false">SUM(B167:K167)</f>
        <v>-0.807398960386201</v>
      </c>
    </row>
    <row r="168" customFormat="false" ht="12.75" hidden="false" customHeight="false" outlineLevel="0" collapsed="false">
      <c r="A168" s="0" t="n">
        <f aca="false">+A167+$M$1</f>
        <v>1.66</v>
      </c>
      <c r="B168" s="0" t="n">
        <f aca="false">Sheet1!B$6*SIN(+Sheet2!B$1*Sheet1!$B$2*$A168+RADIANS(Sheet1!C$7))</f>
        <v>-0.842639269651015</v>
      </c>
      <c r="C168" s="0" t="n">
        <f aca="false">Sheet1!B$10*SIN(+Sheet2!C$1*Sheet1!$B$2*$A168+RADIANS(Sheet1!C$11))</f>
        <v>0</v>
      </c>
      <c r="D168" s="0" t="n">
        <f aca="false">Sheet1!B$14*SIN(+Sheet2!D$1*Sheet1!$B$2*$A168+RADIANS(Sheet1!C$15))</f>
        <v>-0</v>
      </c>
      <c r="E168" s="0" t="n">
        <f aca="false">Sheet1!B$18*SIN(+Sheet2!E$1*Sheet1!$B$2*$A168+RADIANS(Sheet1!C$19))</f>
        <v>-0</v>
      </c>
      <c r="F168" s="0" t="n">
        <f aca="false">Sheet1!B$22*SIN(+Sheet2!F$1*Sheet1!$B$2*$A168+RADIANS(Sheet1!C$23))</f>
        <v>0</v>
      </c>
      <c r="G168" s="0" t="n">
        <f aca="false">Sheet1!B$26*SIN(+Sheet2!G$1*Sheet1!$B$2*$A168+RADIANS(Sheet1!C$27))</f>
        <v>-0</v>
      </c>
      <c r="H168" s="0" t="n">
        <f aca="false">Sheet1!B$30*SIN(+Sheet2!H$1*Sheet1!$B$2*$A168+RADIANS(Sheet1!C$31))</f>
        <v>-0</v>
      </c>
      <c r="I168" s="0" t="n">
        <f aca="false">Sheet1!B$34*SIN(+Sheet2!I$1*Sheet1!$B$2*$A168+RADIANS(Sheet1!C$35))</f>
        <v>0</v>
      </c>
      <c r="J168" s="0" t="n">
        <f aca="false">Sheet1!B$38*SIN(+Sheet2!J$1*Sheet1!$B$2*$A168+RADIANS(Sheet1!C$39))</f>
        <v>-0</v>
      </c>
      <c r="K168" s="0" t="n">
        <f aca="false">Sheet1!B$42*SIN(+Sheet2!K$1*Sheet1!$B$2*$A168+RADIANS(Sheet1!C$43))</f>
        <v>-0</v>
      </c>
      <c r="L168" s="0" t="n">
        <f aca="false">SUM(B168:K168)</f>
        <v>-0.842639269651015</v>
      </c>
    </row>
    <row r="169" customFormat="false" ht="12.75" hidden="false" customHeight="false" outlineLevel="0" collapsed="false">
      <c r="A169" s="0" t="n">
        <f aca="false">+A168+$M$1</f>
        <v>1.67</v>
      </c>
      <c r="B169" s="0" t="n">
        <f aca="false">Sheet1!B$6*SIN(+Sheet2!B$1*Sheet1!$B$2*$A169+RADIANS(Sheet1!C$7))</f>
        <v>-0.87455406668378</v>
      </c>
      <c r="C169" s="0" t="n">
        <f aca="false">Sheet1!B$10*SIN(+Sheet2!C$1*Sheet1!$B$2*$A169+RADIANS(Sheet1!C$11))</f>
        <v>0</v>
      </c>
      <c r="D169" s="0" t="n">
        <f aca="false">Sheet1!B$14*SIN(+Sheet2!D$1*Sheet1!$B$2*$A169+RADIANS(Sheet1!C$15))</f>
        <v>0</v>
      </c>
      <c r="E169" s="0" t="n">
        <f aca="false">Sheet1!B$18*SIN(+Sheet2!E$1*Sheet1!$B$2*$A169+RADIANS(Sheet1!C$19))</f>
        <v>-0</v>
      </c>
      <c r="F169" s="0" t="n">
        <f aca="false">Sheet1!B$22*SIN(+Sheet2!F$1*Sheet1!$B$2*$A169+RADIANS(Sheet1!C$23))</f>
        <v>0</v>
      </c>
      <c r="G169" s="0" t="n">
        <f aca="false">Sheet1!B$26*SIN(+Sheet2!G$1*Sheet1!$B$2*$A169+RADIANS(Sheet1!C$27))</f>
        <v>0</v>
      </c>
      <c r="H169" s="0" t="n">
        <f aca="false">Sheet1!B$30*SIN(+Sheet2!H$1*Sheet1!$B$2*$A169+RADIANS(Sheet1!C$31))</f>
        <v>-0</v>
      </c>
      <c r="I169" s="0" t="n">
        <f aca="false">Sheet1!B$34*SIN(+Sheet2!I$1*Sheet1!$B$2*$A169+RADIANS(Sheet1!C$35))</f>
        <v>0</v>
      </c>
      <c r="J169" s="0" t="n">
        <f aca="false">Sheet1!B$38*SIN(+Sheet2!J$1*Sheet1!$B$2*$A169+RADIANS(Sheet1!C$39))</f>
        <v>0</v>
      </c>
      <c r="K169" s="0" t="n">
        <f aca="false">Sheet1!B$42*SIN(+Sheet2!K$1*Sheet1!$B$2*$A169+RADIANS(Sheet1!C$43))</f>
        <v>-0</v>
      </c>
      <c r="L169" s="0" t="n">
        <f aca="false">SUM(B169:K169)</f>
        <v>-0.87455406668378</v>
      </c>
    </row>
    <row r="170" customFormat="false" ht="12.75" hidden="false" customHeight="false" outlineLevel="0" collapsed="false">
      <c r="A170" s="0" t="n">
        <f aca="false">+A169+$M$1</f>
        <v>1.68</v>
      </c>
      <c r="B170" s="0" t="n">
        <f aca="false">Sheet1!B$6*SIN(+Sheet2!B$1*Sheet1!$B$2*$A170+RADIANS(Sheet1!C$7))</f>
        <v>-0.903017398361091</v>
      </c>
      <c r="C170" s="0" t="n">
        <f aca="false">Sheet1!B$10*SIN(+Sheet2!C$1*Sheet1!$B$2*$A170+RADIANS(Sheet1!C$11))</f>
        <v>0</v>
      </c>
      <c r="D170" s="0" t="n">
        <f aca="false">Sheet1!B$14*SIN(+Sheet2!D$1*Sheet1!$B$2*$A170+RADIANS(Sheet1!C$15))</f>
        <v>0</v>
      </c>
      <c r="E170" s="0" t="n">
        <f aca="false">Sheet1!B$18*SIN(+Sheet2!E$1*Sheet1!$B$2*$A170+RADIANS(Sheet1!C$19))</f>
        <v>-0</v>
      </c>
      <c r="F170" s="0" t="n">
        <f aca="false">Sheet1!B$22*SIN(+Sheet2!F$1*Sheet1!$B$2*$A170+RADIANS(Sheet1!C$23))</f>
        <v>0</v>
      </c>
      <c r="G170" s="0" t="n">
        <f aca="false">Sheet1!B$26*SIN(+Sheet2!G$1*Sheet1!$B$2*$A170+RADIANS(Sheet1!C$27))</f>
        <v>0</v>
      </c>
      <c r="H170" s="0" t="n">
        <f aca="false">Sheet1!B$30*SIN(+Sheet2!H$1*Sheet1!$B$2*$A170+RADIANS(Sheet1!C$31))</f>
        <v>-0</v>
      </c>
      <c r="I170" s="0" t="n">
        <f aca="false">Sheet1!B$34*SIN(+Sheet2!I$1*Sheet1!$B$2*$A170+RADIANS(Sheet1!C$35))</f>
        <v>0</v>
      </c>
      <c r="J170" s="0" t="n">
        <f aca="false">Sheet1!B$38*SIN(+Sheet2!J$1*Sheet1!$B$2*$A170+RADIANS(Sheet1!C$39))</f>
        <v>0</v>
      </c>
      <c r="K170" s="0" t="n">
        <f aca="false">Sheet1!B$42*SIN(+Sheet2!K$1*Sheet1!$B$2*$A170+RADIANS(Sheet1!C$43))</f>
        <v>-0</v>
      </c>
      <c r="L170" s="0" t="n">
        <f aca="false">SUM(B170:K170)</f>
        <v>-0.903017398361091</v>
      </c>
    </row>
    <row r="171" customFormat="false" ht="12.75" hidden="false" customHeight="false" outlineLevel="0" collapsed="false">
      <c r="A171" s="0" t="n">
        <f aca="false">+A170+$M$1</f>
        <v>1.69</v>
      </c>
      <c r="B171" s="0" t="n">
        <f aca="false">Sheet1!B$6*SIN(+Sheet2!B$1*Sheet1!$B$2*$A171+RADIANS(Sheet1!C$7))</f>
        <v>-0.927916932916478</v>
      </c>
      <c r="C171" s="0" t="n">
        <f aca="false">Sheet1!B$10*SIN(+Sheet2!C$1*Sheet1!$B$2*$A171+RADIANS(Sheet1!C$11))</f>
        <v>0</v>
      </c>
      <c r="D171" s="0" t="n">
        <f aca="false">Sheet1!B$14*SIN(+Sheet2!D$1*Sheet1!$B$2*$A171+RADIANS(Sheet1!C$15))</f>
        <v>0</v>
      </c>
      <c r="E171" s="0" t="n">
        <f aca="false">Sheet1!B$18*SIN(+Sheet2!E$1*Sheet1!$B$2*$A171+RADIANS(Sheet1!C$19))</f>
        <v>-0</v>
      </c>
      <c r="F171" s="0" t="n">
        <f aca="false">Sheet1!B$22*SIN(+Sheet2!F$1*Sheet1!$B$2*$A171+RADIANS(Sheet1!C$23))</f>
        <v>0</v>
      </c>
      <c r="G171" s="0" t="n">
        <f aca="false">Sheet1!B$26*SIN(+Sheet2!G$1*Sheet1!$B$2*$A171+RADIANS(Sheet1!C$27))</f>
        <v>0</v>
      </c>
      <c r="H171" s="0" t="n">
        <f aca="false">Sheet1!B$30*SIN(+Sheet2!H$1*Sheet1!$B$2*$A171+RADIANS(Sheet1!C$31))</f>
        <v>-0</v>
      </c>
      <c r="I171" s="0" t="n">
        <f aca="false">Sheet1!B$34*SIN(+Sheet2!I$1*Sheet1!$B$2*$A171+RADIANS(Sheet1!C$35))</f>
        <v>-0</v>
      </c>
      <c r="J171" s="0" t="n">
        <f aca="false">Sheet1!B$38*SIN(+Sheet2!J$1*Sheet1!$B$2*$A171+RADIANS(Sheet1!C$39))</f>
        <v>0</v>
      </c>
      <c r="K171" s="0" t="n">
        <f aca="false">Sheet1!B$42*SIN(+Sheet2!K$1*Sheet1!$B$2*$A171+RADIANS(Sheet1!C$43))</f>
        <v>-0</v>
      </c>
      <c r="L171" s="0" t="n">
        <f aca="false">SUM(B171:K171)</f>
        <v>-0.927916932916478</v>
      </c>
    </row>
    <row r="172" customFormat="false" ht="12.75" hidden="false" customHeight="false" outlineLevel="0" collapsed="false">
      <c r="A172" s="0" t="n">
        <f aca="false">+A171+$M$1</f>
        <v>1.7</v>
      </c>
      <c r="B172" s="0" t="n">
        <f aca="false">Sheet1!B$6*SIN(+Sheet2!B$1*Sheet1!$B$2*$A172+RADIANS(Sheet1!C$7))</f>
        <v>-0.949154403262566</v>
      </c>
      <c r="C172" s="0" t="n">
        <f aca="false">Sheet1!B$10*SIN(+Sheet2!C$1*Sheet1!$B$2*$A172+RADIANS(Sheet1!C$11))</f>
        <v>0</v>
      </c>
      <c r="D172" s="0" t="n">
        <f aca="false">Sheet1!B$14*SIN(+Sheet2!D$1*Sheet1!$B$2*$A172+RADIANS(Sheet1!C$15))</f>
        <v>0</v>
      </c>
      <c r="E172" s="0" t="n">
        <f aca="false">Sheet1!B$18*SIN(+Sheet2!E$1*Sheet1!$B$2*$A172+RADIANS(Sheet1!C$19))</f>
        <v>-0</v>
      </c>
      <c r="F172" s="0" t="n">
        <f aca="false">Sheet1!B$22*SIN(+Sheet2!F$1*Sheet1!$B$2*$A172+RADIANS(Sheet1!C$23))</f>
        <v>-0</v>
      </c>
      <c r="G172" s="0" t="n">
        <f aca="false">Sheet1!B$26*SIN(+Sheet2!G$1*Sheet1!$B$2*$A172+RADIANS(Sheet1!C$27))</f>
        <v>0</v>
      </c>
      <c r="H172" s="0" t="n">
        <f aca="false">Sheet1!B$30*SIN(+Sheet2!H$1*Sheet1!$B$2*$A172+RADIANS(Sheet1!C$31))</f>
        <v>-0</v>
      </c>
      <c r="I172" s="0" t="n">
        <f aca="false">Sheet1!B$34*SIN(+Sheet2!I$1*Sheet1!$B$2*$A172+RADIANS(Sheet1!C$35))</f>
        <v>-0</v>
      </c>
      <c r="J172" s="0" t="n">
        <f aca="false">Sheet1!B$38*SIN(+Sheet2!J$1*Sheet1!$B$2*$A172+RADIANS(Sheet1!C$39))</f>
        <v>0</v>
      </c>
      <c r="K172" s="0" t="n">
        <f aca="false">Sheet1!B$42*SIN(+Sheet2!K$1*Sheet1!$B$2*$A172+RADIANS(Sheet1!C$43))</f>
        <v>0</v>
      </c>
      <c r="L172" s="0" t="n">
        <f aca="false">SUM(B172:K172)</f>
        <v>-0.949154403262566</v>
      </c>
    </row>
    <row r="173" customFormat="false" ht="12.75" hidden="false" customHeight="false" outlineLevel="0" collapsed="false">
      <c r="A173" s="0" t="n">
        <f aca="false">+A172+$M$1</f>
        <v>1.71</v>
      </c>
      <c r="B173" s="0" t="n">
        <f aca="false">Sheet1!B$6*SIN(+Sheet2!B$1*Sheet1!$B$2*$A173+RADIANS(Sheet1!C$7))</f>
        <v>-0.966645994806376</v>
      </c>
      <c r="C173" s="0" t="n">
        <f aca="false">Sheet1!B$10*SIN(+Sheet2!C$1*Sheet1!$B$2*$A173+RADIANS(Sheet1!C$11))</f>
        <v>0</v>
      </c>
      <c r="D173" s="0" t="n">
        <f aca="false">Sheet1!B$14*SIN(+Sheet2!D$1*Sheet1!$B$2*$A173+RADIANS(Sheet1!C$15))</f>
        <v>0</v>
      </c>
      <c r="E173" s="0" t="n">
        <f aca="false">Sheet1!B$18*SIN(+Sheet2!E$1*Sheet1!$B$2*$A173+RADIANS(Sheet1!C$19))</f>
        <v>-0</v>
      </c>
      <c r="F173" s="0" t="n">
        <f aca="false">Sheet1!B$22*SIN(+Sheet2!F$1*Sheet1!$B$2*$A173+RADIANS(Sheet1!C$23))</f>
        <v>-0</v>
      </c>
      <c r="G173" s="0" t="n">
        <f aca="false">Sheet1!B$26*SIN(+Sheet2!G$1*Sheet1!$B$2*$A173+RADIANS(Sheet1!C$27))</f>
        <v>0</v>
      </c>
      <c r="H173" s="0" t="n">
        <f aca="false">Sheet1!B$30*SIN(+Sheet2!H$1*Sheet1!$B$2*$A173+RADIANS(Sheet1!C$31))</f>
        <v>-0</v>
      </c>
      <c r="I173" s="0" t="n">
        <f aca="false">Sheet1!B$34*SIN(+Sheet2!I$1*Sheet1!$B$2*$A173+RADIANS(Sheet1!C$35))</f>
        <v>-0</v>
      </c>
      <c r="J173" s="0" t="n">
        <f aca="false">Sheet1!B$38*SIN(+Sheet2!J$1*Sheet1!$B$2*$A173+RADIANS(Sheet1!C$39))</f>
        <v>0</v>
      </c>
      <c r="K173" s="0" t="n">
        <f aca="false">Sheet1!B$42*SIN(+Sheet2!K$1*Sheet1!$B$2*$A173+RADIANS(Sheet1!C$43))</f>
        <v>0</v>
      </c>
      <c r="L173" s="0" t="n">
        <f aca="false">SUM(B173:K173)</f>
        <v>-0.966645994806376</v>
      </c>
    </row>
    <row r="174" customFormat="false" ht="12.75" hidden="false" customHeight="false" outlineLevel="0" collapsed="false">
      <c r="A174" s="0" t="n">
        <f aca="false">+A173+$M$1</f>
        <v>1.72</v>
      </c>
      <c r="B174" s="0" t="n">
        <f aca="false">Sheet1!B$6*SIN(+Sheet2!B$1*Sheet1!$B$2*$A174+RADIANS(Sheet1!C$7))</f>
        <v>-0.980322676227233</v>
      </c>
      <c r="C174" s="0" t="n">
        <f aca="false">Sheet1!B$10*SIN(+Sheet2!C$1*Sheet1!$B$2*$A174+RADIANS(Sheet1!C$11))</f>
        <v>0</v>
      </c>
      <c r="D174" s="0" t="n">
        <f aca="false">Sheet1!B$14*SIN(+Sheet2!D$1*Sheet1!$B$2*$A174+RADIANS(Sheet1!C$15))</f>
        <v>0</v>
      </c>
      <c r="E174" s="0" t="n">
        <f aca="false">Sheet1!B$18*SIN(+Sheet2!E$1*Sheet1!$B$2*$A174+RADIANS(Sheet1!C$19))</f>
        <v>-0</v>
      </c>
      <c r="F174" s="0" t="n">
        <f aca="false">Sheet1!B$22*SIN(+Sheet2!F$1*Sheet1!$B$2*$A174+RADIANS(Sheet1!C$23))</f>
        <v>-0</v>
      </c>
      <c r="G174" s="0" t="n">
        <f aca="false">Sheet1!B$26*SIN(+Sheet2!G$1*Sheet1!$B$2*$A174+RADIANS(Sheet1!C$27))</f>
        <v>0</v>
      </c>
      <c r="H174" s="0" t="n">
        <f aca="false">Sheet1!B$30*SIN(+Sheet2!H$1*Sheet1!$B$2*$A174+RADIANS(Sheet1!C$31))</f>
        <v>0</v>
      </c>
      <c r="I174" s="0" t="n">
        <f aca="false">Sheet1!B$34*SIN(+Sheet2!I$1*Sheet1!$B$2*$A174+RADIANS(Sheet1!C$35))</f>
        <v>-0</v>
      </c>
      <c r="J174" s="0" t="n">
        <f aca="false">Sheet1!B$38*SIN(+Sheet2!J$1*Sheet1!$B$2*$A174+RADIANS(Sheet1!C$39))</f>
        <v>0</v>
      </c>
      <c r="K174" s="0" t="n">
        <f aca="false">Sheet1!B$42*SIN(+Sheet2!K$1*Sheet1!$B$2*$A174+RADIANS(Sheet1!C$43))</f>
        <v>0</v>
      </c>
      <c r="L174" s="0" t="n">
        <f aca="false">SUM(B174:K174)</f>
        <v>-0.980322676227233</v>
      </c>
    </row>
    <row r="175" customFormat="false" ht="12.75" hidden="false" customHeight="false" outlineLevel="0" collapsed="false">
      <c r="A175" s="0" t="n">
        <f aca="false">+A174+$M$1</f>
        <v>1.73</v>
      </c>
      <c r="B175" s="0" t="n">
        <f aca="false">Sheet1!B$6*SIN(+Sheet2!B$1*Sheet1!$B$2*$A175+RADIANS(Sheet1!C$7))</f>
        <v>-0.99013047191185</v>
      </c>
      <c r="C175" s="0" t="n">
        <f aca="false">Sheet1!B$10*SIN(+Sheet2!C$1*Sheet1!$B$2*$A175+RADIANS(Sheet1!C$11))</f>
        <v>0</v>
      </c>
      <c r="D175" s="0" t="n">
        <f aca="false">Sheet1!B$14*SIN(+Sheet2!D$1*Sheet1!$B$2*$A175+RADIANS(Sheet1!C$15))</f>
        <v>0</v>
      </c>
      <c r="E175" s="0" t="n">
        <f aca="false">Sheet1!B$18*SIN(+Sheet2!E$1*Sheet1!$B$2*$A175+RADIANS(Sheet1!C$19))</f>
        <v>-0</v>
      </c>
      <c r="F175" s="0" t="n">
        <f aca="false">Sheet1!B$22*SIN(+Sheet2!F$1*Sheet1!$B$2*$A175+RADIANS(Sheet1!C$23))</f>
        <v>-0</v>
      </c>
      <c r="G175" s="0" t="n">
        <f aca="false">Sheet1!B$26*SIN(+Sheet2!G$1*Sheet1!$B$2*$A175+RADIANS(Sheet1!C$27))</f>
        <v>0</v>
      </c>
      <c r="H175" s="0" t="n">
        <f aca="false">Sheet1!B$30*SIN(+Sheet2!H$1*Sheet1!$B$2*$A175+RADIANS(Sheet1!C$31))</f>
        <v>0</v>
      </c>
      <c r="I175" s="0" t="n">
        <f aca="false">Sheet1!B$34*SIN(+Sheet2!I$1*Sheet1!$B$2*$A175+RADIANS(Sheet1!C$35))</f>
        <v>-0</v>
      </c>
      <c r="J175" s="0" t="n">
        <f aca="false">Sheet1!B$38*SIN(+Sheet2!J$1*Sheet1!$B$2*$A175+RADIANS(Sheet1!C$39))</f>
        <v>-0</v>
      </c>
      <c r="K175" s="0" t="n">
        <f aca="false">Sheet1!B$42*SIN(+Sheet2!K$1*Sheet1!$B$2*$A175+RADIANS(Sheet1!C$43))</f>
        <v>0</v>
      </c>
      <c r="L175" s="0" t="n">
        <f aca="false">SUM(B175:K175)</f>
        <v>-0.99013047191185</v>
      </c>
    </row>
    <row r="176" customFormat="false" ht="12.75" hidden="false" customHeight="false" outlineLevel="0" collapsed="false">
      <c r="A176" s="0" t="n">
        <f aca="false">+A175+$M$1</f>
        <v>1.74</v>
      </c>
      <c r="B176" s="0" t="n">
        <f aca="false">Sheet1!B$6*SIN(+Sheet2!B$1*Sheet1!$B$2*$A176+RADIANS(Sheet1!C$7))</f>
        <v>-0.996030674971416</v>
      </c>
      <c r="C176" s="0" t="n">
        <f aca="false">Sheet1!B$10*SIN(+Sheet2!C$1*Sheet1!$B$2*$A176+RADIANS(Sheet1!C$11))</f>
        <v>0</v>
      </c>
      <c r="D176" s="0" t="n">
        <f aca="false">Sheet1!B$14*SIN(+Sheet2!D$1*Sheet1!$B$2*$A176+RADIANS(Sheet1!C$15))</f>
        <v>0</v>
      </c>
      <c r="E176" s="0" t="n">
        <f aca="false">Sheet1!B$18*SIN(+Sheet2!E$1*Sheet1!$B$2*$A176+RADIANS(Sheet1!C$19))</f>
        <v>-0</v>
      </c>
      <c r="F176" s="0" t="n">
        <f aca="false">Sheet1!B$22*SIN(+Sheet2!F$1*Sheet1!$B$2*$A176+RADIANS(Sheet1!C$23))</f>
        <v>-0</v>
      </c>
      <c r="G176" s="0" t="n">
        <f aca="false">Sheet1!B$26*SIN(+Sheet2!G$1*Sheet1!$B$2*$A176+RADIANS(Sheet1!C$27))</f>
        <v>0</v>
      </c>
      <c r="H176" s="0" t="n">
        <f aca="false">Sheet1!B$30*SIN(+Sheet2!H$1*Sheet1!$B$2*$A176+RADIANS(Sheet1!C$31))</f>
        <v>0</v>
      </c>
      <c r="I176" s="0" t="n">
        <f aca="false">Sheet1!B$34*SIN(+Sheet2!I$1*Sheet1!$B$2*$A176+RADIANS(Sheet1!C$35))</f>
        <v>-0</v>
      </c>
      <c r="J176" s="0" t="n">
        <f aca="false">Sheet1!B$38*SIN(+Sheet2!J$1*Sheet1!$B$2*$A176+RADIANS(Sheet1!C$39))</f>
        <v>-0</v>
      </c>
      <c r="K176" s="0" t="n">
        <f aca="false">Sheet1!B$42*SIN(+Sheet2!K$1*Sheet1!$B$2*$A176+RADIANS(Sheet1!C$43))</f>
        <v>0</v>
      </c>
      <c r="L176" s="0" t="n">
        <f aca="false">SUM(B176:K176)</f>
        <v>-0.996030674971416</v>
      </c>
    </row>
    <row r="177" customFormat="false" ht="12.75" hidden="false" customHeight="false" outlineLevel="0" collapsed="false">
      <c r="A177" s="0" t="n">
        <f aca="false">+A176+$M$1</f>
        <v>1.75</v>
      </c>
      <c r="B177" s="0" t="n">
        <f aca="false">Sheet1!B$6*SIN(+Sheet2!B$1*Sheet1!$B$2*$A177+RADIANS(Sheet1!C$7))</f>
        <v>-0.998</v>
      </c>
      <c r="C177" s="0" t="n">
        <f aca="false">Sheet1!B$10*SIN(+Sheet2!C$1*Sheet1!$B$2*$A177+RADIANS(Sheet1!C$11))</f>
        <v>-0</v>
      </c>
      <c r="D177" s="0" t="n">
        <f aca="false">Sheet1!B$14*SIN(+Sheet2!D$1*Sheet1!$B$2*$A177+RADIANS(Sheet1!C$15))</f>
        <v>0</v>
      </c>
      <c r="E177" s="0" t="n">
        <f aca="false">Sheet1!B$18*SIN(+Sheet2!E$1*Sheet1!$B$2*$A177+RADIANS(Sheet1!C$19))</f>
        <v>0</v>
      </c>
      <c r="F177" s="0" t="n">
        <f aca="false">Sheet1!B$22*SIN(+Sheet2!F$1*Sheet1!$B$2*$A177+RADIANS(Sheet1!C$23))</f>
        <v>-0</v>
      </c>
      <c r="G177" s="0" t="n">
        <f aca="false">Sheet1!B$26*SIN(+Sheet2!G$1*Sheet1!$B$2*$A177+RADIANS(Sheet1!C$27))</f>
        <v>-0</v>
      </c>
      <c r="H177" s="0" t="n">
        <f aca="false">Sheet1!B$30*SIN(+Sheet2!H$1*Sheet1!$B$2*$A177+RADIANS(Sheet1!C$31))</f>
        <v>0</v>
      </c>
      <c r="I177" s="0" t="n">
        <f aca="false">Sheet1!B$34*SIN(+Sheet2!I$1*Sheet1!$B$2*$A177+RADIANS(Sheet1!C$35))</f>
        <v>0</v>
      </c>
      <c r="J177" s="0" t="n">
        <f aca="false">Sheet1!B$38*SIN(+Sheet2!J$1*Sheet1!$B$2*$A177+RADIANS(Sheet1!C$39))</f>
        <v>-0</v>
      </c>
      <c r="K177" s="0" t="n">
        <f aca="false">Sheet1!B$42*SIN(+Sheet2!K$1*Sheet1!$B$2*$A177+RADIANS(Sheet1!C$43))</f>
        <v>-0</v>
      </c>
      <c r="L177" s="0" t="n">
        <f aca="false">SUM(B177:K177)</f>
        <v>-0.998</v>
      </c>
    </row>
    <row r="178" customFormat="false" ht="12.75" hidden="false" customHeight="false" outlineLevel="0" collapsed="false">
      <c r="A178" s="0" t="n">
        <f aca="false">+A177+$M$1</f>
        <v>1.76</v>
      </c>
      <c r="B178" s="0" t="n">
        <f aca="false">Sheet1!B$6*SIN(+Sheet2!B$1*Sheet1!$B$2*$A178+RADIANS(Sheet1!C$7))</f>
        <v>-0.996030674971415</v>
      </c>
      <c r="C178" s="0" t="n">
        <f aca="false">Sheet1!B$10*SIN(+Sheet2!C$1*Sheet1!$B$2*$A178+RADIANS(Sheet1!C$11))</f>
        <v>-0</v>
      </c>
      <c r="D178" s="0" t="n">
        <f aca="false">Sheet1!B$14*SIN(+Sheet2!D$1*Sheet1!$B$2*$A178+RADIANS(Sheet1!C$15))</f>
        <v>0</v>
      </c>
      <c r="E178" s="0" t="n">
        <f aca="false">Sheet1!B$18*SIN(+Sheet2!E$1*Sheet1!$B$2*$A178+RADIANS(Sheet1!C$19))</f>
        <v>0</v>
      </c>
      <c r="F178" s="0" t="n">
        <f aca="false">Sheet1!B$22*SIN(+Sheet2!F$1*Sheet1!$B$2*$A178+RADIANS(Sheet1!C$23))</f>
        <v>-0</v>
      </c>
      <c r="G178" s="0" t="n">
        <f aca="false">Sheet1!B$26*SIN(+Sheet2!G$1*Sheet1!$B$2*$A178+RADIANS(Sheet1!C$27))</f>
        <v>-0</v>
      </c>
      <c r="H178" s="0" t="n">
        <f aca="false">Sheet1!B$30*SIN(+Sheet2!H$1*Sheet1!$B$2*$A178+RADIANS(Sheet1!C$31))</f>
        <v>0</v>
      </c>
      <c r="I178" s="0" t="n">
        <f aca="false">Sheet1!B$34*SIN(+Sheet2!I$1*Sheet1!$B$2*$A178+RADIANS(Sheet1!C$35))</f>
        <v>0</v>
      </c>
      <c r="J178" s="0" t="n">
        <f aca="false">Sheet1!B$38*SIN(+Sheet2!J$1*Sheet1!$B$2*$A178+RADIANS(Sheet1!C$39))</f>
        <v>-0</v>
      </c>
      <c r="K178" s="0" t="n">
        <f aca="false">Sheet1!B$42*SIN(+Sheet2!K$1*Sheet1!$B$2*$A178+RADIANS(Sheet1!C$43))</f>
        <v>-0</v>
      </c>
      <c r="L178" s="0" t="n">
        <f aca="false">SUM(B178:K178)</f>
        <v>-0.996030674971415</v>
      </c>
    </row>
    <row r="179" customFormat="false" ht="12.75" hidden="false" customHeight="false" outlineLevel="0" collapsed="false">
      <c r="A179" s="0" t="n">
        <f aca="false">+A178+$M$1</f>
        <v>1.77</v>
      </c>
      <c r="B179" s="0" t="n">
        <f aca="false">Sheet1!B$6*SIN(+Sheet2!B$1*Sheet1!$B$2*$A179+RADIANS(Sheet1!C$7))</f>
        <v>-0.990130471911848</v>
      </c>
      <c r="C179" s="0" t="n">
        <f aca="false">Sheet1!B$10*SIN(+Sheet2!C$1*Sheet1!$B$2*$A179+RADIANS(Sheet1!C$11))</f>
        <v>-0</v>
      </c>
      <c r="D179" s="0" t="n">
        <f aca="false">Sheet1!B$14*SIN(+Sheet2!D$1*Sheet1!$B$2*$A179+RADIANS(Sheet1!C$15))</f>
        <v>0</v>
      </c>
      <c r="E179" s="0" t="n">
        <f aca="false">Sheet1!B$18*SIN(+Sheet2!E$1*Sheet1!$B$2*$A179+RADIANS(Sheet1!C$19))</f>
        <v>0</v>
      </c>
      <c r="F179" s="0" t="n">
        <f aca="false">Sheet1!B$22*SIN(+Sheet2!F$1*Sheet1!$B$2*$A179+RADIANS(Sheet1!C$23))</f>
        <v>-0</v>
      </c>
      <c r="G179" s="0" t="n">
        <f aca="false">Sheet1!B$26*SIN(+Sheet2!G$1*Sheet1!$B$2*$A179+RADIANS(Sheet1!C$27))</f>
        <v>-0</v>
      </c>
      <c r="H179" s="0" t="n">
        <f aca="false">Sheet1!B$30*SIN(+Sheet2!H$1*Sheet1!$B$2*$A179+RADIANS(Sheet1!C$31))</f>
        <v>0</v>
      </c>
      <c r="I179" s="0" t="n">
        <f aca="false">Sheet1!B$34*SIN(+Sheet2!I$1*Sheet1!$B$2*$A179+RADIANS(Sheet1!C$35))</f>
        <v>0</v>
      </c>
      <c r="J179" s="0" t="n">
        <f aca="false">Sheet1!B$38*SIN(+Sheet2!J$1*Sheet1!$B$2*$A179+RADIANS(Sheet1!C$39))</f>
        <v>-0</v>
      </c>
      <c r="K179" s="0" t="n">
        <f aca="false">Sheet1!B$42*SIN(+Sheet2!K$1*Sheet1!$B$2*$A179+RADIANS(Sheet1!C$43))</f>
        <v>-0</v>
      </c>
      <c r="L179" s="0" t="n">
        <f aca="false">SUM(B179:K179)</f>
        <v>-0.990130471911848</v>
      </c>
    </row>
    <row r="180" customFormat="false" ht="12.75" hidden="false" customHeight="false" outlineLevel="0" collapsed="false">
      <c r="A180" s="0" t="n">
        <f aca="false">+A179+$M$1</f>
        <v>1.78</v>
      </c>
      <c r="B180" s="0" t="n">
        <f aca="false">Sheet1!B$6*SIN(+Sheet2!B$1*Sheet1!$B$2*$A180+RADIANS(Sheet1!C$7))</f>
        <v>-0.98032267622723</v>
      </c>
      <c r="C180" s="0" t="n">
        <f aca="false">Sheet1!B$10*SIN(+Sheet2!C$1*Sheet1!$B$2*$A180+RADIANS(Sheet1!C$11))</f>
        <v>-0</v>
      </c>
      <c r="D180" s="0" t="n">
        <f aca="false">Sheet1!B$14*SIN(+Sheet2!D$1*Sheet1!$B$2*$A180+RADIANS(Sheet1!C$15))</f>
        <v>0</v>
      </c>
      <c r="E180" s="0" t="n">
        <f aca="false">Sheet1!B$18*SIN(+Sheet2!E$1*Sheet1!$B$2*$A180+RADIANS(Sheet1!C$19))</f>
        <v>0</v>
      </c>
      <c r="F180" s="0" t="n">
        <f aca="false">Sheet1!B$22*SIN(+Sheet2!F$1*Sheet1!$B$2*$A180+RADIANS(Sheet1!C$23))</f>
        <v>-0</v>
      </c>
      <c r="G180" s="0" t="n">
        <f aca="false">Sheet1!B$26*SIN(+Sheet2!G$1*Sheet1!$B$2*$A180+RADIANS(Sheet1!C$27))</f>
        <v>-0</v>
      </c>
      <c r="H180" s="0" t="n">
        <f aca="false">Sheet1!B$30*SIN(+Sheet2!H$1*Sheet1!$B$2*$A180+RADIANS(Sheet1!C$31))</f>
        <v>0</v>
      </c>
      <c r="I180" s="0" t="n">
        <f aca="false">Sheet1!B$34*SIN(+Sheet2!I$1*Sheet1!$B$2*$A180+RADIANS(Sheet1!C$35))</f>
        <v>0</v>
      </c>
      <c r="J180" s="0" t="n">
        <f aca="false">Sheet1!B$38*SIN(+Sheet2!J$1*Sheet1!$B$2*$A180+RADIANS(Sheet1!C$39))</f>
        <v>0</v>
      </c>
      <c r="K180" s="0" t="n">
        <f aca="false">Sheet1!B$42*SIN(+Sheet2!K$1*Sheet1!$B$2*$A180+RADIANS(Sheet1!C$43))</f>
        <v>-0</v>
      </c>
      <c r="L180" s="0" t="n">
        <f aca="false">SUM(B180:K180)</f>
        <v>-0.98032267622723</v>
      </c>
    </row>
    <row r="181" customFormat="false" ht="12.75" hidden="false" customHeight="false" outlineLevel="0" collapsed="false">
      <c r="A181" s="0" t="n">
        <f aca="false">+A180+$M$1</f>
        <v>1.79</v>
      </c>
      <c r="B181" s="0" t="n">
        <f aca="false">Sheet1!B$6*SIN(+Sheet2!B$1*Sheet1!$B$2*$A181+RADIANS(Sheet1!C$7))</f>
        <v>-0.966645994806372</v>
      </c>
      <c r="C181" s="0" t="n">
        <f aca="false">Sheet1!B$10*SIN(+Sheet2!C$1*Sheet1!$B$2*$A181+RADIANS(Sheet1!C$11))</f>
        <v>-0</v>
      </c>
      <c r="D181" s="0" t="n">
        <f aca="false">Sheet1!B$14*SIN(+Sheet2!D$1*Sheet1!$B$2*$A181+RADIANS(Sheet1!C$15))</f>
        <v>0</v>
      </c>
      <c r="E181" s="0" t="n">
        <f aca="false">Sheet1!B$18*SIN(+Sheet2!E$1*Sheet1!$B$2*$A181+RADIANS(Sheet1!C$19))</f>
        <v>0</v>
      </c>
      <c r="F181" s="0" t="n">
        <f aca="false">Sheet1!B$22*SIN(+Sheet2!F$1*Sheet1!$B$2*$A181+RADIANS(Sheet1!C$23))</f>
        <v>-0</v>
      </c>
      <c r="G181" s="0" t="n">
        <f aca="false">Sheet1!B$26*SIN(+Sheet2!G$1*Sheet1!$B$2*$A181+RADIANS(Sheet1!C$27))</f>
        <v>-0</v>
      </c>
      <c r="H181" s="0" t="n">
        <f aca="false">Sheet1!B$30*SIN(+Sheet2!H$1*Sheet1!$B$2*$A181+RADIANS(Sheet1!C$31))</f>
        <v>-0</v>
      </c>
      <c r="I181" s="0" t="n">
        <f aca="false">Sheet1!B$34*SIN(+Sheet2!I$1*Sheet1!$B$2*$A181+RADIANS(Sheet1!C$35))</f>
        <v>0</v>
      </c>
      <c r="J181" s="0" t="n">
        <f aca="false">Sheet1!B$38*SIN(+Sheet2!J$1*Sheet1!$B$2*$A181+RADIANS(Sheet1!C$39))</f>
        <v>0</v>
      </c>
      <c r="K181" s="0" t="n">
        <f aca="false">Sheet1!B$42*SIN(+Sheet2!K$1*Sheet1!$B$2*$A181+RADIANS(Sheet1!C$43))</f>
        <v>-0</v>
      </c>
      <c r="L181" s="0" t="n">
        <f aca="false">SUM(B181:K181)</f>
        <v>-0.966645994806372</v>
      </c>
    </row>
    <row r="182" customFormat="false" ht="12.75" hidden="false" customHeight="false" outlineLevel="0" collapsed="false">
      <c r="A182" s="0" t="n">
        <f aca="false">+A181+$M$1</f>
        <v>1.8</v>
      </c>
      <c r="B182" s="0" t="n">
        <f aca="false">Sheet1!B$6*SIN(+Sheet2!B$1*Sheet1!$B$2*$A182+RADIANS(Sheet1!C$7))</f>
        <v>-0.949154403262561</v>
      </c>
      <c r="C182" s="0" t="n">
        <f aca="false">Sheet1!B$10*SIN(+Sheet2!C$1*Sheet1!$B$2*$A182+RADIANS(Sheet1!C$11))</f>
        <v>-0</v>
      </c>
      <c r="D182" s="0" t="n">
        <f aca="false">Sheet1!B$14*SIN(+Sheet2!D$1*Sheet1!$B$2*$A182+RADIANS(Sheet1!C$15))</f>
        <v>0</v>
      </c>
      <c r="E182" s="0" t="n">
        <f aca="false">Sheet1!B$18*SIN(+Sheet2!E$1*Sheet1!$B$2*$A182+RADIANS(Sheet1!C$19))</f>
        <v>0</v>
      </c>
      <c r="F182" s="0" t="n">
        <f aca="false">Sheet1!B$22*SIN(+Sheet2!F$1*Sheet1!$B$2*$A182+RADIANS(Sheet1!C$23))</f>
        <v>0</v>
      </c>
      <c r="G182" s="0" t="n">
        <f aca="false">Sheet1!B$26*SIN(+Sheet2!G$1*Sheet1!$B$2*$A182+RADIANS(Sheet1!C$27))</f>
        <v>-0</v>
      </c>
      <c r="H182" s="0" t="n">
        <f aca="false">Sheet1!B$30*SIN(+Sheet2!H$1*Sheet1!$B$2*$A182+RADIANS(Sheet1!C$31))</f>
        <v>-0</v>
      </c>
      <c r="I182" s="0" t="n">
        <f aca="false">Sheet1!B$34*SIN(+Sheet2!I$1*Sheet1!$B$2*$A182+RADIANS(Sheet1!C$35))</f>
        <v>0</v>
      </c>
      <c r="J182" s="0" t="n">
        <f aca="false">Sheet1!B$38*SIN(+Sheet2!J$1*Sheet1!$B$2*$A182+RADIANS(Sheet1!C$39))</f>
        <v>0</v>
      </c>
      <c r="K182" s="0" t="n">
        <f aca="false">Sheet1!B$42*SIN(+Sheet2!K$1*Sheet1!$B$2*$A182+RADIANS(Sheet1!C$43))</f>
        <v>0</v>
      </c>
      <c r="L182" s="0" t="n">
        <f aca="false">SUM(B182:K182)</f>
        <v>-0.949154403262561</v>
      </c>
    </row>
    <row r="183" customFormat="false" ht="12.75" hidden="false" customHeight="false" outlineLevel="0" collapsed="false">
      <c r="A183" s="0" t="n">
        <f aca="false">+A182+$M$1</f>
        <v>1.81</v>
      </c>
      <c r="B183" s="0" t="n">
        <f aca="false">Sheet1!B$6*SIN(+Sheet2!B$1*Sheet1!$B$2*$A183+RADIANS(Sheet1!C$7))</f>
        <v>-0.927916932916472</v>
      </c>
      <c r="C183" s="0" t="n">
        <f aca="false">Sheet1!B$10*SIN(+Sheet2!C$1*Sheet1!$B$2*$A183+RADIANS(Sheet1!C$11))</f>
        <v>-0</v>
      </c>
      <c r="D183" s="0" t="n">
        <f aca="false">Sheet1!B$14*SIN(+Sheet2!D$1*Sheet1!$B$2*$A183+RADIANS(Sheet1!C$15))</f>
        <v>0</v>
      </c>
      <c r="E183" s="0" t="n">
        <f aca="false">Sheet1!B$18*SIN(+Sheet2!E$1*Sheet1!$B$2*$A183+RADIANS(Sheet1!C$19))</f>
        <v>0</v>
      </c>
      <c r="F183" s="0" t="n">
        <f aca="false">Sheet1!B$22*SIN(+Sheet2!F$1*Sheet1!$B$2*$A183+RADIANS(Sheet1!C$23))</f>
        <v>0</v>
      </c>
      <c r="G183" s="0" t="n">
        <f aca="false">Sheet1!B$26*SIN(+Sheet2!G$1*Sheet1!$B$2*$A183+RADIANS(Sheet1!C$27))</f>
        <v>-0</v>
      </c>
      <c r="H183" s="0" t="n">
        <f aca="false">Sheet1!B$30*SIN(+Sheet2!H$1*Sheet1!$B$2*$A183+RADIANS(Sheet1!C$31))</f>
        <v>-0</v>
      </c>
      <c r="I183" s="0" t="n">
        <f aca="false">Sheet1!B$34*SIN(+Sheet2!I$1*Sheet1!$B$2*$A183+RADIANS(Sheet1!C$35))</f>
        <v>0</v>
      </c>
      <c r="J183" s="0" t="n">
        <f aca="false">Sheet1!B$38*SIN(+Sheet2!J$1*Sheet1!$B$2*$A183+RADIANS(Sheet1!C$39))</f>
        <v>0</v>
      </c>
      <c r="K183" s="0" t="n">
        <f aca="false">Sheet1!B$42*SIN(+Sheet2!K$1*Sheet1!$B$2*$A183+RADIANS(Sheet1!C$43))</f>
        <v>0</v>
      </c>
      <c r="L183" s="0" t="n">
        <f aca="false">SUM(B183:K183)</f>
        <v>-0.927916932916472</v>
      </c>
    </row>
    <row r="184" customFormat="false" ht="12.75" hidden="false" customHeight="false" outlineLevel="0" collapsed="false">
      <c r="A184" s="0" t="n">
        <f aca="false">+A183+$M$1</f>
        <v>1.82</v>
      </c>
      <c r="B184" s="0" t="n">
        <f aca="false">Sheet1!B$6*SIN(+Sheet2!B$1*Sheet1!$B$2*$A184+RADIANS(Sheet1!C$7))</f>
        <v>-0.903017398361084</v>
      </c>
      <c r="C184" s="0" t="n">
        <f aca="false">Sheet1!B$10*SIN(+Sheet2!C$1*Sheet1!$B$2*$A184+RADIANS(Sheet1!C$11))</f>
        <v>-0</v>
      </c>
      <c r="D184" s="0" t="n">
        <f aca="false">Sheet1!B$14*SIN(+Sheet2!D$1*Sheet1!$B$2*$A184+RADIANS(Sheet1!C$15))</f>
        <v>0</v>
      </c>
      <c r="E184" s="0" t="n">
        <f aca="false">Sheet1!B$18*SIN(+Sheet2!E$1*Sheet1!$B$2*$A184+RADIANS(Sheet1!C$19))</f>
        <v>0</v>
      </c>
      <c r="F184" s="0" t="n">
        <f aca="false">Sheet1!B$22*SIN(+Sheet2!F$1*Sheet1!$B$2*$A184+RADIANS(Sheet1!C$23))</f>
        <v>0</v>
      </c>
      <c r="G184" s="0" t="n">
        <f aca="false">Sheet1!B$26*SIN(+Sheet2!G$1*Sheet1!$B$2*$A184+RADIANS(Sheet1!C$27))</f>
        <v>-0</v>
      </c>
      <c r="H184" s="0" t="n">
        <f aca="false">Sheet1!B$30*SIN(+Sheet2!H$1*Sheet1!$B$2*$A184+RADIANS(Sheet1!C$31))</f>
        <v>-0</v>
      </c>
      <c r="I184" s="0" t="n">
        <f aca="false">Sheet1!B$34*SIN(+Sheet2!I$1*Sheet1!$B$2*$A184+RADIANS(Sheet1!C$35))</f>
        <v>-0</v>
      </c>
      <c r="J184" s="0" t="n">
        <f aca="false">Sheet1!B$38*SIN(+Sheet2!J$1*Sheet1!$B$2*$A184+RADIANS(Sheet1!C$39))</f>
        <v>0</v>
      </c>
      <c r="K184" s="0" t="n">
        <f aca="false">Sheet1!B$42*SIN(+Sheet2!K$1*Sheet1!$B$2*$A184+RADIANS(Sheet1!C$43))</f>
        <v>0</v>
      </c>
      <c r="L184" s="0" t="n">
        <f aca="false">SUM(B184:K184)</f>
        <v>-0.903017398361084</v>
      </c>
    </row>
    <row r="185" customFormat="false" ht="12.75" hidden="false" customHeight="false" outlineLevel="0" collapsed="false">
      <c r="A185" s="0" t="n">
        <f aca="false">+A184+$M$1</f>
        <v>1.83</v>
      </c>
      <c r="B185" s="0" t="n">
        <f aca="false">Sheet1!B$6*SIN(+Sheet2!B$1*Sheet1!$B$2*$A185+RADIANS(Sheet1!C$7))</f>
        <v>-0.874554066683771</v>
      </c>
      <c r="C185" s="0" t="n">
        <f aca="false">Sheet1!B$10*SIN(+Sheet2!C$1*Sheet1!$B$2*$A185+RADIANS(Sheet1!C$11))</f>
        <v>-0</v>
      </c>
      <c r="D185" s="0" t="n">
        <f aca="false">Sheet1!B$14*SIN(+Sheet2!D$1*Sheet1!$B$2*$A185+RADIANS(Sheet1!C$15))</f>
        <v>0</v>
      </c>
      <c r="E185" s="0" t="n">
        <f aca="false">Sheet1!B$18*SIN(+Sheet2!E$1*Sheet1!$B$2*$A185+RADIANS(Sheet1!C$19))</f>
        <v>0</v>
      </c>
      <c r="F185" s="0" t="n">
        <f aca="false">Sheet1!B$22*SIN(+Sheet2!F$1*Sheet1!$B$2*$A185+RADIANS(Sheet1!C$23))</f>
        <v>0</v>
      </c>
      <c r="G185" s="0" t="n">
        <f aca="false">Sheet1!B$26*SIN(+Sheet2!G$1*Sheet1!$B$2*$A185+RADIANS(Sheet1!C$27))</f>
        <v>-0</v>
      </c>
      <c r="H185" s="0" t="n">
        <f aca="false">Sheet1!B$30*SIN(+Sheet2!H$1*Sheet1!$B$2*$A185+RADIANS(Sheet1!C$31))</f>
        <v>-0</v>
      </c>
      <c r="I185" s="0" t="n">
        <f aca="false">Sheet1!B$34*SIN(+Sheet2!I$1*Sheet1!$B$2*$A185+RADIANS(Sheet1!C$35))</f>
        <v>-0</v>
      </c>
      <c r="J185" s="0" t="n">
        <f aca="false">Sheet1!B$38*SIN(+Sheet2!J$1*Sheet1!$B$2*$A185+RADIANS(Sheet1!C$39))</f>
        <v>0</v>
      </c>
      <c r="K185" s="0" t="n">
        <f aca="false">Sheet1!B$42*SIN(+Sheet2!K$1*Sheet1!$B$2*$A185+RADIANS(Sheet1!C$43))</f>
        <v>0</v>
      </c>
      <c r="L185" s="0" t="n">
        <f aca="false">SUM(B185:K185)</f>
        <v>-0.874554066683771</v>
      </c>
    </row>
    <row r="186" customFormat="false" ht="12.75" hidden="false" customHeight="false" outlineLevel="0" collapsed="false">
      <c r="A186" s="0" t="n">
        <f aca="false">+A185+$M$1</f>
        <v>1.84</v>
      </c>
      <c r="B186" s="0" t="n">
        <f aca="false">Sheet1!B$6*SIN(+Sheet2!B$1*Sheet1!$B$2*$A186+RADIANS(Sheet1!C$7))</f>
        <v>-0.842639269651006</v>
      </c>
      <c r="C186" s="0" t="n">
        <f aca="false">Sheet1!B$10*SIN(+Sheet2!C$1*Sheet1!$B$2*$A186+RADIANS(Sheet1!C$11))</f>
        <v>-0</v>
      </c>
      <c r="D186" s="0" t="n">
        <f aca="false">Sheet1!B$14*SIN(+Sheet2!D$1*Sheet1!$B$2*$A186+RADIANS(Sheet1!C$15))</f>
        <v>-0</v>
      </c>
      <c r="E186" s="0" t="n">
        <f aca="false">Sheet1!B$18*SIN(+Sheet2!E$1*Sheet1!$B$2*$A186+RADIANS(Sheet1!C$19))</f>
        <v>0</v>
      </c>
      <c r="F186" s="0" t="n">
        <f aca="false">Sheet1!B$22*SIN(+Sheet2!F$1*Sheet1!$B$2*$A186+RADIANS(Sheet1!C$23))</f>
        <v>0</v>
      </c>
      <c r="G186" s="0" t="n">
        <f aca="false">Sheet1!B$26*SIN(+Sheet2!G$1*Sheet1!$B$2*$A186+RADIANS(Sheet1!C$27))</f>
        <v>0</v>
      </c>
      <c r="H186" s="0" t="n">
        <f aca="false">Sheet1!B$30*SIN(+Sheet2!H$1*Sheet1!$B$2*$A186+RADIANS(Sheet1!C$31))</f>
        <v>-0</v>
      </c>
      <c r="I186" s="0" t="n">
        <f aca="false">Sheet1!B$34*SIN(+Sheet2!I$1*Sheet1!$B$2*$A186+RADIANS(Sheet1!C$35))</f>
        <v>-0</v>
      </c>
      <c r="J186" s="0" t="n">
        <f aca="false">Sheet1!B$38*SIN(+Sheet2!J$1*Sheet1!$B$2*$A186+RADIANS(Sheet1!C$39))</f>
        <v>-0</v>
      </c>
      <c r="K186" s="0" t="n">
        <f aca="false">Sheet1!B$42*SIN(+Sheet2!K$1*Sheet1!$B$2*$A186+RADIANS(Sheet1!C$43))</f>
        <v>0</v>
      </c>
      <c r="L186" s="0" t="n">
        <f aca="false">SUM(B186:K186)</f>
        <v>-0.842639269651006</v>
      </c>
    </row>
    <row r="187" customFormat="false" ht="12.75" hidden="false" customHeight="false" outlineLevel="0" collapsed="false">
      <c r="A187" s="0" t="n">
        <f aca="false">+A186+$M$1</f>
        <v>1.85</v>
      </c>
      <c r="B187" s="0" t="n">
        <f aca="false">Sheet1!B$6*SIN(+Sheet2!B$1*Sheet1!$B$2*$A187+RADIANS(Sheet1!C$7))</f>
        <v>-0.807398960386193</v>
      </c>
      <c r="C187" s="0" t="n">
        <f aca="false">Sheet1!B$10*SIN(+Sheet2!C$1*Sheet1!$B$2*$A187+RADIANS(Sheet1!C$11))</f>
        <v>-0</v>
      </c>
      <c r="D187" s="0" t="n">
        <f aca="false">Sheet1!B$14*SIN(+Sheet2!D$1*Sheet1!$B$2*$A187+RADIANS(Sheet1!C$15))</f>
        <v>-0</v>
      </c>
      <c r="E187" s="0" t="n">
        <f aca="false">Sheet1!B$18*SIN(+Sheet2!E$1*Sheet1!$B$2*$A187+RADIANS(Sheet1!C$19))</f>
        <v>0</v>
      </c>
      <c r="F187" s="0" t="n">
        <f aca="false">Sheet1!B$22*SIN(+Sheet2!F$1*Sheet1!$B$2*$A187+RADIANS(Sheet1!C$23))</f>
        <v>0</v>
      </c>
      <c r="G187" s="0" t="n">
        <f aca="false">Sheet1!B$26*SIN(+Sheet2!G$1*Sheet1!$B$2*$A187+RADIANS(Sheet1!C$27))</f>
        <v>0</v>
      </c>
      <c r="H187" s="0" t="n">
        <f aca="false">Sheet1!B$30*SIN(+Sheet2!H$1*Sheet1!$B$2*$A187+RADIANS(Sheet1!C$31))</f>
        <v>-0</v>
      </c>
      <c r="I187" s="0" t="n">
        <f aca="false">Sheet1!B$34*SIN(+Sheet2!I$1*Sheet1!$B$2*$A187+RADIANS(Sheet1!C$35))</f>
        <v>-0</v>
      </c>
      <c r="J187" s="0" t="n">
        <f aca="false">Sheet1!B$38*SIN(+Sheet2!J$1*Sheet1!$B$2*$A187+RADIANS(Sheet1!C$39))</f>
        <v>-0</v>
      </c>
      <c r="K187" s="0" t="n">
        <f aca="false">Sheet1!B$42*SIN(+Sheet2!K$1*Sheet1!$B$2*$A187+RADIANS(Sheet1!C$43))</f>
        <v>-0</v>
      </c>
      <c r="L187" s="0" t="n">
        <f aca="false">SUM(B187:K187)</f>
        <v>-0.807398960386193</v>
      </c>
    </row>
    <row r="188" customFormat="false" ht="12.75" hidden="false" customHeight="false" outlineLevel="0" collapsed="false">
      <c r="A188" s="0" t="n">
        <f aca="false">+A187+$M$1</f>
        <v>1.86</v>
      </c>
      <c r="B188" s="0" t="n">
        <f aca="false">Sheet1!B$6*SIN(+Sheet2!B$1*Sheet1!$B$2*$A188+RADIANS(Sheet1!C$7))</f>
        <v>-0.768972216290233</v>
      </c>
      <c r="C188" s="0" t="n">
        <f aca="false">Sheet1!B$10*SIN(+Sheet2!C$1*Sheet1!$B$2*$A188+RADIANS(Sheet1!C$11))</f>
        <v>-0</v>
      </c>
      <c r="D188" s="0" t="n">
        <f aca="false">Sheet1!B$14*SIN(+Sheet2!D$1*Sheet1!$B$2*$A188+RADIANS(Sheet1!C$15))</f>
        <v>-0</v>
      </c>
      <c r="E188" s="0" t="n">
        <f aca="false">Sheet1!B$18*SIN(+Sheet2!E$1*Sheet1!$B$2*$A188+RADIANS(Sheet1!C$19))</f>
        <v>0</v>
      </c>
      <c r="F188" s="0" t="n">
        <f aca="false">Sheet1!B$22*SIN(+Sheet2!F$1*Sheet1!$B$2*$A188+RADIANS(Sheet1!C$23))</f>
        <v>0</v>
      </c>
      <c r="G188" s="0" t="n">
        <f aca="false">Sheet1!B$26*SIN(+Sheet2!G$1*Sheet1!$B$2*$A188+RADIANS(Sheet1!C$27))</f>
        <v>0</v>
      </c>
      <c r="H188" s="0" t="n">
        <f aca="false">Sheet1!B$30*SIN(+Sheet2!H$1*Sheet1!$B$2*$A188+RADIANS(Sheet1!C$31))</f>
        <v>0</v>
      </c>
      <c r="I188" s="0" t="n">
        <f aca="false">Sheet1!B$34*SIN(+Sheet2!I$1*Sheet1!$B$2*$A188+RADIANS(Sheet1!C$35))</f>
        <v>-0</v>
      </c>
      <c r="J188" s="0" t="n">
        <f aca="false">Sheet1!B$38*SIN(+Sheet2!J$1*Sheet1!$B$2*$A188+RADIANS(Sheet1!C$39))</f>
        <v>-0</v>
      </c>
      <c r="K188" s="0" t="n">
        <f aca="false">Sheet1!B$42*SIN(+Sheet2!K$1*Sheet1!$B$2*$A188+RADIANS(Sheet1!C$43))</f>
        <v>-0</v>
      </c>
      <c r="L188" s="0" t="n">
        <f aca="false">SUM(B188:K188)</f>
        <v>-0.768972216290233</v>
      </c>
    </row>
    <row r="189" customFormat="false" ht="12.75" hidden="false" customHeight="false" outlineLevel="0" collapsed="false">
      <c r="A189" s="0" t="n">
        <f aca="false">+A188+$M$1</f>
        <v>1.87</v>
      </c>
      <c r="B189" s="0" t="n">
        <f aca="false">Sheet1!B$6*SIN(+Sheet2!B$1*Sheet1!$B$2*$A189+RADIANS(Sheet1!C$7))</f>
        <v>-0.727510690166563</v>
      </c>
      <c r="C189" s="0" t="n">
        <f aca="false">Sheet1!B$10*SIN(+Sheet2!C$1*Sheet1!$B$2*$A189+RADIANS(Sheet1!C$11))</f>
        <v>-0</v>
      </c>
      <c r="D189" s="0" t="n">
        <f aca="false">Sheet1!B$14*SIN(+Sheet2!D$1*Sheet1!$B$2*$A189+RADIANS(Sheet1!C$15))</f>
        <v>-0</v>
      </c>
      <c r="E189" s="0" t="n">
        <f aca="false">Sheet1!B$18*SIN(+Sheet2!E$1*Sheet1!$B$2*$A189+RADIANS(Sheet1!C$19))</f>
        <v>0</v>
      </c>
      <c r="F189" s="0" t="n">
        <f aca="false">Sheet1!B$22*SIN(+Sheet2!F$1*Sheet1!$B$2*$A189+RADIANS(Sheet1!C$23))</f>
        <v>0</v>
      </c>
      <c r="G189" s="0" t="n">
        <f aca="false">Sheet1!B$26*SIN(+Sheet2!G$1*Sheet1!$B$2*$A189+RADIANS(Sheet1!C$27))</f>
        <v>0</v>
      </c>
      <c r="H189" s="0" t="n">
        <f aca="false">Sheet1!B$30*SIN(+Sheet2!H$1*Sheet1!$B$2*$A189+RADIANS(Sheet1!C$31))</f>
        <v>0</v>
      </c>
      <c r="I189" s="0" t="n">
        <f aca="false">Sheet1!B$34*SIN(+Sheet2!I$1*Sheet1!$B$2*$A189+RADIANS(Sheet1!C$35))</f>
        <v>-0</v>
      </c>
      <c r="J189" s="0" t="n">
        <f aca="false">Sheet1!B$38*SIN(+Sheet2!J$1*Sheet1!$B$2*$A189+RADIANS(Sheet1!C$39))</f>
        <v>-0</v>
      </c>
      <c r="K189" s="0" t="n">
        <f aca="false">Sheet1!B$42*SIN(+Sheet2!K$1*Sheet1!$B$2*$A189+RADIANS(Sheet1!C$43))</f>
        <v>-0</v>
      </c>
      <c r="L189" s="0" t="n">
        <f aca="false">SUM(B189:K189)</f>
        <v>-0.727510690166563</v>
      </c>
    </row>
    <row r="190" customFormat="false" ht="12.75" hidden="false" customHeight="false" outlineLevel="0" collapsed="false">
      <c r="A190" s="0" t="n">
        <f aca="false">+A189+$M$1</f>
        <v>1.88</v>
      </c>
      <c r="B190" s="0" t="n">
        <f aca="false">Sheet1!B$6*SIN(+Sheet2!B$1*Sheet1!$B$2*$A190+RADIANS(Sheet1!C$7))</f>
        <v>-0.683178011716825</v>
      </c>
      <c r="C190" s="0" t="n">
        <f aca="false">Sheet1!B$10*SIN(+Sheet2!C$1*Sheet1!$B$2*$A190+RADIANS(Sheet1!C$11))</f>
        <v>-0</v>
      </c>
      <c r="D190" s="0" t="n">
        <f aca="false">Sheet1!B$14*SIN(+Sheet2!D$1*Sheet1!$B$2*$A190+RADIANS(Sheet1!C$15))</f>
        <v>-0</v>
      </c>
      <c r="E190" s="0" t="n">
        <f aca="false">Sheet1!B$18*SIN(+Sheet2!E$1*Sheet1!$B$2*$A190+RADIANS(Sheet1!C$19))</f>
        <v>-0</v>
      </c>
      <c r="F190" s="0" t="n">
        <f aca="false">Sheet1!B$22*SIN(+Sheet2!F$1*Sheet1!$B$2*$A190+RADIANS(Sheet1!C$23))</f>
        <v>0</v>
      </c>
      <c r="G190" s="0" t="n">
        <f aca="false">Sheet1!B$26*SIN(+Sheet2!G$1*Sheet1!$B$2*$A190+RADIANS(Sheet1!C$27))</f>
        <v>0</v>
      </c>
      <c r="H190" s="0" t="n">
        <f aca="false">Sheet1!B$30*SIN(+Sheet2!H$1*Sheet1!$B$2*$A190+RADIANS(Sheet1!C$31))</f>
        <v>0</v>
      </c>
      <c r="I190" s="0" t="n">
        <f aca="false">Sheet1!B$34*SIN(+Sheet2!I$1*Sheet1!$B$2*$A190+RADIANS(Sheet1!C$35))</f>
        <v>0</v>
      </c>
      <c r="J190" s="0" t="n">
        <f aca="false">Sheet1!B$38*SIN(+Sheet2!J$1*Sheet1!$B$2*$A190+RADIANS(Sheet1!C$39))</f>
        <v>-0</v>
      </c>
      <c r="K190" s="0" t="n">
        <f aca="false">Sheet1!B$42*SIN(+Sheet2!K$1*Sheet1!$B$2*$A190+RADIANS(Sheet1!C$43))</f>
        <v>-0</v>
      </c>
      <c r="L190" s="0" t="n">
        <f aca="false">SUM(B190:K190)</f>
        <v>-0.683178011716825</v>
      </c>
    </row>
    <row r="191" customFormat="false" ht="12.75" hidden="false" customHeight="false" outlineLevel="0" collapsed="false">
      <c r="A191" s="0" t="n">
        <f aca="false">+A190+$M$1</f>
        <v>1.89</v>
      </c>
      <c r="B191" s="0" t="n">
        <f aca="false">Sheet1!B$6*SIN(+Sheet2!B$1*Sheet1!$B$2*$A191+RADIANS(Sheet1!C$7))</f>
        <v>-0.636149141769186</v>
      </c>
      <c r="C191" s="0" t="n">
        <f aca="false">Sheet1!B$10*SIN(+Sheet2!C$1*Sheet1!$B$2*$A191+RADIANS(Sheet1!C$11))</f>
        <v>-0</v>
      </c>
      <c r="D191" s="0" t="n">
        <f aca="false">Sheet1!B$14*SIN(+Sheet2!D$1*Sheet1!$B$2*$A191+RADIANS(Sheet1!C$15))</f>
        <v>-0</v>
      </c>
      <c r="E191" s="0" t="n">
        <f aca="false">Sheet1!B$18*SIN(+Sheet2!E$1*Sheet1!$B$2*$A191+RADIANS(Sheet1!C$19))</f>
        <v>-0</v>
      </c>
      <c r="F191" s="0" t="n">
        <f aca="false">Sheet1!B$22*SIN(+Sheet2!F$1*Sheet1!$B$2*$A191+RADIANS(Sheet1!C$23))</f>
        <v>0</v>
      </c>
      <c r="G191" s="0" t="n">
        <f aca="false">Sheet1!B$26*SIN(+Sheet2!G$1*Sheet1!$B$2*$A191+RADIANS(Sheet1!C$27))</f>
        <v>0</v>
      </c>
      <c r="H191" s="0" t="n">
        <f aca="false">Sheet1!B$30*SIN(+Sheet2!H$1*Sheet1!$B$2*$A191+RADIANS(Sheet1!C$31))</f>
        <v>0</v>
      </c>
      <c r="I191" s="0" t="n">
        <f aca="false">Sheet1!B$34*SIN(+Sheet2!I$1*Sheet1!$B$2*$A191+RADIANS(Sheet1!C$35))</f>
        <v>0</v>
      </c>
      <c r="J191" s="0" t="n">
        <f aca="false">Sheet1!B$38*SIN(+Sheet2!J$1*Sheet1!$B$2*$A191+RADIANS(Sheet1!C$39))</f>
        <v>0</v>
      </c>
      <c r="K191" s="0" t="n">
        <f aca="false">Sheet1!B$42*SIN(+Sheet2!K$1*Sheet1!$B$2*$A191+RADIANS(Sheet1!C$43))</f>
        <v>-0</v>
      </c>
      <c r="L191" s="0" t="n">
        <f aca="false">SUM(B191:K191)</f>
        <v>-0.636149141769186</v>
      </c>
    </row>
    <row r="192" customFormat="false" ht="12.75" hidden="false" customHeight="false" outlineLevel="0" collapsed="false">
      <c r="A192" s="0" t="n">
        <f aca="false">+A191+$M$1</f>
        <v>1.9</v>
      </c>
      <c r="B192" s="0" t="n">
        <f aca="false">Sheet1!B$6*SIN(+Sheet2!B$1*Sheet1!$B$2*$A192+RADIANS(Sheet1!C$7))</f>
        <v>-0.586609681787881</v>
      </c>
      <c r="C192" s="0" t="n">
        <f aca="false">Sheet1!B$10*SIN(+Sheet2!C$1*Sheet1!$B$2*$A192+RADIANS(Sheet1!C$11))</f>
        <v>-0</v>
      </c>
      <c r="D192" s="0" t="n">
        <f aca="false">Sheet1!B$14*SIN(+Sheet2!D$1*Sheet1!$B$2*$A192+RADIANS(Sheet1!C$15))</f>
        <v>-0</v>
      </c>
      <c r="E192" s="0" t="n">
        <f aca="false">Sheet1!B$18*SIN(+Sheet2!E$1*Sheet1!$B$2*$A192+RADIANS(Sheet1!C$19))</f>
        <v>-0</v>
      </c>
      <c r="F192" s="0" t="n">
        <f aca="false">Sheet1!B$22*SIN(+Sheet2!F$1*Sheet1!$B$2*$A192+RADIANS(Sheet1!C$23))</f>
        <v>-0</v>
      </c>
      <c r="G192" s="0" t="n">
        <f aca="false">Sheet1!B$26*SIN(+Sheet2!G$1*Sheet1!$B$2*$A192+RADIANS(Sheet1!C$27))</f>
        <v>0</v>
      </c>
      <c r="H192" s="0" t="n">
        <f aca="false">Sheet1!B$30*SIN(+Sheet2!H$1*Sheet1!$B$2*$A192+RADIANS(Sheet1!C$31))</f>
        <v>0</v>
      </c>
      <c r="I192" s="0" t="n">
        <f aca="false">Sheet1!B$34*SIN(+Sheet2!I$1*Sheet1!$B$2*$A192+RADIANS(Sheet1!C$35))</f>
        <v>0</v>
      </c>
      <c r="J192" s="0" t="n">
        <f aca="false">Sheet1!B$38*SIN(+Sheet2!J$1*Sheet1!$B$2*$A192+RADIANS(Sheet1!C$39))</f>
        <v>0</v>
      </c>
      <c r="K192" s="0" t="n">
        <f aca="false">Sheet1!B$42*SIN(+Sheet2!K$1*Sheet1!$B$2*$A192+RADIANS(Sheet1!C$43))</f>
        <v>0</v>
      </c>
      <c r="L192" s="0" t="n">
        <f aca="false">SUM(B192:K192)</f>
        <v>-0.586609681787881</v>
      </c>
    </row>
    <row r="193" customFormat="false" ht="12.75" hidden="false" customHeight="false" outlineLevel="0" collapsed="false">
      <c r="A193" s="0" t="n">
        <f aca="false">+A192+$M$1</f>
        <v>1.91</v>
      </c>
      <c r="B193" s="0" t="n">
        <f aca="false">Sheet1!B$6*SIN(+Sheet2!B$1*Sheet1!$B$2*$A193+RADIANS(Sheet1!C$7))</f>
        <v>-0.534755141389032</v>
      </c>
      <c r="C193" s="0" t="n">
        <f aca="false">Sheet1!B$10*SIN(+Sheet2!C$1*Sheet1!$B$2*$A193+RADIANS(Sheet1!C$11))</f>
        <v>-0</v>
      </c>
      <c r="D193" s="0" t="n">
        <f aca="false">Sheet1!B$14*SIN(+Sheet2!D$1*Sheet1!$B$2*$A193+RADIANS(Sheet1!C$15))</f>
        <v>-0</v>
      </c>
      <c r="E193" s="0" t="n">
        <f aca="false">Sheet1!B$18*SIN(+Sheet2!E$1*Sheet1!$B$2*$A193+RADIANS(Sheet1!C$19))</f>
        <v>-0</v>
      </c>
      <c r="F193" s="0" t="n">
        <f aca="false">Sheet1!B$22*SIN(+Sheet2!F$1*Sheet1!$B$2*$A193+RADIANS(Sheet1!C$23))</f>
        <v>-0</v>
      </c>
      <c r="G193" s="0" t="n">
        <f aca="false">Sheet1!B$26*SIN(+Sheet2!G$1*Sheet1!$B$2*$A193+RADIANS(Sheet1!C$27))</f>
        <v>0</v>
      </c>
      <c r="H193" s="0" t="n">
        <f aca="false">Sheet1!B$30*SIN(+Sheet2!H$1*Sheet1!$B$2*$A193+RADIANS(Sheet1!C$31))</f>
        <v>0</v>
      </c>
      <c r="I193" s="0" t="n">
        <f aca="false">Sheet1!B$34*SIN(+Sheet2!I$1*Sheet1!$B$2*$A193+RADIANS(Sheet1!C$35))</f>
        <v>0</v>
      </c>
      <c r="J193" s="0" t="n">
        <f aca="false">Sheet1!B$38*SIN(+Sheet2!J$1*Sheet1!$B$2*$A193+RADIANS(Sheet1!C$39))</f>
        <v>0</v>
      </c>
      <c r="K193" s="0" t="n">
        <f aca="false">Sheet1!B$42*SIN(+Sheet2!K$1*Sheet1!$B$2*$A193+RADIANS(Sheet1!C$43))</f>
        <v>0</v>
      </c>
      <c r="L193" s="0" t="n">
        <f aca="false">SUM(B193:K193)</f>
        <v>-0.534755141389032</v>
      </c>
    </row>
    <row r="194" customFormat="false" ht="12.75" hidden="false" customHeight="false" outlineLevel="0" collapsed="false">
      <c r="A194" s="0" t="n">
        <f aca="false">+A193+$M$1</f>
        <v>1.92</v>
      </c>
      <c r="B194" s="0" t="n">
        <f aca="false">Sheet1!B$6*SIN(+Sheet2!B$1*Sheet1!$B$2*$A194+RADIANS(Sheet1!C$7))</f>
        <v>-0.480790166753504</v>
      </c>
      <c r="C194" s="0" t="n">
        <f aca="false">Sheet1!B$10*SIN(+Sheet2!C$1*Sheet1!$B$2*$A194+RADIANS(Sheet1!C$11))</f>
        <v>-0</v>
      </c>
      <c r="D194" s="0" t="n">
        <f aca="false">Sheet1!B$14*SIN(+Sheet2!D$1*Sheet1!$B$2*$A194+RADIANS(Sheet1!C$15))</f>
        <v>-0</v>
      </c>
      <c r="E194" s="0" t="n">
        <f aca="false">Sheet1!B$18*SIN(+Sheet2!E$1*Sheet1!$B$2*$A194+RADIANS(Sheet1!C$19))</f>
        <v>-0</v>
      </c>
      <c r="F194" s="0" t="n">
        <f aca="false">Sheet1!B$22*SIN(+Sheet2!F$1*Sheet1!$B$2*$A194+RADIANS(Sheet1!C$23))</f>
        <v>-0</v>
      </c>
      <c r="G194" s="0" t="n">
        <f aca="false">Sheet1!B$26*SIN(+Sheet2!G$1*Sheet1!$B$2*$A194+RADIANS(Sheet1!C$27))</f>
        <v>-0</v>
      </c>
      <c r="H194" s="0" t="n">
        <f aca="false">Sheet1!B$30*SIN(+Sheet2!H$1*Sheet1!$B$2*$A194+RADIANS(Sheet1!C$31))</f>
        <v>0</v>
      </c>
      <c r="I194" s="0" t="n">
        <f aca="false">Sheet1!B$34*SIN(+Sheet2!I$1*Sheet1!$B$2*$A194+RADIANS(Sheet1!C$35))</f>
        <v>0</v>
      </c>
      <c r="J194" s="0" t="n">
        <f aca="false">Sheet1!B$38*SIN(+Sheet2!J$1*Sheet1!$B$2*$A194+RADIANS(Sheet1!C$39))</f>
        <v>0</v>
      </c>
      <c r="K194" s="0" t="n">
        <f aca="false">Sheet1!B$42*SIN(+Sheet2!K$1*Sheet1!$B$2*$A194+RADIANS(Sheet1!C$43))</f>
        <v>0</v>
      </c>
      <c r="L194" s="0" t="n">
        <f aca="false">SUM(B194:K194)</f>
        <v>-0.480790166753504</v>
      </c>
    </row>
    <row r="195" customFormat="false" ht="12.75" hidden="false" customHeight="false" outlineLevel="0" collapsed="false">
      <c r="A195" s="0" t="n">
        <f aca="false">+A194+$M$1</f>
        <v>1.93</v>
      </c>
      <c r="B195" s="0" t="n">
        <f aca="false">Sheet1!B$6*SIN(+Sheet2!B$1*Sheet1!$B$2*$A195+RADIANS(Sheet1!C$7))</f>
        <v>-0.424927732981934</v>
      </c>
      <c r="C195" s="0" t="n">
        <f aca="false">Sheet1!B$10*SIN(+Sheet2!C$1*Sheet1!$B$2*$A195+RADIANS(Sheet1!C$11))</f>
        <v>-0</v>
      </c>
      <c r="D195" s="0" t="n">
        <f aca="false">Sheet1!B$14*SIN(+Sheet2!D$1*Sheet1!$B$2*$A195+RADIANS(Sheet1!C$15))</f>
        <v>-0</v>
      </c>
      <c r="E195" s="0" t="n">
        <f aca="false">Sheet1!B$18*SIN(+Sheet2!E$1*Sheet1!$B$2*$A195+RADIANS(Sheet1!C$19))</f>
        <v>-0</v>
      </c>
      <c r="F195" s="0" t="n">
        <f aca="false">Sheet1!B$22*SIN(+Sheet2!F$1*Sheet1!$B$2*$A195+RADIANS(Sheet1!C$23))</f>
        <v>-0</v>
      </c>
      <c r="G195" s="0" t="n">
        <f aca="false">Sheet1!B$26*SIN(+Sheet2!G$1*Sheet1!$B$2*$A195+RADIANS(Sheet1!C$27))</f>
        <v>-0</v>
      </c>
      <c r="H195" s="0" t="n">
        <f aca="false">Sheet1!B$30*SIN(+Sheet2!H$1*Sheet1!$B$2*$A195+RADIANS(Sheet1!C$31))</f>
        <v>-0</v>
      </c>
      <c r="I195" s="0" t="n">
        <f aca="false">Sheet1!B$34*SIN(+Sheet2!I$1*Sheet1!$B$2*$A195+RADIANS(Sheet1!C$35))</f>
        <v>0</v>
      </c>
      <c r="J195" s="0" t="n">
        <f aca="false">Sheet1!B$38*SIN(+Sheet2!J$1*Sheet1!$B$2*$A195+RADIANS(Sheet1!C$39))</f>
        <v>0</v>
      </c>
      <c r="K195" s="0" t="n">
        <f aca="false">Sheet1!B$42*SIN(+Sheet2!K$1*Sheet1!$B$2*$A195+RADIANS(Sheet1!C$43))</f>
        <v>0</v>
      </c>
      <c r="L195" s="0" t="n">
        <f aca="false">SUM(B195:K195)</f>
        <v>-0.424927732981934</v>
      </c>
    </row>
    <row r="196" customFormat="false" ht="12.75" hidden="false" customHeight="false" outlineLevel="0" collapsed="false">
      <c r="A196" s="0" t="n">
        <f aca="false">+A195+$M$1</f>
        <v>1.94</v>
      </c>
      <c r="B196" s="0" t="n">
        <f aca="false">Sheet1!B$6*SIN(+Sheet2!B$1*Sheet1!$B$2*$A196+RADIANS(Sheet1!C$7))</f>
        <v>-0.3673883035793</v>
      </c>
      <c r="C196" s="0" t="n">
        <f aca="false">Sheet1!B$10*SIN(+Sheet2!C$1*Sheet1!$B$2*$A196+RADIANS(Sheet1!C$11))</f>
        <v>-0</v>
      </c>
      <c r="D196" s="0" t="n">
        <f aca="false">Sheet1!B$14*SIN(+Sheet2!D$1*Sheet1!$B$2*$A196+RADIANS(Sheet1!C$15))</f>
        <v>-0</v>
      </c>
      <c r="E196" s="0" t="n">
        <f aca="false">Sheet1!B$18*SIN(+Sheet2!E$1*Sheet1!$B$2*$A196+RADIANS(Sheet1!C$19))</f>
        <v>-0</v>
      </c>
      <c r="F196" s="0" t="n">
        <f aca="false">Sheet1!B$22*SIN(+Sheet2!F$1*Sheet1!$B$2*$A196+RADIANS(Sheet1!C$23))</f>
        <v>-0</v>
      </c>
      <c r="G196" s="0" t="n">
        <f aca="false">Sheet1!B$26*SIN(+Sheet2!G$1*Sheet1!$B$2*$A196+RADIANS(Sheet1!C$27))</f>
        <v>-0</v>
      </c>
      <c r="H196" s="0" t="n">
        <f aca="false">Sheet1!B$30*SIN(+Sheet2!H$1*Sheet1!$B$2*$A196+RADIANS(Sheet1!C$31))</f>
        <v>-0</v>
      </c>
      <c r="I196" s="0" t="n">
        <f aca="false">Sheet1!B$34*SIN(+Sheet2!I$1*Sheet1!$B$2*$A196+RADIANS(Sheet1!C$35))</f>
        <v>-0</v>
      </c>
      <c r="J196" s="0" t="n">
        <f aca="false">Sheet1!B$38*SIN(+Sheet2!J$1*Sheet1!$B$2*$A196+RADIANS(Sheet1!C$39))</f>
        <v>0</v>
      </c>
      <c r="K196" s="0" t="n">
        <f aca="false">Sheet1!B$42*SIN(+Sheet2!K$1*Sheet1!$B$2*$A196+RADIANS(Sheet1!C$43))</f>
        <v>0</v>
      </c>
      <c r="L196" s="0" t="n">
        <f aca="false">SUM(B196:K196)</f>
        <v>-0.3673883035793</v>
      </c>
    </row>
    <row r="197" customFormat="false" ht="12.75" hidden="false" customHeight="false" outlineLevel="0" collapsed="false">
      <c r="A197" s="0" t="n">
        <f aca="false">+A196+$M$1</f>
        <v>1.95</v>
      </c>
      <c r="B197" s="0" t="n">
        <f aca="false">Sheet1!B$6*SIN(+Sheet2!B$1*Sheet1!$B$2*$A197+RADIANS(Sheet1!C$7))</f>
        <v>-0.30839896038619</v>
      </c>
      <c r="C197" s="0" t="n">
        <f aca="false">Sheet1!B$10*SIN(+Sheet2!C$1*Sheet1!$B$2*$A197+RADIANS(Sheet1!C$11))</f>
        <v>-0</v>
      </c>
      <c r="D197" s="0" t="n">
        <f aca="false">Sheet1!B$14*SIN(+Sheet2!D$1*Sheet1!$B$2*$A197+RADIANS(Sheet1!C$15))</f>
        <v>-0</v>
      </c>
      <c r="E197" s="0" t="n">
        <f aca="false">Sheet1!B$18*SIN(+Sheet2!E$1*Sheet1!$B$2*$A197+RADIANS(Sheet1!C$19))</f>
        <v>-0</v>
      </c>
      <c r="F197" s="0" t="n">
        <f aca="false">Sheet1!B$22*SIN(+Sheet2!F$1*Sheet1!$B$2*$A197+RADIANS(Sheet1!C$23))</f>
        <v>-0</v>
      </c>
      <c r="G197" s="0" t="n">
        <f aca="false">Sheet1!B$26*SIN(+Sheet2!G$1*Sheet1!$B$2*$A197+RADIANS(Sheet1!C$27))</f>
        <v>-0</v>
      </c>
      <c r="H197" s="0" t="n">
        <f aca="false">Sheet1!B$30*SIN(+Sheet2!H$1*Sheet1!$B$2*$A197+RADIANS(Sheet1!C$31))</f>
        <v>-0</v>
      </c>
      <c r="I197" s="0" t="n">
        <f aca="false">Sheet1!B$34*SIN(+Sheet2!I$1*Sheet1!$B$2*$A197+RADIANS(Sheet1!C$35))</f>
        <v>-0</v>
      </c>
      <c r="J197" s="0" t="n">
        <f aca="false">Sheet1!B$38*SIN(+Sheet2!J$1*Sheet1!$B$2*$A197+RADIANS(Sheet1!C$39))</f>
        <v>-0</v>
      </c>
      <c r="K197" s="0" t="n">
        <f aca="false">Sheet1!B$42*SIN(+Sheet2!K$1*Sheet1!$B$2*$A197+RADIANS(Sheet1!C$43))</f>
        <v>-0</v>
      </c>
      <c r="L197" s="0" t="n">
        <f aca="false">SUM(B197:K197)</f>
        <v>-0.30839896038619</v>
      </c>
    </row>
    <row r="198" customFormat="false" ht="12.75" hidden="false" customHeight="false" outlineLevel="0" collapsed="false">
      <c r="A198" s="0" t="n">
        <f aca="false">+A197+$M$1</f>
        <v>1.96</v>
      </c>
      <c r="B198" s="0" t="n">
        <f aca="false">Sheet1!B$6*SIN(+Sheet2!B$1*Sheet1!$B$2*$A198+RADIANS(Sheet1!C$7))</f>
        <v>-0.248192507390516</v>
      </c>
      <c r="C198" s="0" t="n">
        <f aca="false">Sheet1!B$10*SIN(+Sheet2!C$1*Sheet1!$B$2*$A198+RADIANS(Sheet1!C$11))</f>
        <v>-0</v>
      </c>
      <c r="D198" s="0" t="n">
        <f aca="false">Sheet1!B$14*SIN(+Sheet2!D$1*Sheet1!$B$2*$A198+RADIANS(Sheet1!C$15))</f>
        <v>-0</v>
      </c>
      <c r="E198" s="0" t="n">
        <f aca="false">Sheet1!B$18*SIN(+Sheet2!E$1*Sheet1!$B$2*$A198+RADIANS(Sheet1!C$19))</f>
        <v>-0</v>
      </c>
      <c r="F198" s="0" t="n">
        <f aca="false">Sheet1!B$22*SIN(+Sheet2!F$1*Sheet1!$B$2*$A198+RADIANS(Sheet1!C$23))</f>
        <v>-0</v>
      </c>
      <c r="G198" s="0" t="n">
        <f aca="false">Sheet1!B$26*SIN(+Sheet2!G$1*Sheet1!$B$2*$A198+RADIANS(Sheet1!C$27))</f>
        <v>-0</v>
      </c>
      <c r="H198" s="0" t="n">
        <f aca="false">Sheet1!B$30*SIN(+Sheet2!H$1*Sheet1!$B$2*$A198+RADIANS(Sheet1!C$31))</f>
        <v>-0</v>
      </c>
      <c r="I198" s="0" t="n">
        <f aca="false">Sheet1!B$34*SIN(+Sheet2!I$1*Sheet1!$B$2*$A198+RADIANS(Sheet1!C$35))</f>
        <v>-0</v>
      </c>
      <c r="J198" s="0" t="n">
        <f aca="false">Sheet1!B$38*SIN(+Sheet2!J$1*Sheet1!$B$2*$A198+RADIANS(Sheet1!C$39))</f>
        <v>-0</v>
      </c>
      <c r="K198" s="0" t="n">
        <f aca="false">Sheet1!B$42*SIN(+Sheet2!K$1*Sheet1!$B$2*$A198+RADIANS(Sheet1!C$43))</f>
        <v>-0</v>
      </c>
      <c r="L198" s="0" t="n">
        <f aca="false">SUM(B198:K198)</f>
        <v>-0.248192507390516</v>
      </c>
    </row>
    <row r="199" customFormat="false" ht="12.75" hidden="false" customHeight="false" outlineLevel="0" collapsed="false">
      <c r="A199" s="0" t="n">
        <f aca="false">+A198+$M$1</f>
        <v>1.97</v>
      </c>
      <c r="B199" s="0" t="n">
        <f aca="false">Sheet1!B$6*SIN(+Sheet2!B$1*Sheet1!$B$2*$A199+RADIANS(Sheet1!C$7))</f>
        <v>-0.187006551956544</v>
      </c>
      <c r="C199" s="0" t="n">
        <f aca="false">Sheet1!B$10*SIN(+Sheet2!C$1*Sheet1!$B$2*$A199+RADIANS(Sheet1!C$11))</f>
        <v>-0</v>
      </c>
      <c r="D199" s="0" t="n">
        <f aca="false">Sheet1!B$14*SIN(+Sheet2!D$1*Sheet1!$B$2*$A199+RADIANS(Sheet1!C$15))</f>
        <v>-0</v>
      </c>
      <c r="E199" s="0" t="n">
        <f aca="false">Sheet1!B$18*SIN(+Sheet2!E$1*Sheet1!$B$2*$A199+RADIANS(Sheet1!C$19))</f>
        <v>-0</v>
      </c>
      <c r="F199" s="0" t="n">
        <f aca="false">Sheet1!B$22*SIN(+Sheet2!F$1*Sheet1!$B$2*$A199+RADIANS(Sheet1!C$23))</f>
        <v>-0</v>
      </c>
      <c r="G199" s="0" t="n">
        <f aca="false">Sheet1!B$26*SIN(+Sheet2!G$1*Sheet1!$B$2*$A199+RADIANS(Sheet1!C$27))</f>
        <v>-0</v>
      </c>
      <c r="H199" s="0" t="n">
        <f aca="false">Sheet1!B$30*SIN(+Sheet2!H$1*Sheet1!$B$2*$A199+RADIANS(Sheet1!C$31))</f>
        <v>-0</v>
      </c>
      <c r="I199" s="0" t="n">
        <f aca="false">Sheet1!B$34*SIN(+Sheet2!I$1*Sheet1!$B$2*$A199+RADIANS(Sheet1!C$35))</f>
        <v>-0</v>
      </c>
      <c r="J199" s="0" t="n">
        <f aca="false">Sheet1!B$38*SIN(+Sheet2!J$1*Sheet1!$B$2*$A199+RADIANS(Sheet1!C$39))</f>
        <v>-0</v>
      </c>
      <c r="K199" s="0" t="n">
        <f aca="false">Sheet1!B$42*SIN(+Sheet2!K$1*Sheet1!$B$2*$A199+RADIANS(Sheet1!C$43))</f>
        <v>-0</v>
      </c>
      <c r="L199" s="0" t="n">
        <f aca="false">SUM(B199:K199)</f>
        <v>-0.187006551956544</v>
      </c>
    </row>
    <row r="200" customFormat="false" ht="12.75" hidden="false" customHeight="false" outlineLevel="0" collapsed="false">
      <c r="A200" s="0" t="n">
        <f aca="false">+A199+$M$1</f>
        <v>1.98</v>
      </c>
      <c r="B200" s="0" t="n">
        <f aca="false">Sheet1!B$6*SIN(+Sheet2!B$1*Sheet1!$B$2*$A200+RADIANS(Sheet1!C$7))</f>
        <v>-0.125082567097167</v>
      </c>
      <c r="C200" s="0" t="n">
        <f aca="false">Sheet1!B$10*SIN(+Sheet2!C$1*Sheet1!$B$2*$A200+RADIANS(Sheet1!C$11))</f>
        <v>-0</v>
      </c>
      <c r="D200" s="0" t="n">
        <f aca="false">Sheet1!B$14*SIN(+Sheet2!D$1*Sheet1!$B$2*$A200+RADIANS(Sheet1!C$15))</f>
        <v>-0</v>
      </c>
      <c r="E200" s="0" t="n">
        <f aca="false">Sheet1!B$18*SIN(+Sheet2!E$1*Sheet1!$B$2*$A200+RADIANS(Sheet1!C$19))</f>
        <v>-0</v>
      </c>
      <c r="F200" s="0" t="n">
        <f aca="false">Sheet1!B$22*SIN(+Sheet2!F$1*Sheet1!$B$2*$A200+RADIANS(Sheet1!C$23))</f>
        <v>-0</v>
      </c>
      <c r="G200" s="0" t="n">
        <f aca="false">Sheet1!B$26*SIN(+Sheet2!G$1*Sheet1!$B$2*$A200+RADIANS(Sheet1!C$27))</f>
        <v>-0</v>
      </c>
      <c r="H200" s="0" t="n">
        <f aca="false">Sheet1!B$30*SIN(+Sheet2!H$1*Sheet1!$B$2*$A200+RADIANS(Sheet1!C$31))</f>
        <v>-0</v>
      </c>
      <c r="I200" s="0" t="n">
        <f aca="false">Sheet1!B$34*SIN(+Sheet2!I$1*Sheet1!$B$2*$A200+RADIANS(Sheet1!C$35))</f>
        <v>-0</v>
      </c>
      <c r="J200" s="0" t="n">
        <f aca="false">Sheet1!B$38*SIN(+Sheet2!J$1*Sheet1!$B$2*$A200+RADIANS(Sheet1!C$39))</f>
        <v>-0</v>
      </c>
      <c r="K200" s="0" t="n">
        <f aca="false">Sheet1!B$42*SIN(+Sheet2!K$1*Sheet1!$B$2*$A200+RADIANS(Sheet1!C$43))</f>
        <v>-0</v>
      </c>
      <c r="L200" s="0" t="n">
        <f aca="false">SUM(B200:K200)</f>
        <v>-0.125082567097167</v>
      </c>
    </row>
    <row r="201" customFormat="false" ht="12.75" hidden="false" customHeight="false" outlineLevel="0" collapsed="false">
      <c r="A201" s="0" t="n">
        <f aca="false">+A200+$M$1</f>
        <v>1.99</v>
      </c>
      <c r="B201" s="0" t="n">
        <f aca="false">Sheet1!B$6*SIN(+Sheet2!B$1*Sheet1!$B$2*$A201+RADIANS(Sheet1!C$7))</f>
        <v>-0.062664938490246</v>
      </c>
      <c r="C201" s="0" t="n">
        <f aca="false">Sheet1!B$10*SIN(+Sheet2!C$1*Sheet1!$B$2*$A201+RADIANS(Sheet1!C$11))</f>
        <v>-0</v>
      </c>
      <c r="D201" s="0" t="n">
        <f aca="false">Sheet1!B$14*SIN(+Sheet2!D$1*Sheet1!$B$2*$A201+RADIANS(Sheet1!C$15))</f>
        <v>-0</v>
      </c>
      <c r="E201" s="0" t="n">
        <f aca="false">Sheet1!B$18*SIN(+Sheet2!E$1*Sheet1!$B$2*$A201+RADIANS(Sheet1!C$19))</f>
        <v>-0</v>
      </c>
      <c r="F201" s="0" t="n">
        <f aca="false">Sheet1!B$22*SIN(+Sheet2!F$1*Sheet1!$B$2*$A201+RADIANS(Sheet1!C$23))</f>
        <v>-0</v>
      </c>
      <c r="G201" s="0" t="n">
        <f aca="false">Sheet1!B$26*SIN(+Sheet2!G$1*Sheet1!$B$2*$A201+RADIANS(Sheet1!C$27))</f>
        <v>-0</v>
      </c>
      <c r="H201" s="0" t="n">
        <f aca="false">Sheet1!B$30*SIN(+Sheet2!H$1*Sheet1!$B$2*$A201+RADIANS(Sheet1!C$31))</f>
        <v>-0</v>
      </c>
      <c r="I201" s="0" t="n">
        <f aca="false">Sheet1!B$34*SIN(+Sheet2!I$1*Sheet1!$B$2*$A201+RADIANS(Sheet1!C$35))</f>
        <v>-0</v>
      </c>
      <c r="J201" s="0" t="n">
        <f aca="false">Sheet1!B$38*SIN(+Sheet2!J$1*Sheet1!$B$2*$A201+RADIANS(Sheet1!C$39))</f>
        <v>-0</v>
      </c>
      <c r="K201" s="0" t="n">
        <f aca="false">Sheet1!B$42*SIN(+Sheet2!K$1*Sheet1!$B$2*$A201+RADIANS(Sheet1!C$43))</f>
        <v>-0</v>
      </c>
      <c r="L201" s="0" t="n">
        <f aca="false">SUM(B201:K201)</f>
        <v>-0.062664938490246</v>
      </c>
    </row>
    <row r="202" customFormat="false" ht="12.75" hidden="false" customHeight="false" outlineLevel="0" collapsed="false">
      <c r="A202" s="0" t="n">
        <f aca="false">+A201+$M$1</f>
        <v>2</v>
      </c>
      <c r="B202" s="0" t="n">
        <f aca="false">Sheet1!B$6*SIN(+Sheet2!B$1*Sheet1!$B$2*$A202+RADIANS(Sheet1!C$7))</f>
        <v>8.37514162638763E-015</v>
      </c>
      <c r="C202" s="0" t="n">
        <f aca="false">Sheet1!B$10*SIN(+Sheet2!C$1*Sheet1!$B$2*$A202+RADIANS(Sheet1!C$11))</f>
        <v>0</v>
      </c>
      <c r="D202" s="0" t="n">
        <f aca="false">Sheet1!B$14*SIN(+Sheet2!D$1*Sheet1!$B$2*$A202+RADIANS(Sheet1!C$15))</f>
        <v>0</v>
      </c>
      <c r="E202" s="0" t="n">
        <f aca="false">Sheet1!B$18*SIN(+Sheet2!E$1*Sheet1!$B$2*$A202+RADIANS(Sheet1!C$19))</f>
        <v>0</v>
      </c>
      <c r="F202" s="0" t="n">
        <f aca="false">Sheet1!B$22*SIN(+Sheet2!F$1*Sheet1!$B$2*$A202+RADIANS(Sheet1!C$23))</f>
        <v>0</v>
      </c>
      <c r="G202" s="0" t="n">
        <f aca="false">Sheet1!B$26*SIN(+Sheet2!G$1*Sheet1!$B$2*$A202+RADIANS(Sheet1!C$27))</f>
        <v>0</v>
      </c>
      <c r="H202" s="0" t="n">
        <f aca="false">Sheet1!B$30*SIN(+Sheet2!H$1*Sheet1!$B$2*$A202+RADIANS(Sheet1!C$31))</f>
        <v>0</v>
      </c>
      <c r="I202" s="0" t="n">
        <f aca="false">Sheet1!B$34*SIN(+Sheet2!I$1*Sheet1!$B$2*$A202+RADIANS(Sheet1!C$35))</f>
        <v>0</v>
      </c>
      <c r="J202" s="0" t="n">
        <f aca="false">Sheet1!B$38*SIN(+Sheet2!J$1*Sheet1!$B$2*$A202+RADIANS(Sheet1!C$39))</f>
        <v>0</v>
      </c>
      <c r="K202" s="0" t="n">
        <f aca="false">Sheet1!B$42*SIN(+Sheet2!K$1*Sheet1!$B$2*$A202+RADIANS(Sheet1!C$43))</f>
        <v>0</v>
      </c>
      <c r="L202" s="0" t="n">
        <f aca="false">SUM(B202:K202)</f>
        <v>8.37514162638763E-015</v>
      </c>
    </row>
    <row r="203" customFormat="false" ht="12.75" hidden="false" customHeight="false" outlineLevel="0" collapsed="false">
      <c r="A203" s="0" t="n">
        <f aca="false">+A202+$M$1</f>
        <v>2.01</v>
      </c>
      <c r="B203" s="0" t="n">
        <f aca="false">Sheet1!B$6*SIN(+Sheet2!B$1*Sheet1!$B$2*$A203+RADIANS(Sheet1!C$7))</f>
        <v>0.062664938490261</v>
      </c>
      <c r="C203" s="0" t="n">
        <f aca="false">Sheet1!B$10*SIN(+Sheet2!C$1*Sheet1!$B$2*$A203+RADIANS(Sheet1!C$11))</f>
        <v>0</v>
      </c>
      <c r="D203" s="0" t="n">
        <f aca="false">Sheet1!B$14*SIN(+Sheet2!D$1*Sheet1!$B$2*$A203+RADIANS(Sheet1!C$15))</f>
        <v>0</v>
      </c>
      <c r="E203" s="0" t="n">
        <f aca="false">Sheet1!B$18*SIN(+Sheet2!E$1*Sheet1!$B$2*$A203+RADIANS(Sheet1!C$19))</f>
        <v>0</v>
      </c>
      <c r="F203" s="0" t="n">
        <f aca="false">Sheet1!B$22*SIN(+Sheet2!F$1*Sheet1!$B$2*$A203+RADIANS(Sheet1!C$23))</f>
        <v>0</v>
      </c>
      <c r="G203" s="0" t="n">
        <f aca="false">Sheet1!B$26*SIN(+Sheet2!G$1*Sheet1!$B$2*$A203+RADIANS(Sheet1!C$27))</f>
        <v>0</v>
      </c>
      <c r="H203" s="0" t="n">
        <f aca="false">Sheet1!B$30*SIN(+Sheet2!H$1*Sheet1!$B$2*$A203+RADIANS(Sheet1!C$31))</f>
        <v>0</v>
      </c>
      <c r="I203" s="0" t="n">
        <f aca="false">Sheet1!B$34*SIN(+Sheet2!I$1*Sheet1!$B$2*$A203+RADIANS(Sheet1!C$35))</f>
        <v>0</v>
      </c>
      <c r="J203" s="0" t="n">
        <f aca="false">Sheet1!B$38*SIN(+Sheet2!J$1*Sheet1!$B$2*$A203+RADIANS(Sheet1!C$39))</f>
        <v>0</v>
      </c>
      <c r="K203" s="0" t="n">
        <f aca="false">Sheet1!B$42*SIN(+Sheet2!K$1*Sheet1!$B$2*$A203+RADIANS(Sheet1!C$43))</f>
        <v>0</v>
      </c>
      <c r="L203" s="0" t="n">
        <f aca="false">SUM(B203:K203)</f>
        <v>0.062664938490261</v>
      </c>
    </row>
    <row r="204" customFormat="false" ht="12.75" hidden="false" customHeight="false" outlineLevel="0" collapsed="false">
      <c r="A204" s="0" t="n">
        <f aca="false">+A203+$M$1</f>
        <v>2.02</v>
      </c>
      <c r="B204" s="0" t="n">
        <f aca="false">Sheet1!B$6*SIN(+Sheet2!B$1*Sheet1!$B$2*$A204+RADIANS(Sheet1!C$7))</f>
        <v>0.125082567097181</v>
      </c>
      <c r="C204" s="0" t="n">
        <f aca="false">Sheet1!B$10*SIN(+Sheet2!C$1*Sheet1!$B$2*$A204+RADIANS(Sheet1!C$11))</f>
        <v>0</v>
      </c>
      <c r="D204" s="0" t="n">
        <f aca="false">Sheet1!B$14*SIN(+Sheet2!D$1*Sheet1!$B$2*$A204+RADIANS(Sheet1!C$15))</f>
        <v>0</v>
      </c>
      <c r="E204" s="0" t="n">
        <f aca="false">Sheet1!B$18*SIN(+Sheet2!E$1*Sheet1!$B$2*$A204+RADIANS(Sheet1!C$19))</f>
        <v>0</v>
      </c>
      <c r="F204" s="0" t="n">
        <f aca="false">Sheet1!B$22*SIN(+Sheet2!F$1*Sheet1!$B$2*$A204+RADIANS(Sheet1!C$23))</f>
        <v>0</v>
      </c>
      <c r="G204" s="0" t="n">
        <f aca="false">Sheet1!B$26*SIN(+Sheet2!G$1*Sheet1!$B$2*$A204+RADIANS(Sheet1!C$27))</f>
        <v>0</v>
      </c>
      <c r="H204" s="0" t="n">
        <f aca="false">Sheet1!B$30*SIN(+Sheet2!H$1*Sheet1!$B$2*$A204+RADIANS(Sheet1!C$31))</f>
        <v>0</v>
      </c>
      <c r="I204" s="0" t="n">
        <f aca="false">Sheet1!B$34*SIN(+Sheet2!I$1*Sheet1!$B$2*$A204+RADIANS(Sheet1!C$35))</f>
        <v>0</v>
      </c>
      <c r="J204" s="0" t="n">
        <f aca="false">Sheet1!B$38*SIN(+Sheet2!J$1*Sheet1!$B$2*$A204+RADIANS(Sheet1!C$39))</f>
        <v>0</v>
      </c>
      <c r="K204" s="0" t="n">
        <f aca="false">Sheet1!B$42*SIN(+Sheet2!K$1*Sheet1!$B$2*$A204+RADIANS(Sheet1!C$43))</f>
        <v>0</v>
      </c>
      <c r="L204" s="0" t="n">
        <f aca="false">SUM(B204:K204)</f>
        <v>0.125082567097181</v>
      </c>
    </row>
    <row r="205" customFormat="false" ht="12.75" hidden="false" customHeight="false" outlineLevel="0" collapsed="false">
      <c r="A205" s="0" t="n">
        <f aca="false">+A204+$M$1</f>
        <v>2.03</v>
      </c>
      <c r="B205" s="0" t="n">
        <f aca="false">Sheet1!B$6*SIN(+Sheet2!B$1*Sheet1!$B$2*$A205+RADIANS(Sheet1!C$7))</f>
        <v>0.187006551956557</v>
      </c>
      <c r="C205" s="0" t="n">
        <f aca="false">Sheet1!B$10*SIN(+Sheet2!C$1*Sheet1!$B$2*$A205+RADIANS(Sheet1!C$11))</f>
        <v>0</v>
      </c>
      <c r="D205" s="0" t="n">
        <f aca="false">Sheet1!B$14*SIN(+Sheet2!D$1*Sheet1!$B$2*$A205+RADIANS(Sheet1!C$15))</f>
        <v>0</v>
      </c>
      <c r="E205" s="0" t="n">
        <f aca="false">Sheet1!B$18*SIN(+Sheet2!E$1*Sheet1!$B$2*$A205+RADIANS(Sheet1!C$19))</f>
        <v>0</v>
      </c>
      <c r="F205" s="0" t="n">
        <f aca="false">Sheet1!B$22*SIN(+Sheet2!F$1*Sheet1!$B$2*$A205+RADIANS(Sheet1!C$23))</f>
        <v>0</v>
      </c>
      <c r="G205" s="0" t="n">
        <f aca="false">Sheet1!B$26*SIN(+Sheet2!G$1*Sheet1!$B$2*$A205+RADIANS(Sheet1!C$27))</f>
        <v>0</v>
      </c>
      <c r="H205" s="0" t="n">
        <f aca="false">Sheet1!B$30*SIN(+Sheet2!H$1*Sheet1!$B$2*$A205+RADIANS(Sheet1!C$31))</f>
        <v>0</v>
      </c>
      <c r="I205" s="0" t="n">
        <f aca="false">Sheet1!B$34*SIN(+Sheet2!I$1*Sheet1!$B$2*$A205+RADIANS(Sheet1!C$35))</f>
        <v>0</v>
      </c>
      <c r="J205" s="0" t="n">
        <f aca="false">Sheet1!B$38*SIN(+Sheet2!J$1*Sheet1!$B$2*$A205+RADIANS(Sheet1!C$39))</f>
        <v>0</v>
      </c>
      <c r="K205" s="0" t="n">
        <f aca="false">Sheet1!B$42*SIN(+Sheet2!K$1*Sheet1!$B$2*$A205+RADIANS(Sheet1!C$43))</f>
        <v>0</v>
      </c>
      <c r="L205" s="0" t="n">
        <f aca="false">SUM(B205:K205)</f>
        <v>0.187006551956557</v>
      </c>
    </row>
    <row r="206" customFormat="false" ht="12.75" hidden="false" customHeight="false" outlineLevel="0" collapsed="false">
      <c r="A206" s="0" t="n">
        <f aca="false">+A205+$M$1</f>
        <v>2.04</v>
      </c>
      <c r="B206" s="0" t="n">
        <f aca="false">Sheet1!B$6*SIN(+Sheet2!B$1*Sheet1!$B$2*$A206+RADIANS(Sheet1!C$7))</f>
        <v>0.248192507390527</v>
      </c>
      <c r="C206" s="0" t="n">
        <f aca="false">Sheet1!B$10*SIN(+Sheet2!C$1*Sheet1!$B$2*$A206+RADIANS(Sheet1!C$11))</f>
        <v>0</v>
      </c>
      <c r="D206" s="0" t="n">
        <f aca="false">Sheet1!B$14*SIN(+Sheet2!D$1*Sheet1!$B$2*$A206+RADIANS(Sheet1!C$15))</f>
        <v>0</v>
      </c>
      <c r="E206" s="0" t="n">
        <f aca="false">Sheet1!B$18*SIN(+Sheet2!E$1*Sheet1!$B$2*$A206+RADIANS(Sheet1!C$19))</f>
        <v>0</v>
      </c>
      <c r="F206" s="0" t="n">
        <f aca="false">Sheet1!B$22*SIN(+Sheet2!F$1*Sheet1!$B$2*$A206+RADIANS(Sheet1!C$23))</f>
        <v>0</v>
      </c>
      <c r="G206" s="0" t="n">
        <f aca="false">Sheet1!B$26*SIN(+Sheet2!G$1*Sheet1!$B$2*$A206+RADIANS(Sheet1!C$27))</f>
        <v>0</v>
      </c>
      <c r="H206" s="0" t="n">
        <f aca="false">Sheet1!B$30*SIN(+Sheet2!H$1*Sheet1!$B$2*$A206+RADIANS(Sheet1!C$31))</f>
        <v>0</v>
      </c>
      <c r="I206" s="0" t="n">
        <f aca="false">Sheet1!B$34*SIN(+Sheet2!I$1*Sheet1!$B$2*$A206+RADIANS(Sheet1!C$35))</f>
        <v>0</v>
      </c>
      <c r="J206" s="0" t="n">
        <f aca="false">Sheet1!B$38*SIN(+Sheet2!J$1*Sheet1!$B$2*$A206+RADIANS(Sheet1!C$39))</f>
        <v>0</v>
      </c>
      <c r="K206" s="0" t="n">
        <f aca="false">Sheet1!B$42*SIN(+Sheet2!K$1*Sheet1!$B$2*$A206+RADIANS(Sheet1!C$43))</f>
        <v>0</v>
      </c>
      <c r="L206" s="0" t="n">
        <f aca="false">SUM(B206:K206)</f>
        <v>0.248192507390527</v>
      </c>
    </row>
    <row r="207" customFormat="false" ht="12.75" hidden="false" customHeight="false" outlineLevel="0" collapsed="false">
      <c r="A207" s="0" t="n">
        <f aca="false">+A206+$M$1</f>
        <v>2.05</v>
      </c>
      <c r="B207" s="0" t="n">
        <f aca="false">Sheet1!B$6*SIN(+Sheet2!B$1*Sheet1!$B$2*$A207+RADIANS(Sheet1!C$7))</f>
        <v>0.308398960386199</v>
      </c>
      <c r="C207" s="0" t="n">
        <f aca="false">Sheet1!B$10*SIN(+Sheet2!C$1*Sheet1!$B$2*$A207+RADIANS(Sheet1!C$11))</f>
        <v>0</v>
      </c>
      <c r="D207" s="0" t="n">
        <f aca="false">Sheet1!B$14*SIN(+Sheet2!D$1*Sheet1!$B$2*$A207+RADIANS(Sheet1!C$15))</f>
        <v>0</v>
      </c>
      <c r="E207" s="0" t="n">
        <f aca="false">Sheet1!B$18*SIN(+Sheet2!E$1*Sheet1!$B$2*$A207+RADIANS(Sheet1!C$19))</f>
        <v>0</v>
      </c>
      <c r="F207" s="0" t="n">
        <f aca="false">Sheet1!B$22*SIN(+Sheet2!F$1*Sheet1!$B$2*$A207+RADIANS(Sheet1!C$23))</f>
        <v>0</v>
      </c>
      <c r="G207" s="0" t="n">
        <f aca="false">Sheet1!B$26*SIN(+Sheet2!G$1*Sheet1!$B$2*$A207+RADIANS(Sheet1!C$27))</f>
        <v>0</v>
      </c>
      <c r="H207" s="0" t="n">
        <f aca="false">Sheet1!B$30*SIN(+Sheet2!H$1*Sheet1!$B$2*$A207+RADIANS(Sheet1!C$31))</f>
        <v>0</v>
      </c>
      <c r="I207" s="0" t="n">
        <f aca="false">Sheet1!B$34*SIN(+Sheet2!I$1*Sheet1!$B$2*$A207+RADIANS(Sheet1!C$35))</f>
        <v>0</v>
      </c>
      <c r="J207" s="0" t="n">
        <f aca="false">Sheet1!B$38*SIN(+Sheet2!J$1*Sheet1!$B$2*$A207+RADIANS(Sheet1!C$39))</f>
        <v>0</v>
      </c>
      <c r="K207" s="0" t="n">
        <f aca="false">Sheet1!B$42*SIN(+Sheet2!K$1*Sheet1!$B$2*$A207+RADIANS(Sheet1!C$43))</f>
        <v>-0</v>
      </c>
      <c r="L207" s="0" t="n">
        <f aca="false">SUM(B207:K207)</f>
        <v>0.308398960386199</v>
      </c>
    </row>
    <row r="208" customFormat="false" ht="12.75" hidden="false" customHeight="false" outlineLevel="0" collapsed="false">
      <c r="A208" s="0" t="n">
        <f aca="false">+A207+$M$1</f>
        <v>2.06</v>
      </c>
      <c r="B208" s="0" t="n">
        <f aca="false">Sheet1!B$6*SIN(+Sheet2!B$1*Sheet1!$B$2*$A208+RADIANS(Sheet1!C$7))</f>
        <v>0.367388303579308</v>
      </c>
      <c r="C208" s="0" t="n">
        <f aca="false">Sheet1!B$10*SIN(+Sheet2!C$1*Sheet1!$B$2*$A208+RADIANS(Sheet1!C$11))</f>
        <v>0</v>
      </c>
      <c r="D208" s="0" t="n">
        <f aca="false">Sheet1!B$14*SIN(+Sheet2!D$1*Sheet1!$B$2*$A208+RADIANS(Sheet1!C$15))</f>
        <v>0</v>
      </c>
      <c r="E208" s="0" t="n">
        <f aca="false">Sheet1!B$18*SIN(+Sheet2!E$1*Sheet1!$B$2*$A208+RADIANS(Sheet1!C$19))</f>
        <v>0</v>
      </c>
      <c r="F208" s="0" t="n">
        <f aca="false">Sheet1!B$22*SIN(+Sheet2!F$1*Sheet1!$B$2*$A208+RADIANS(Sheet1!C$23))</f>
        <v>0</v>
      </c>
      <c r="G208" s="0" t="n">
        <f aca="false">Sheet1!B$26*SIN(+Sheet2!G$1*Sheet1!$B$2*$A208+RADIANS(Sheet1!C$27))</f>
        <v>0</v>
      </c>
      <c r="H208" s="0" t="n">
        <f aca="false">Sheet1!B$30*SIN(+Sheet2!H$1*Sheet1!$B$2*$A208+RADIANS(Sheet1!C$31))</f>
        <v>0</v>
      </c>
      <c r="I208" s="0" t="n">
        <f aca="false">Sheet1!B$34*SIN(+Sheet2!I$1*Sheet1!$B$2*$A208+RADIANS(Sheet1!C$35))</f>
        <v>0</v>
      </c>
      <c r="J208" s="0" t="n">
        <f aca="false">Sheet1!B$38*SIN(+Sheet2!J$1*Sheet1!$B$2*$A208+RADIANS(Sheet1!C$39))</f>
        <v>-0</v>
      </c>
      <c r="K208" s="0" t="n">
        <f aca="false">Sheet1!B$42*SIN(+Sheet2!K$1*Sheet1!$B$2*$A208+RADIANS(Sheet1!C$43))</f>
        <v>-0</v>
      </c>
      <c r="L208" s="0" t="n">
        <f aca="false">SUM(B208:K208)</f>
        <v>0.367388303579308</v>
      </c>
    </row>
    <row r="209" customFormat="false" ht="12.75" hidden="false" customHeight="false" outlineLevel="0" collapsed="false">
      <c r="A209" s="0" t="n">
        <f aca="false">+A208+$M$1</f>
        <v>2.07</v>
      </c>
      <c r="B209" s="0" t="n">
        <f aca="false">Sheet1!B$6*SIN(+Sheet2!B$1*Sheet1!$B$2*$A209+RADIANS(Sheet1!C$7))</f>
        <v>0.424927732981941</v>
      </c>
      <c r="C209" s="0" t="n">
        <f aca="false">Sheet1!B$10*SIN(+Sheet2!C$1*Sheet1!$B$2*$A209+RADIANS(Sheet1!C$11))</f>
        <v>0</v>
      </c>
      <c r="D209" s="0" t="n">
        <f aca="false">Sheet1!B$14*SIN(+Sheet2!D$1*Sheet1!$B$2*$A209+RADIANS(Sheet1!C$15))</f>
        <v>0</v>
      </c>
      <c r="E209" s="0" t="n">
        <f aca="false">Sheet1!B$18*SIN(+Sheet2!E$1*Sheet1!$B$2*$A209+RADIANS(Sheet1!C$19))</f>
        <v>0</v>
      </c>
      <c r="F209" s="0" t="n">
        <f aca="false">Sheet1!B$22*SIN(+Sheet2!F$1*Sheet1!$B$2*$A209+RADIANS(Sheet1!C$23))</f>
        <v>0</v>
      </c>
      <c r="G209" s="0" t="n">
        <f aca="false">Sheet1!B$26*SIN(+Sheet2!G$1*Sheet1!$B$2*$A209+RADIANS(Sheet1!C$27))</f>
        <v>0</v>
      </c>
      <c r="H209" s="0" t="n">
        <f aca="false">Sheet1!B$30*SIN(+Sheet2!H$1*Sheet1!$B$2*$A209+RADIANS(Sheet1!C$31))</f>
        <v>0</v>
      </c>
      <c r="I209" s="0" t="n">
        <f aca="false">Sheet1!B$34*SIN(+Sheet2!I$1*Sheet1!$B$2*$A209+RADIANS(Sheet1!C$35))</f>
        <v>-0</v>
      </c>
      <c r="J209" s="0" t="n">
        <f aca="false">Sheet1!B$38*SIN(+Sheet2!J$1*Sheet1!$B$2*$A209+RADIANS(Sheet1!C$39))</f>
        <v>-0</v>
      </c>
      <c r="K209" s="0" t="n">
        <f aca="false">Sheet1!B$42*SIN(+Sheet2!K$1*Sheet1!$B$2*$A209+RADIANS(Sheet1!C$43))</f>
        <v>-0</v>
      </c>
      <c r="L209" s="0" t="n">
        <f aca="false">SUM(B209:K209)</f>
        <v>0.424927732981941</v>
      </c>
    </row>
    <row r="210" customFormat="false" ht="12.75" hidden="false" customHeight="false" outlineLevel="0" collapsed="false">
      <c r="A210" s="0" t="n">
        <f aca="false">+A209+$M$1</f>
        <v>2.08</v>
      </c>
      <c r="B210" s="0" t="n">
        <f aca="false">Sheet1!B$6*SIN(+Sheet2!B$1*Sheet1!$B$2*$A210+RADIANS(Sheet1!C$7))</f>
        <v>0.480790166753509</v>
      </c>
      <c r="C210" s="0" t="n">
        <f aca="false">Sheet1!B$10*SIN(+Sheet2!C$1*Sheet1!$B$2*$A210+RADIANS(Sheet1!C$11))</f>
        <v>0</v>
      </c>
      <c r="D210" s="0" t="n">
        <f aca="false">Sheet1!B$14*SIN(+Sheet2!D$1*Sheet1!$B$2*$A210+RADIANS(Sheet1!C$15))</f>
        <v>0</v>
      </c>
      <c r="E210" s="0" t="n">
        <f aca="false">Sheet1!B$18*SIN(+Sheet2!E$1*Sheet1!$B$2*$A210+RADIANS(Sheet1!C$19))</f>
        <v>0</v>
      </c>
      <c r="F210" s="0" t="n">
        <f aca="false">Sheet1!B$22*SIN(+Sheet2!F$1*Sheet1!$B$2*$A210+RADIANS(Sheet1!C$23))</f>
        <v>0</v>
      </c>
      <c r="G210" s="0" t="n">
        <f aca="false">Sheet1!B$26*SIN(+Sheet2!G$1*Sheet1!$B$2*$A210+RADIANS(Sheet1!C$27))</f>
        <v>0</v>
      </c>
      <c r="H210" s="0" t="n">
        <f aca="false">Sheet1!B$30*SIN(+Sheet2!H$1*Sheet1!$B$2*$A210+RADIANS(Sheet1!C$31))</f>
        <v>-0</v>
      </c>
      <c r="I210" s="0" t="n">
        <f aca="false">Sheet1!B$34*SIN(+Sheet2!I$1*Sheet1!$B$2*$A210+RADIANS(Sheet1!C$35))</f>
        <v>-0</v>
      </c>
      <c r="J210" s="0" t="n">
        <f aca="false">Sheet1!B$38*SIN(+Sheet2!J$1*Sheet1!$B$2*$A210+RADIANS(Sheet1!C$39))</f>
        <v>-0</v>
      </c>
      <c r="K210" s="0" t="n">
        <f aca="false">Sheet1!B$42*SIN(+Sheet2!K$1*Sheet1!$B$2*$A210+RADIANS(Sheet1!C$43))</f>
        <v>-0</v>
      </c>
      <c r="L210" s="0" t="n">
        <f aca="false">SUM(B210:K210)</f>
        <v>0.480790166753509</v>
      </c>
    </row>
    <row r="211" customFormat="false" ht="12.75" hidden="false" customHeight="false" outlineLevel="0" collapsed="false">
      <c r="A211" s="0" t="n">
        <f aca="false">+A210+$M$1</f>
        <v>2.09</v>
      </c>
      <c r="B211" s="0" t="n">
        <f aca="false">Sheet1!B$6*SIN(+Sheet2!B$1*Sheet1!$B$2*$A211+RADIANS(Sheet1!C$7))</f>
        <v>0.534755141389036</v>
      </c>
      <c r="C211" s="0" t="n">
        <f aca="false">Sheet1!B$10*SIN(+Sheet2!C$1*Sheet1!$B$2*$A211+RADIANS(Sheet1!C$11))</f>
        <v>0</v>
      </c>
      <c r="D211" s="0" t="n">
        <f aca="false">Sheet1!B$14*SIN(+Sheet2!D$1*Sheet1!$B$2*$A211+RADIANS(Sheet1!C$15))</f>
        <v>0</v>
      </c>
      <c r="E211" s="0" t="n">
        <f aca="false">Sheet1!B$18*SIN(+Sheet2!E$1*Sheet1!$B$2*$A211+RADIANS(Sheet1!C$19))</f>
        <v>0</v>
      </c>
      <c r="F211" s="0" t="n">
        <f aca="false">Sheet1!B$22*SIN(+Sheet2!F$1*Sheet1!$B$2*$A211+RADIANS(Sheet1!C$23))</f>
        <v>0</v>
      </c>
      <c r="G211" s="0" t="n">
        <f aca="false">Sheet1!B$26*SIN(+Sheet2!G$1*Sheet1!$B$2*$A211+RADIANS(Sheet1!C$27))</f>
        <v>-0</v>
      </c>
      <c r="H211" s="0" t="n">
        <f aca="false">Sheet1!B$30*SIN(+Sheet2!H$1*Sheet1!$B$2*$A211+RADIANS(Sheet1!C$31))</f>
        <v>-0</v>
      </c>
      <c r="I211" s="0" t="n">
        <f aca="false">Sheet1!B$34*SIN(+Sheet2!I$1*Sheet1!$B$2*$A211+RADIANS(Sheet1!C$35))</f>
        <v>-0</v>
      </c>
      <c r="J211" s="0" t="n">
        <f aca="false">Sheet1!B$38*SIN(+Sheet2!J$1*Sheet1!$B$2*$A211+RADIANS(Sheet1!C$39))</f>
        <v>-0</v>
      </c>
      <c r="K211" s="0" t="n">
        <f aca="false">Sheet1!B$42*SIN(+Sheet2!K$1*Sheet1!$B$2*$A211+RADIANS(Sheet1!C$43))</f>
        <v>-0</v>
      </c>
      <c r="L211" s="0" t="n">
        <f aca="false">SUM(B211:K211)</f>
        <v>0.534755141389036</v>
      </c>
    </row>
    <row r="212" customFormat="false" ht="12.75" hidden="false" customHeight="false" outlineLevel="0" collapsed="false">
      <c r="A212" s="0" t="n">
        <f aca="false">+A211+$M$1</f>
        <v>2.1</v>
      </c>
      <c r="B212" s="0" t="n">
        <f aca="false">Sheet1!B$6*SIN(+Sheet2!B$1*Sheet1!$B$2*$A212+RADIANS(Sheet1!C$7))</f>
        <v>0.586609681787883</v>
      </c>
      <c r="C212" s="0" t="n">
        <f aca="false">Sheet1!B$10*SIN(+Sheet2!C$1*Sheet1!$B$2*$A212+RADIANS(Sheet1!C$11))</f>
        <v>0</v>
      </c>
      <c r="D212" s="0" t="n">
        <f aca="false">Sheet1!B$14*SIN(+Sheet2!D$1*Sheet1!$B$2*$A212+RADIANS(Sheet1!C$15))</f>
        <v>0</v>
      </c>
      <c r="E212" s="0" t="n">
        <f aca="false">Sheet1!B$18*SIN(+Sheet2!E$1*Sheet1!$B$2*$A212+RADIANS(Sheet1!C$19))</f>
        <v>0</v>
      </c>
      <c r="F212" s="0" t="n">
        <f aca="false">Sheet1!B$22*SIN(+Sheet2!F$1*Sheet1!$B$2*$A212+RADIANS(Sheet1!C$23))</f>
        <v>0</v>
      </c>
      <c r="G212" s="0" t="n">
        <f aca="false">Sheet1!B$26*SIN(+Sheet2!G$1*Sheet1!$B$2*$A212+RADIANS(Sheet1!C$27))</f>
        <v>-0</v>
      </c>
      <c r="H212" s="0" t="n">
        <f aca="false">Sheet1!B$30*SIN(+Sheet2!H$1*Sheet1!$B$2*$A212+RADIANS(Sheet1!C$31))</f>
        <v>-0</v>
      </c>
      <c r="I212" s="0" t="n">
        <f aca="false">Sheet1!B$34*SIN(+Sheet2!I$1*Sheet1!$B$2*$A212+RADIANS(Sheet1!C$35))</f>
        <v>-0</v>
      </c>
      <c r="J212" s="0" t="n">
        <f aca="false">Sheet1!B$38*SIN(+Sheet2!J$1*Sheet1!$B$2*$A212+RADIANS(Sheet1!C$39))</f>
        <v>-0</v>
      </c>
      <c r="K212" s="0" t="n">
        <f aca="false">Sheet1!B$42*SIN(+Sheet2!K$1*Sheet1!$B$2*$A212+RADIANS(Sheet1!C$43))</f>
        <v>-0</v>
      </c>
      <c r="L212" s="0" t="n">
        <f aca="false">SUM(B212:K212)</f>
        <v>0.586609681787883</v>
      </c>
    </row>
    <row r="213" customFormat="false" ht="12.75" hidden="false" customHeight="false" outlineLevel="0" collapsed="false">
      <c r="A213" s="0" t="n">
        <f aca="false">+A212+$M$1</f>
        <v>2.11</v>
      </c>
      <c r="B213" s="0" t="n">
        <f aca="false">Sheet1!B$6*SIN(+Sheet2!B$1*Sheet1!$B$2*$A213+RADIANS(Sheet1!C$7))</f>
        <v>0.636149141769188</v>
      </c>
      <c r="C213" s="0" t="n">
        <f aca="false">Sheet1!B$10*SIN(+Sheet2!C$1*Sheet1!$B$2*$A213+RADIANS(Sheet1!C$11))</f>
        <v>0</v>
      </c>
      <c r="D213" s="0" t="n">
        <f aca="false">Sheet1!B$14*SIN(+Sheet2!D$1*Sheet1!$B$2*$A213+RADIANS(Sheet1!C$15))</f>
        <v>0</v>
      </c>
      <c r="E213" s="0" t="n">
        <f aca="false">Sheet1!B$18*SIN(+Sheet2!E$1*Sheet1!$B$2*$A213+RADIANS(Sheet1!C$19))</f>
        <v>0</v>
      </c>
      <c r="F213" s="0" t="n">
        <f aca="false">Sheet1!B$22*SIN(+Sheet2!F$1*Sheet1!$B$2*$A213+RADIANS(Sheet1!C$23))</f>
        <v>-0</v>
      </c>
      <c r="G213" s="0" t="n">
        <f aca="false">Sheet1!B$26*SIN(+Sheet2!G$1*Sheet1!$B$2*$A213+RADIANS(Sheet1!C$27))</f>
        <v>-0</v>
      </c>
      <c r="H213" s="0" t="n">
        <f aca="false">Sheet1!B$30*SIN(+Sheet2!H$1*Sheet1!$B$2*$A213+RADIANS(Sheet1!C$31))</f>
        <v>-0</v>
      </c>
      <c r="I213" s="0" t="n">
        <f aca="false">Sheet1!B$34*SIN(+Sheet2!I$1*Sheet1!$B$2*$A213+RADIANS(Sheet1!C$35))</f>
        <v>-0</v>
      </c>
      <c r="J213" s="0" t="n">
        <f aca="false">Sheet1!B$38*SIN(+Sheet2!J$1*Sheet1!$B$2*$A213+RADIANS(Sheet1!C$39))</f>
        <v>-0</v>
      </c>
      <c r="K213" s="0" t="n">
        <f aca="false">Sheet1!B$42*SIN(+Sheet2!K$1*Sheet1!$B$2*$A213+RADIANS(Sheet1!C$43))</f>
        <v>0</v>
      </c>
      <c r="L213" s="0" t="n">
        <f aca="false">SUM(B213:K213)</f>
        <v>0.636149141769188</v>
      </c>
    </row>
    <row r="214" customFormat="false" ht="12.75" hidden="false" customHeight="false" outlineLevel="0" collapsed="false">
      <c r="A214" s="0" t="n">
        <f aca="false">+A213+$M$1</f>
        <v>2.12</v>
      </c>
      <c r="B214" s="0" t="n">
        <f aca="false">Sheet1!B$6*SIN(+Sheet2!B$1*Sheet1!$B$2*$A214+RADIANS(Sheet1!C$7))</f>
        <v>0.683178011716825</v>
      </c>
      <c r="C214" s="0" t="n">
        <f aca="false">Sheet1!B$10*SIN(+Sheet2!C$1*Sheet1!$B$2*$A214+RADIANS(Sheet1!C$11))</f>
        <v>0</v>
      </c>
      <c r="D214" s="0" t="n">
        <f aca="false">Sheet1!B$14*SIN(+Sheet2!D$1*Sheet1!$B$2*$A214+RADIANS(Sheet1!C$15))</f>
        <v>0</v>
      </c>
      <c r="E214" s="0" t="n">
        <f aca="false">Sheet1!B$18*SIN(+Sheet2!E$1*Sheet1!$B$2*$A214+RADIANS(Sheet1!C$19))</f>
        <v>0</v>
      </c>
      <c r="F214" s="0" t="n">
        <f aca="false">Sheet1!B$22*SIN(+Sheet2!F$1*Sheet1!$B$2*$A214+RADIANS(Sheet1!C$23))</f>
        <v>-0</v>
      </c>
      <c r="G214" s="0" t="n">
        <f aca="false">Sheet1!B$26*SIN(+Sheet2!G$1*Sheet1!$B$2*$A214+RADIANS(Sheet1!C$27))</f>
        <v>-0</v>
      </c>
      <c r="H214" s="0" t="n">
        <f aca="false">Sheet1!B$30*SIN(+Sheet2!H$1*Sheet1!$B$2*$A214+RADIANS(Sheet1!C$31))</f>
        <v>-0</v>
      </c>
      <c r="I214" s="0" t="n">
        <f aca="false">Sheet1!B$34*SIN(+Sheet2!I$1*Sheet1!$B$2*$A214+RADIANS(Sheet1!C$35))</f>
        <v>-0</v>
      </c>
      <c r="J214" s="0" t="n">
        <f aca="false">Sheet1!B$38*SIN(+Sheet2!J$1*Sheet1!$B$2*$A214+RADIANS(Sheet1!C$39))</f>
        <v>0</v>
      </c>
      <c r="K214" s="0" t="n">
        <f aca="false">Sheet1!B$42*SIN(+Sheet2!K$1*Sheet1!$B$2*$A214+RADIANS(Sheet1!C$43))</f>
        <v>0</v>
      </c>
      <c r="L214" s="0" t="n">
        <f aca="false">SUM(B214:K214)</f>
        <v>0.683178011716825</v>
      </c>
    </row>
    <row r="215" customFormat="false" ht="12.75" hidden="false" customHeight="false" outlineLevel="0" collapsed="false">
      <c r="A215" s="0" t="n">
        <f aca="false">+A214+$M$1</f>
        <v>2.13</v>
      </c>
      <c r="B215" s="0" t="n">
        <f aca="false">Sheet1!B$6*SIN(+Sheet2!B$1*Sheet1!$B$2*$A215+RADIANS(Sheet1!C$7))</f>
        <v>0.727510690166563</v>
      </c>
      <c r="C215" s="0" t="n">
        <f aca="false">Sheet1!B$10*SIN(+Sheet2!C$1*Sheet1!$B$2*$A215+RADIANS(Sheet1!C$11))</f>
        <v>0</v>
      </c>
      <c r="D215" s="0" t="n">
        <f aca="false">Sheet1!B$14*SIN(+Sheet2!D$1*Sheet1!$B$2*$A215+RADIANS(Sheet1!C$15))</f>
        <v>0</v>
      </c>
      <c r="E215" s="0" t="n">
        <f aca="false">Sheet1!B$18*SIN(+Sheet2!E$1*Sheet1!$B$2*$A215+RADIANS(Sheet1!C$19))</f>
        <v>-0</v>
      </c>
      <c r="F215" s="0" t="n">
        <f aca="false">Sheet1!B$22*SIN(+Sheet2!F$1*Sheet1!$B$2*$A215+RADIANS(Sheet1!C$23))</f>
        <v>-0</v>
      </c>
      <c r="G215" s="0" t="n">
        <f aca="false">Sheet1!B$26*SIN(+Sheet2!G$1*Sheet1!$B$2*$A215+RADIANS(Sheet1!C$27))</f>
        <v>-0</v>
      </c>
      <c r="H215" s="0" t="n">
        <f aca="false">Sheet1!B$30*SIN(+Sheet2!H$1*Sheet1!$B$2*$A215+RADIANS(Sheet1!C$31))</f>
        <v>-0</v>
      </c>
      <c r="I215" s="0" t="n">
        <f aca="false">Sheet1!B$34*SIN(+Sheet2!I$1*Sheet1!$B$2*$A215+RADIANS(Sheet1!C$35))</f>
        <v>0</v>
      </c>
      <c r="J215" s="0" t="n">
        <f aca="false">Sheet1!B$38*SIN(+Sheet2!J$1*Sheet1!$B$2*$A215+RADIANS(Sheet1!C$39))</f>
        <v>0</v>
      </c>
      <c r="K215" s="0" t="n">
        <f aca="false">Sheet1!B$42*SIN(+Sheet2!K$1*Sheet1!$B$2*$A215+RADIANS(Sheet1!C$43))</f>
        <v>0</v>
      </c>
      <c r="L215" s="0" t="n">
        <f aca="false">SUM(B215:K215)</f>
        <v>0.727510690166563</v>
      </c>
    </row>
    <row r="216" customFormat="false" ht="12.75" hidden="false" customHeight="false" outlineLevel="0" collapsed="false">
      <c r="A216" s="0" t="n">
        <f aca="false">+A215+$M$1</f>
        <v>2.14</v>
      </c>
      <c r="B216" s="0" t="n">
        <f aca="false">Sheet1!B$6*SIN(+Sheet2!B$1*Sheet1!$B$2*$A216+RADIANS(Sheet1!C$7))</f>
        <v>0.768972216290231</v>
      </c>
      <c r="C216" s="0" t="n">
        <f aca="false">Sheet1!B$10*SIN(+Sheet2!C$1*Sheet1!$B$2*$A216+RADIANS(Sheet1!C$11))</f>
        <v>0</v>
      </c>
      <c r="D216" s="0" t="n">
        <f aca="false">Sheet1!B$14*SIN(+Sheet2!D$1*Sheet1!$B$2*$A216+RADIANS(Sheet1!C$15))</f>
        <v>0</v>
      </c>
      <c r="E216" s="0" t="n">
        <f aca="false">Sheet1!B$18*SIN(+Sheet2!E$1*Sheet1!$B$2*$A216+RADIANS(Sheet1!C$19))</f>
        <v>-0</v>
      </c>
      <c r="F216" s="0" t="n">
        <f aca="false">Sheet1!B$22*SIN(+Sheet2!F$1*Sheet1!$B$2*$A216+RADIANS(Sheet1!C$23))</f>
        <v>-0</v>
      </c>
      <c r="G216" s="0" t="n">
        <f aca="false">Sheet1!B$26*SIN(+Sheet2!G$1*Sheet1!$B$2*$A216+RADIANS(Sheet1!C$27))</f>
        <v>-0</v>
      </c>
      <c r="H216" s="0" t="n">
        <f aca="false">Sheet1!B$30*SIN(+Sheet2!H$1*Sheet1!$B$2*$A216+RADIANS(Sheet1!C$31))</f>
        <v>-0</v>
      </c>
      <c r="I216" s="0" t="n">
        <f aca="false">Sheet1!B$34*SIN(+Sheet2!I$1*Sheet1!$B$2*$A216+RADIANS(Sheet1!C$35))</f>
        <v>0</v>
      </c>
      <c r="J216" s="0" t="n">
        <f aca="false">Sheet1!B$38*SIN(+Sheet2!J$1*Sheet1!$B$2*$A216+RADIANS(Sheet1!C$39))</f>
        <v>0</v>
      </c>
      <c r="K216" s="0" t="n">
        <f aca="false">Sheet1!B$42*SIN(+Sheet2!K$1*Sheet1!$B$2*$A216+RADIANS(Sheet1!C$43))</f>
        <v>0</v>
      </c>
      <c r="L216" s="0" t="n">
        <f aca="false">SUM(B216:K216)</f>
        <v>0.768972216290231</v>
      </c>
    </row>
    <row r="217" customFormat="false" ht="12.75" hidden="false" customHeight="false" outlineLevel="0" collapsed="false">
      <c r="A217" s="0" t="n">
        <f aca="false">+A216+$M$1</f>
        <v>2.15</v>
      </c>
      <c r="B217" s="0" t="n">
        <f aca="false">Sheet1!B$6*SIN(+Sheet2!B$1*Sheet1!$B$2*$A217+RADIANS(Sheet1!C$7))</f>
        <v>0.80739896038619</v>
      </c>
      <c r="C217" s="0" t="n">
        <f aca="false">Sheet1!B$10*SIN(+Sheet2!C$1*Sheet1!$B$2*$A217+RADIANS(Sheet1!C$11))</f>
        <v>0</v>
      </c>
      <c r="D217" s="0" t="n">
        <f aca="false">Sheet1!B$14*SIN(+Sheet2!D$1*Sheet1!$B$2*$A217+RADIANS(Sheet1!C$15))</f>
        <v>0</v>
      </c>
      <c r="E217" s="0" t="n">
        <f aca="false">Sheet1!B$18*SIN(+Sheet2!E$1*Sheet1!$B$2*$A217+RADIANS(Sheet1!C$19))</f>
        <v>-0</v>
      </c>
      <c r="F217" s="0" t="n">
        <f aca="false">Sheet1!B$22*SIN(+Sheet2!F$1*Sheet1!$B$2*$A217+RADIANS(Sheet1!C$23))</f>
        <v>-0</v>
      </c>
      <c r="G217" s="0" t="n">
        <f aca="false">Sheet1!B$26*SIN(+Sheet2!G$1*Sheet1!$B$2*$A217+RADIANS(Sheet1!C$27))</f>
        <v>-0</v>
      </c>
      <c r="H217" s="0" t="n">
        <f aca="false">Sheet1!B$30*SIN(+Sheet2!H$1*Sheet1!$B$2*$A217+RADIANS(Sheet1!C$31))</f>
        <v>0</v>
      </c>
      <c r="I217" s="0" t="n">
        <f aca="false">Sheet1!B$34*SIN(+Sheet2!I$1*Sheet1!$B$2*$A217+RADIANS(Sheet1!C$35))</f>
        <v>0</v>
      </c>
      <c r="J217" s="0" t="n">
        <f aca="false">Sheet1!B$38*SIN(+Sheet2!J$1*Sheet1!$B$2*$A217+RADIANS(Sheet1!C$39))</f>
        <v>0</v>
      </c>
      <c r="K217" s="0" t="n">
        <f aca="false">Sheet1!B$42*SIN(+Sheet2!K$1*Sheet1!$B$2*$A217+RADIANS(Sheet1!C$43))</f>
        <v>0</v>
      </c>
      <c r="L217" s="0" t="n">
        <f aca="false">SUM(B217:K217)</f>
        <v>0.80739896038619</v>
      </c>
    </row>
    <row r="218" customFormat="false" ht="12.75" hidden="false" customHeight="false" outlineLevel="0" collapsed="false">
      <c r="A218" s="0" t="n">
        <f aca="false">+A217+$M$1</f>
        <v>2.16</v>
      </c>
      <c r="B218" s="0" t="n">
        <f aca="false">Sheet1!B$6*SIN(+Sheet2!B$1*Sheet1!$B$2*$A218+RADIANS(Sheet1!C$7))</f>
        <v>0.842639269651004</v>
      </c>
      <c r="C218" s="0" t="n">
        <f aca="false">Sheet1!B$10*SIN(+Sheet2!C$1*Sheet1!$B$2*$A218+RADIANS(Sheet1!C$11))</f>
        <v>0</v>
      </c>
      <c r="D218" s="0" t="n">
        <f aca="false">Sheet1!B$14*SIN(+Sheet2!D$1*Sheet1!$B$2*$A218+RADIANS(Sheet1!C$15))</f>
        <v>0</v>
      </c>
      <c r="E218" s="0" t="n">
        <f aca="false">Sheet1!B$18*SIN(+Sheet2!E$1*Sheet1!$B$2*$A218+RADIANS(Sheet1!C$19))</f>
        <v>-0</v>
      </c>
      <c r="F218" s="0" t="n">
        <f aca="false">Sheet1!B$22*SIN(+Sheet2!F$1*Sheet1!$B$2*$A218+RADIANS(Sheet1!C$23))</f>
        <v>-0</v>
      </c>
      <c r="G218" s="0" t="n">
        <f aca="false">Sheet1!B$26*SIN(+Sheet2!G$1*Sheet1!$B$2*$A218+RADIANS(Sheet1!C$27))</f>
        <v>-0</v>
      </c>
      <c r="H218" s="0" t="n">
        <f aca="false">Sheet1!B$30*SIN(+Sheet2!H$1*Sheet1!$B$2*$A218+RADIANS(Sheet1!C$31))</f>
        <v>0</v>
      </c>
      <c r="I218" s="0" t="n">
        <f aca="false">Sheet1!B$34*SIN(+Sheet2!I$1*Sheet1!$B$2*$A218+RADIANS(Sheet1!C$35))</f>
        <v>0</v>
      </c>
      <c r="J218" s="0" t="n">
        <f aca="false">Sheet1!B$38*SIN(+Sheet2!J$1*Sheet1!$B$2*$A218+RADIANS(Sheet1!C$39))</f>
        <v>0</v>
      </c>
      <c r="K218" s="0" t="n">
        <f aca="false">Sheet1!B$42*SIN(+Sheet2!K$1*Sheet1!$B$2*$A218+RADIANS(Sheet1!C$43))</f>
        <v>-0</v>
      </c>
      <c r="L218" s="0" t="n">
        <f aca="false">SUM(B218:K218)</f>
        <v>0.842639269651004</v>
      </c>
    </row>
    <row r="219" customFormat="false" ht="12.75" hidden="false" customHeight="false" outlineLevel="0" collapsed="false">
      <c r="A219" s="0" t="n">
        <f aca="false">+A218+$M$1</f>
        <v>2.17</v>
      </c>
      <c r="B219" s="0" t="n">
        <f aca="false">Sheet1!B$6*SIN(+Sheet2!B$1*Sheet1!$B$2*$A219+RADIANS(Sheet1!C$7))</f>
        <v>0.874554066683768</v>
      </c>
      <c r="C219" s="0" t="n">
        <f aca="false">Sheet1!B$10*SIN(+Sheet2!C$1*Sheet1!$B$2*$A219+RADIANS(Sheet1!C$11))</f>
        <v>0</v>
      </c>
      <c r="D219" s="0" t="n">
        <f aca="false">Sheet1!B$14*SIN(+Sheet2!D$1*Sheet1!$B$2*$A219+RADIANS(Sheet1!C$15))</f>
        <v>-0</v>
      </c>
      <c r="E219" s="0" t="n">
        <f aca="false">Sheet1!B$18*SIN(+Sheet2!E$1*Sheet1!$B$2*$A219+RADIANS(Sheet1!C$19))</f>
        <v>-0</v>
      </c>
      <c r="F219" s="0" t="n">
        <f aca="false">Sheet1!B$22*SIN(+Sheet2!F$1*Sheet1!$B$2*$A219+RADIANS(Sheet1!C$23))</f>
        <v>-0</v>
      </c>
      <c r="G219" s="0" t="n">
        <f aca="false">Sheet1!B$26*SIN(+Sheet2!G$1*Sheet1!$B$2*$A219+RADIANS(Sheet1!C$27))</f>
        <v>0</v>
      </c>
      <c r="H219" s="0" t="n">
        <f aca="false">Sheet1!B$30*SIN(+Sheet2!H$1*Sheet1!$B$2*$A219+RADIANS(Sheet1!C$31))</f>
        <v>0</v>
      </c>
      <c r="I219" s="0" t="n">
        <f aca="false">Sheet1!B$34*SIN(+Sheet2!I$1*Sheet1!$B$2*$A219+RADIANS(Sheet1!C$35))</f>
        <v>0</v>
      </c>
      <c r="J219" s="0" t="n">
        <f aca="false">Sheet1!B$38*SIN(+Sheet2!J$1*Sheet1!$B$2*$A219+RADIANS(Sheet1!C$39))</f>
        <v>-0</v>
      </c>
      <c r="K219" s="0" t="n">
        <f aca="false">Sheet1!B$42*SIN(+Sheet2!K$1*Sheet1!$B$2*$A219+RADIANS(Sheet1!C$43))</f>
        <v>-0</v>
      </c>
      <c r="L219" s="0" t="n">
        <f aca="false">SUM(B219:K219)</f>
        <v>0.874554066683768</v>
      </c>
    </row>
    <row r="220" customFormat="false" ht="12.75" hidden="false" customHeight="false" outlineLevel="0" collapsed="false">
      <c r="A220" s="0" t="n">
        <f aca="false">+A219+$M$1</f>
        <v>2.18</v>
      </c>
      <c r="B220" s="0" t="n">
        <f aca="false">Sheet1!B$6*SIN(+Sheet2!B$1*Sheet1!$B$2*$A220+RADIANS(Sheet1!C$7))</f>
        <v>0.903017398361081</v>
      </c>
      <c r="C220" s="0" t="n">
        <f aca="false">Sheet1!B$10*SIN(+Sheet2!C$1*Sheet1!$B$2*$A220+RADIANS(Sheet1!C$11))</f>
        <v>0</v>
      </c>
      <c r="D220" s="0" t="n">
        <f aca="false">Sheet1!B$14*SIN(+Sheet2!D$1*Sheet1!$B$2*$A220+RADIANS(Sheet1!C$15))</f>
        <v>-0</v>
      </c>
      <c r="E220" s="0" t="n">
        <f aca="false">Sheet1!B$18*SIN(+Sheet2!E$1*Sheet1!$B$2*$A220+RADIANS(Sheet1!C$19))</f>
        <v>-0</v>
      </c>
      <c r="F220" s="0" t="n">
        <f aca="false">Sheet1!B$22*SIN(+Sheet2!F$1*Sheet1!$B$2*$A220+RADIANS(Sheet1!C$23))</f>
        <v>-0</v>
      </c>
      <c r="G220" s="0" t="n">
        <f aca="false">Sheet1!B$26*SIN(+Sheet2!G$1*Sheet1!$B$2*$A220+RADIANS(Sheet1!C$27))</f>
        <v>0</v>
      </c>
      <c r="H220" s="0" t="n">
        <f aca="false">Sheet1!B$30*SIN(+Sheet2!H$1*Sheet1!$B$2*$A220+RADIANS(Sheet1!C$31))</f>
        <v>0</v>
      </c>
      <c r="I220" s="0" t="n">
        <f aca="false">Sheet1!B$34*SIN(+Sheet2!I$1*Sheet1!$B$2*$A220+RADIANS(Sheet1!C$35))</f>
        <v>0</v>
      </c>
      <c r="J220" s="0" t="n">
        <f aca="false">Sheet1!B$38*SIN(+Sheet2!J$1*Sheet1!$B$2*$A220+RADIANS(Sheet1!C$39))</f>
        <v>-0</v>
      </c>
      <c r="K220" s="0" t="n">
        <f aca="false">Sheet1!B$42*SIN(+Sheet2!K$1*Sheet1!$B$2*$A220+RADIANS(Sheet1!C$43))</f>
        <v>-0</v>
      </c>
      <c r="L220" s="0" t="n">
        <f aca="false">SUM(B220:K220)</f>
        <v>0.903017398361081</v>
      </c>
    </row>
    <row r="221" customFormat="false" ht="12.75" hidden="false" customHeight="false" outlineLevel="0" collapsed="false">
      <c r="A221" s="0" t="n">
        <f aca="false">+A220+$M$1</f>
        <v>2.19</v>
      </c>
      <c r="B221" s="0" t="n">
        <f aca="false">Sheet1!B$6*SIN(+Sheet2!B$1*Sheet1!$B$2*$A221+RADIANS(Sheet1!C$7))</f>
        <v>0.927916932916468</v>
      </c>
      <c r="C221" s="0" t="n">
        <f aca="false">Sheet1!B$10*SIN(+Sheet2!C$1*Sheet1!$B$2*$A221+RADIANS(Sheet1!C$11))</f>
        <v>0</v>
      </c>
      <c r="D221" s="0" t="n">
        <f aca="false">Sheet1!B$14*SIN(+Sheet2!D$1*Sheet1!$B$2*$A221+RADIANS(Sheet1!C$15))</f>
        <v>-0</v>
      </c>
      <c r="E221" s="0" t="n">
        <f aca="false">Sheet1!B$18*SIN(+Sheet2!E$1*Sheet1!$B$2*$A221+RADIANS(Sheet1!C$19))</f>
        <v>-0</v>
      </c>
      <c r="F221" s="0" t="n">
        <f aca="false">Sheet1!B$22*SIN(+Sheet2!F$1*Sheet1!$B$2*$A221+RADIANS(Sheet1!C$23))</f>
        <v>-0</v>
      </c>
      <c r="G221" s="0" t="n">
        <f aca="false">Sheet1!B$26*SIN(+Sheet2!G$1*Sheet1!$B$2*$A221+RADIANS(Sheet1!C$27))</f>
        <v>0</v>
      </c>
      <c r="H221" s="0" t="n">
        <f aca="false">Sheet1!B$30*SIN(+Sheet2!H$1*Sheet1!$B$2*$A221+RADIANS(Sheet1!C$31))</f>
        <v>0</v>
      </c>
      <c r="I221" s="0" t="n">
        <f aca="false">Sheet1!B$34*SIN(+Sheet2!I$1*Sheet1!$B$2*$A221+RADIANS(Sheet1!C$35))</f>
        <v>-0</v>
      </c>
      <c r="J221" s="0" t="n">
        <f aca="false">Sheet1!B$38*SIN(+Sheet2!J$1*Sheet1!$B$2*$A221+RADIANS(Sheet1!C$39))</f>
        <v>-0</v>
      </c>
      <c r="K221" s="0" t="n">
        <f aca="false">Sheet1!B$42*SIN(+Sheet2!K$1*Sheet1!$B$2*$A221+RADIANS(Sheet1!C$43))</f>
        <v>-0</v>
      </c>
      <c r="L221" s="0" t="n">
        <f aca="false">SUM(B221:K221)</f>
        <v>0.927916932916468</v>
      </c>
    </row>
    <row r="222" customFormat="false" ht="12.75" hidden="false" customHeight="false" outlineLevel="0" collapsed="false">
      <c r="A222" s="0" t="n">
        <f aca="false">+A221+$M$1</f>
        <v>2.2</v>
      </c>
      <c r="B222" s="0" t="n">
        <f aca="false">Sheet1!B$6*SIN(+Sheet2!B$1*Sheet1!$B$2*$A222+RADIANS(Sheet1!C$7))</f>
        <v>0.949154403262558</v>
      </c>
      <c r="C222" s="0" t="n">
        <f aca="false">Sheet1!B$10*SIN(+Sheet2!C$1*Sheet1!$B$2*$A222+RADIANS(Sheet1!C$11))</f>
        <v>0</v>
      </c>
      <c r="D222" s="0" t="n">
        <f aca="false">Sheet1!B$14*SIN(+Sheet2!D$1*Sheet1!$B$2*$A222+RADIANS(Sheet1!C$15))</f>
        <v>-0</v>
      </c>
      <c r="E222" s="0" t="n">
        <f aca="false">Sheet1!B$18*SIN(+Sheet2!E$1*Sheet1!$B$2*$A222+RADIANS(Sheet1!C$19))</f>
        <v>-0</v>
      </c>
      <c r="F222" s="0" t="n">
        <f aca="false">Sheet1!B$22*SIN(+Sheet2!F$1*Sheet1!$B$2*$A222+RADIANS(Sheet1!C$23))</f>
        <v>-0</v>
      </c>
      <c r="G222" s="0" t="n">
        <f aca="false">Sheet1!B$26*SIN(+Sheet2!G$1*Sheet1!$B$2*$A222+RADIANS(Sheet1!C$27))</f>
        <v>0</v>
      </c>
      <c r="H222" s="0" t="n">
        <f aca="false">Sheet1!B$30*SIN(+Sheet2!H$1*Sheet1!$B$2*$A222+RADIANS(Sheet1!C$31))</f>
        <v>0</v>
      </c>
      <c r="I222" s="0" t="n">
        <f aca="false">Sheet1!B$34*SIN(+Sheet2!I$1*Sheet1!$B$2*$A222+RADIANS(Sheet1!C$35))</f>
        <v>-0</v>
      </c>
      <c r="J222" s="0" t="n">
        <f aca="false">Sheet1!B$38*SIN(+Sheet2!J$1*Sheet1!$B$2*$A222+RADIANS(Sheet1!C$39))</f>
        <v>-0</v>
      </c>
      <c r="K222" s="0" t="n">
        <f aca="false">Sheet1!B$42*SIN(+Sheet2!K$1*Sheet1!$B$2*$A222+RADIANS(Sheet1!C$43))</f>
        <v>-0</v>
      </c>
      <c r="L222" s="0" t="n">
        <f aca="false">SUM(B222:K222)</f>
        <v>0.949154403262558</v>
      </c>
    </row>
    <row r="223" customFormat="false" ht="12.75" hidden="false" customHeight="false" outlineLevel="0" collapsed="false">
      <c r="A223" s="0" t="n">
        <f aca="false">+A222+$M$1</f>
        <v>2.21</v>
      </c>
      <c r="B223" s="0" t="n">
        <f aca="false">Sheet1!B$6*SIN(+Sheet2!B$1*Sheet1!$B$2*$A223+RADIANS(Sheet1!C$7))</f>
        <v>0.966645994806369</v>
      </c>
      <c r="C223" s="0" t="n">
        <f aca="false">Sheet1!B$10*SIN(+Sheet2!C$1*Sheet1!$B$2*$A223+RADIANS(Sheet1!C$11))</f>
        <v>0</v>
      </c>
      <c r="D223" s="0" t="n">
        <f aca="false">Sheet1!B$14*SIN(+Sheet2!D$1*Sheet1!$B$2*$A223+RADIANS(Sheet1!C$15))</f>
        <v>-0</v>
      </c>
      <c r="E223" s="0" t="n">
        <f aca="false">Sheet1!B$18*SIN(+Sheet2!E$1*Sheet1!$B$2*$A223+RADIANS(Sheet1!C$19))</f>
        <v>-0</v>
      </c>
      <c r="F223" s="0" t="n">
        <f aca="false">Sheet1!B$22*SIN(+Sheet2!F$1*Sheet1!$B$2*$A223+RADIANS(Sheet1!C$23))</f>
        <v>0</v>
      </c>
      <c r="G223" s="0" t="n">
        <f aca="false">Sheet1!B$26*SIN(+Sheet2!G$1*Sheet1!$B$2*$A223+RADIANS(Sheet1!C$27))</f>
        <v>0</v>
      </c>
      <c r="H223" s="0" t="n">
        <f aca="false">Sheet1!B$30*SIN(+Sheet2!H$1*Sheet1!$B$2*$A223+RADIANS(Sheet1!C$31))</f>
        <v>0</v>
      </c>
      <c r="I223" s="0" t="n">
        <f aca="false">Sheet1!B$34*SIN(+Sheet2!I$1*Sheet1!$B$2*$A223+RADIANS(Sheet1!C$35))</f>
        <v>-0</v>
      </c>
      <c r="J223" s="0" t="n">
        <f aca="false">Sheet1!B$38*SIN(+Sheet2!J$1*Sheet1!$B$2*$A223+RADIANS(Sheet1!C$39))</f>
        <v>-0</v>
      </c>
      <c r="K223" s="0" t="n">
        <f aca="false">Sheet1!B$42*SIN(+Sheet2!K$1*Sheet1!$B$2*$A223+RADIANS(Sheet1!C$43))</f>
        <v>0</v>
      </c>
      <c r="L223" s="0" t="n">
        <f aca="false">SUM(B223:K223)</f>
        <v>0.966645994806369</v>
      </c>
    </row>
    <row r="224" customFormat="false" ht="12.75" hidden="false" customHeight="false" outlineLevel="0" collapsed="false">
      <c r="A224" s="0" t="n">
        <f aca="false">+A223+$M$1</f>
        <v>2.22</v>
      </c>
      <c r="B224" s="0" t="n">
        <f aca="false">Sheet1!B$6*SIN(+Sheet2!B$1*Sheet1!$B$2*$A224+RADIANS(Sheet1!C$7))</f>
        <v>0.980322676227228</v>
      </c>
      <c r="C224" s="0" t="n">
        <f aca="false">Sheet1!B$10*SIN(+Sheet2!C$1*Sheet1!$B$2*$A224+RADIANS(Sheet1!C$11))</f>
        <v>0</v>
      </c>
      <c r="D224" s="0" t="n">
        <f aca="false">Sheet1!B$14*SIN(+Sheet2!D$1*Sheet1!$B$2*$A224+RADIANS(Sheet1!C$15))</f>
        <v>-0</v>
      </c>
      <c r="E224" s="0" t="n">
        <f aca="false">Sheet1!B$18*SIN(+Sheet2!E$1*Sheet1!$B$2*$A224+RADIANS(Sheet1!C$19))</f>
        <v>-0</v>
      </c>
      <c r="F224" s="0" t="n">
        <f aca="false">Sheet1!B$22*SIN(+Sheet2!F$1*Sheet1!$B$2*$A224+RADIANS(Sheet1!C$23))</f>
        <v>0</v>
      </c>
      <c r="G224" s="0" t="n">
        <f aca="false">Sheet1!B$26*SIN(+Sheet2!G$1*Sheet1!$B$2*$A224+RADIANS(Sheet1!C$27))</f>
        <v>0</v>
      </c>
      <c r="H224" s="0" t="n">
        <f aca="false">Sheet1!B$30*SIN(+Sheet2!H$1*Sheet1!$B$2*$A224+RADIANS(Sheet1!C$31))</f>
        <v>-0</v>
      </c>
      <c r="I224" s="0" t="n">
        <f aca="false">Sheet1!B$34*SIN(+Sheet2!I$1*Sheet1!$B$2*$A224+RADIANS(Sheet1!C$35))</f>
        <v>-0</v>
      </c>
      <c r="J224" s="0" t="n">
        <f aca="false">Sheet1!B$38*SIN(+Sheet2!J$1*Sheet1!$B$2*$A224+RADIANS(Sheet1!C$39))</f>
        <v>-0</v>
      </c>
      <c r="K224" s="0" t="n">
        <f aca="false">Sheet1!B$42*SIN(+Sheet2!K$1*Sheet1!$B$2*$A224+RADIANS(Sheet1!C$43))</f>
        <v>0</v>
      </c>
      <c r="L224" s="0" t="n">
        <f aca="false">SUM(B224:K224)</f>
        <v>0.980322676227228</v>
      </c>
    </row>
    <row r="225" customFormat="false" ht="12.75" hidden="false" customHeight="false" outlineLevel="0" collapsed="false">
      <c r="A225" s="0" t="n">
        <f aca="false">+A224+$M$1</f>
        <v>2.23</v>
      </c>
      <c r="B225" s="0" t="n">
        <f aca="false">Sheet1!B$6*SIN(+Sheet2!B$1*Sheet1!$B$2*$A225+RADIANS(Sheet1!C$7))</f>
        <v>0.990130471911846</v>
      </c>
      <c r="C225" s="0" t="n">
        <f aca="false">Sheet1!B$10*SIN(+Sheet2!C$1*Sheet1!$B$2*$A225+RADIANS(Sheet1!C$11))</f>
        <v>0</v>
      </c>
      <c r="D225" s="0" t="n">
        <f aca="false">Sheet1!B$14*SIN(+Sheet2!D$1*Sheet1!$B$2*$A225+RADIANS(Sheet1!C$15))</f>
        <v>-0</v>
      </c>
      <c r="E225" s="0" t="n">
        <f aca="false">Sheet1!B$18*SIN(+Sheet2!E$1*Sheet1!$B$2*$A225+RADIANS(Sheet1!C$19))</f>
        <v>-0</v>
      </c>
      <c r="F225" s="0" t="n">
        <f aca="false">Sheet1!B$22*SIN(+Sheet2!F$1*Sheet1!$B$2*$A225+RADIANS(Sheet1!C$23))</f>
        <v>0</v>
      </c>
      <c r="G225" s="0" t="n">
        <f aca="false">Sheet1!B$26*SIN(+Sheet2!G$1*Sheet1!$B$2*$A225+RADIANS(Sheet1!C$27))</f>
        <v>0</v>
      </c>
      <c r="H225" s="0" t="n">
        <f aca="false">Sheet1!B$30*SIN(+Sheet2!H$1*Sheet1!$B$2*$A225+RADIANS(Sheet1!C$31))</f>
        <v>-0</v>
      </c>
      <c r="I225" s="0" t="n">
        <f aca="false">Sheet1!B$34*SIN(+Sheet2!I$1*Sheet1!$B$2*$A225+RADIANS(Sheet1!C$35))</f>
        <v>-0</v>
      </c>
      <c r="J225" s="0" t="n">
        <f aca="false">Sheet1!B$38*SIN(+Sheet2!J$1*Sheet1!$B$2*$A225+RADIANS(Sheet1!C$39))</f>
        <v>0</v>
      </c>
      <c r="K225" s="0" t="n">
        <f aca="false">Sheet1!B$42*SIN(+Sheet2!K$1*Sheet1!$B$2*$A225+RADIANS(Sheet1!C$43))</f>
        <v>0</v>
      </c>
      <c r="L225" s="0" t="n">
        <f aca="false">SUM(B225:K225)</f>
        <v>0.990130471911846</v>
      </c>
    </row>
    <row r="226" customFormat="false" ht="12.75" hidden="false" customHeight="false" outlineLevel="0" collapsed="false">
      <c r="A226" s="0" t="n">
        <f aca="false">+A225+$M$1</f>
        <v>2.24</v>
      </c>
      <c r="B226" s="0" t="n">
        <f aca="false">Sheet1!B$6*SIN(+Sheet2!B$1*Sheet1!$B$2*$A226+RADIANS(Sheet1!C$7))</f>
        <v>0.996030674971414</v>
      </c>
      <c r="C226" s="0" t="n">
        <f aca="false">Sheet1!B$10*SIN(+Sheet2!C$1*Sheet1!$B$2*$A226+RADIANS(Sheet1!C$11))</f>
        <v>0</v>
      </c>
      <c r="D226" s="0" t="n">
        <f aca="false">Sheet1!B$14*SIN(+Sheet2!D$1*Sheet1!$B$2*$A226+RADIANS(Sheet1!C$15))</f>
        <v>-0</v>
      </c>
      <c r="E226" s="0" t="n">
        <f aca="false">Sheet1!B$18*SIN(+Sheet2!E$1*Sheet1!$B$2*$A226+RADIANS(Sheet1!C$19))</f>
        <v>-0</v>
      </c>
      <c r="F226" s="0" t="n">
        <f aca="false">Sheet1!B$22*SIN(+Sheet2!F$1*Sheet1!$B$2*$A226+RADIANS(Sheet1!C$23))</f>
        <v>0</v>
      </c>
      <c r="G226" s="0" t="n">
        <f aca="false">Sheet1!B$26*SIN(+Sheet2!G$1*Sheet1!$B$2*$A226+RADIANS(Sheet1!C$27))</f>
        <v>0</v>
      </c>
      <c r="H226" s="0" t="n">
        <f aca="false">Sheet1!B$30*SIN(+Sheet2!H$1*Sheet1!$B$2*$A226+RADIANS(Sheet1!C$31))</f>
        <v>-0</v>
      </c>
      <c r="I226" s="0" t="n">
        <f aca="false">Sheet1!B$34*SIN(+Sheet2!I$1*Sheet1!$B$2*$A226+RADIANS(Sheet1!C$35))</f>
        <v>-0</v>
      </c>
      <c r="J226" s="0" t="n">
        <f aca="false">Sheet1!B$38*SIN(+Sheet2!J$1*Sheet1!$B$2*$A226+RADIANS(Sheet1!C$39))</f>
        <v>0</v>
      </c>
      <c r="K226" s="0" t="n">
        <f aca="false">Sheet1!B$42*SIN(+Sheet2!K$1*Sheet1!$B$2*$A226+RADIANS(Sheet1!C$43))</f>
        <v>0</v>
      </c>
      <c r="L226" s="0" t="n">
        <f aca="false">SUM(B226:K226)</f>
        <v>0.996030674971414</v>
      </c>
    </row>
    <row r="227" customFormat="false" ht="12.75" hidden="false" customHeight="false" outlineLevel="0" collapsed="false">
      <c r="A227" s="0" t="n">
        <f aca="false">+A226+$M$1</f>
        <v>2.25</v>
      </c>
      <c r="B227" s="0" t="n">
        <f aca="false">Sheet1!B$6*SIN(+Sheet2!B$1*Sheet1!$B$2*$A227+RADIANS(Sheet1!C$7))</f>
        <v>0.998</v>
      </c>
      <c r="C227" s="0" t="n">
        <f aca="false">Sheet1!B$10*SIN(+Sheet2!C$1*Sheet1!$B$2*$A227+RADIANS(Sheet1!C$11))</f>
        <v>0</v>
      </c>
      <c r="D227" s="0" t="n">
        <f aca="false">Sheet1!B$14*SIN(+Sheet2!D$1*Sheet1!$B$2*$A227+RADIANS(Sheet1!C$15))</f>
        <v>-0</v>
      </c>
      <c r="E227" s="0" t="n">
        <f aca="false">Sheet1!B$18*SIN(+Sheet2!E$1*Sheet1!$B$2*$A227+RADIANS(Sheet1!C$19))</f>
        <v>-0</v>
      </c>
      <c r="F227" s="0" t="n">
        <f aca="false">Sheet1!B$22*SIN(+Sheet2!F$1*Sheet1!$B$2*$A227+RADIANS(Sheet1!C$23))</f>
        <v>0</v>
      </c>
      <c r="G227" s="0" t="n">
        <f aca="false">Sheet1!B$26*SIN(+Sheet2!G$1*Sheet1!$B$2*$A227+RADIANS(Sheet1!C$27))</f>
        <v>-0</v>
      </c>
      <c r="H227" s="0" t="n">
        <f aca="false">Sheet1!B$30*SIN(+Sheet2!H$1*Sheet1!$B$2*$A227+RADIANS(Sheet1!C$31))</f>
        <v>-0</v>
      </c>
      <c r="I227" s="0" t="n">
        <f aca="false">Sheet1!B$34*SIN(+Sheet2!I$1*Sheet1!$B$2*$A227+RADIANS(Sheet1!C$35))</f>
        <v>-0</v>
      </c>
      <c r="J227" s="0" t="n">
        <f aca="false">Sheet1!B$38*SIN(+Sheet2!J$1*Sheet1!$B$2*$A227+RADIANS(Sheet1!C$39))</f>
        <v>0</v>
      </c>
      <c r="K227" s="0" t="n">
        <f aca="false">Sheet1!B$42*SIN(+Sheet2!K$1*Sheet1!$B$2*$A227+RADIANS(Sheet1!C$43))</f>
        <v>0</v>
      </c>
      <c r="L227" s="0" t="n">
        <f aca="false">SUM(B227:K227)</f>
        <v>0.998</v>
      </c>
    </row>
    <row r="228" customFormat="false" ht="12.75" hidden="false" customHeight="false" outlineLevel="0" collapsed="false">
      <c r="A228" s="0" t="n">
        <f aca="false">+A227+$M$1</f>
        <v>2.26</v>
      </c>
      <c r="B228" s="0" t="n">
        <f aca="false">Sheet1!B$6*SIN(+Sheet2!B$1*Sheet1!$B$2*$A228+RADIANS(Sheet1!C$7))</f>
        <v>0.996030674971417</v>
      </c>
      <c r="C228" s="0" t="n">
        <f aca="false">Sheet1!B$10*SIN(+Sheet2!C$1*Sheet1!$B$2*$A228+RADIANS(Sheet1!C$11))</f>
        <v>-0</v>
      </c>
      <c r="D228" s="0" t="n">
        <f aca="false">Sheet1!B$14*SIN(+Sheet2!D$1*Sheet1!$B$2*$A228+RADIANS(Sheet1!C$15))</f>
        <v>-0</v>
      </c>
      <c r="E228" s="0" t="n">
        <f aca="false">Sheet1!B$18*SIN(+Sheet2!E$1*Sheet1!$B$2*$A228+RADIANS(Sheet1!C$19))</f>
        <v>0</v>
      </c>
      <c r="F228" s="0" t="n">
        <f aca="false">Sheet1!B$22*SIN(+Sheet2!F$1*Sheet1!$B$2*$A228+RADIANS(Sheet1!C$23))</f>
        <v>0</v>
      </c>
      <c r="G228" s="0" t="n">
        <f aca="false">Sheet1!B$26*SIN(+Sheet2!G$1*Sheet1!$B$2*$A228+RADIANS(Sheet1!C$27))</f>
        <v>-0</v>
      </c>
      <c r="H228" s="0" t="n">
        <f aca="false">Sheet1!B$30*SIN(+Sheet2!H$1*Sheet1!$B$2*$A228+RADIANS(Sheet1!C$31))</f>
        <v>-0</v>
      </c>
      <c r="I228" s="0" t="n">
        <f aca="false">Sheet1!B$34*SIN(+Sheet2!I$1*Sheet1!$B$2*$A228+RADIANS(Sheet1!C$35))</f>
        <v>0</v>
      </c>
      <c r="J228" s="0" t="n">
        <f aca="false">Sheet1!B$38*SIN(+Sheet2!J$1*Sheet1!$B$2*$A228+RADIANS(Sheet1!C$39))</f>
        <v>0</v>
      </c>
      <c r="K228" s="0" t="n">
        <f aca="false">Sheet1!B$42*SIN(+Sheet2!K$1*Sheet1!$B$2*$A228+RADIANS(Sheet1!C$43))</f>
        <v>-0</v>
      </c>
      <c r="L228" s="0" t="n">
        <f aca="false">SUM(B228:K228)</f>
        <v>0.996030674971417</v>
      </c>
    </row>
    <row r="229" customFormat="false" ht="12.75" hidden="false" customHeight="false" outlineLevel="0" collapsed="false">
      <c r="A229" s="0" t="n">
        <f aca="false">+A228+$M$1</f>
        <v>2.27</v>
      </c>
      <c r="B229" s="0" t="n">
        <f aca="false">Sheet1!B$6*SIN(+Sheet2!B$1*Sheet1!$B$2*$A229+RADIANS(Sheet1!C$7))</f>
        <v>0.990130471911852</v>
      </c>
      <c r="C229" s="0" t="n">
        <f aca="false">Sheet1!B$10*SIN(+Sheet2!C$1*Sheet1!$B$2*$A229+RADIANS(Sheet1!C$11))</f>
        <v>-0</v>
      </c>
      <c r="D229" s="0" t="n">
        <f aca="false">Sheet1!B$14*SIN(+Sheet2!D$1*Sheet1!$B$2*$A229+RADIANS(Sheet1!C$15))</f>
        <v>-0</v>
      </c>
      <c r="E229" s="0" t="n">
        <f aca="false">Sheet1!B$18*SIN(+Sheet2!E$1*Sheet1!$B$2*$A229+RADIANS(Sheet1!C$19))</f>
        <v>0</v>
      </c>
      <c r="F229" s="0" t="n">
        <f aca="false">Sheet1!B$22*SIN(+Sheet2!F$1*Sheet1!$B$2*$A229+RADIANS(Sheet1!C$23))</f>
        <v>0</v>
      </c>
      <c r="G229" s="0" t="n">
        <f aca="false">Sheet1!B$26*SIN(+Sheet2!G$1*Sheet1!$B$2*$A229+RADIANS(Sheet1!C$27))</f>
        <v>-0</v>
      </c>
      <c r="H229" s="0" t="n">
        <f aca="false">Sheet1!B$30*SIN(+Sheet2!H$1*Sheet1!$B$2*$A229+RADIANS(Sheet1!C$31))</f>
        <v>-0</v>
      </c>
      <c r="I229" s="0" t="n">
        <f aca="false">Sheet1!B$34*SIN(+Sheet2!I$1*Sheet1!$B$2*$A229+RADIANS(Sheet1!C$35))</f>
        <v>0</v>
      </c>
      <c r="J229" s="0" t="n">
        <f aca="false">Sheet1!B$38*SIN(+Sheet2!J$1*Sheet1!$B$2*$A229+RADIANS(Sheet1!C$39))</f>
        <v>0</v>
      </c>
      <c r="K229" s="0" t="n">
        <f aca="false">Sheet1!B$42*SIN(+Sheet2!K$1*Sheet1!$B$2*$A229+RADIANS(Sheet1!C$43))</f>
        <v>-0</v>
      </c>
      <c r="L229" s="0" t="n">
        <f aca="false">SUM(B229:K229)</f>
        <v>0.990130471911852</v>
      </c>
    </row>
    <row r="230" customFormat="false" ht="12.75" hidden="false" customHeight="false" outlineLevel="0" collapsed="false">
      <c r="A230" s="0" t="n">
        <f aca="false">+A229+$M$1</f>
        <v>2.28</v>
      </c>
      <c r="B230" s="0" t="n">
        <f aca="false">Sheet1!B$6*SIN(+Sheet2!B$1*Sheet1!$B$2*$A230+RADIANS(Sheet1!C$7))</f>
        <v>0.980322676227237</v>
      </c>
      <c r="C230" s="0" t="n">
        <f aca="false">Sheet1!B$10*SIN(+Sheet2!C$1*Sheet1!$B$2*$A230+RADIANS(Sheet1!C$11))</f>
        <v>-0</v>
      </c>
      <c r="D230" s="0" t="n">
        <f aca="false">Sheet1!B$14*SIN(+Sheet2!D$1*Sheet1!$B$2*$A230+RADIANS(Sheet1!C$15))</f>
        <v>-0</v>
      </c>
      <c r="E230" s="0" t="n">
        <f aca="false">Sheet1!B$18*SIN(+Sheet2!E$1*Sheet1!$B$2*$A230+RADIANS(Sheet1!C$19))</f>
        <v>0</v>
      </c>
      <c r="F230" s="0" t="n">
        <f aca="false">Sheet1!B$22*SIN(+Sheet2!F$1*Sheet1!$B$2*$A230+RADIANS(Sheet1!C$23))</f>
        <v>0</v>
      </c>
      <c r="G230" s="0" t="n">
        <f aca="false">Sheet1!B$26*SIN(+Sheet2!G$1*Sheet1!$B$2*$A230+RADIANS(Sheet1!C$27))</f>
        <v>-0</v>
      </c>
      <c r="H230" s="0" t="n">
        <f aca="false">Sheet1!B$30*SIN(+Sheet2!H$1*Sheet1!$B$2*$A230+RADIANS(Sheet1!C$31))</f>
        <v>-0</v>
      </c>
      <c r="I230" s="0" t="n">
        <f aca="false">Sheet1!B$34*SIN(+Sheet2!I$1*Sheet1!$B$2*$A230+RADIANS(Sheet1!C$35))</f>
        <v>0</v>
      </c>
      <c r="J230" s="0" t="n">
        <f aca="false">Sheet1!B$38*SIN(+Sheet2!J$1*Sheet1!$B$2*$A230+RADIANS(Sheet1!C$39))</f>
        <v>-0</v>
      </c>
      <c r="K230" s="0" t="n">
        <f aca="false">Sheet1!B$42*SIN(+Sheet2!K$1*Sheet1!$B$2*$A230+RADIANS(Sheet1!C$43))</f>
        <v>-0</v>
      </c>
      <c r="L230" s="0" t="n">
        <f aca="false">SUM(B230:K230)</f>
        <v>0.980322676227237</v>
      </c>
    </row>
    <row r="231" customFormat="false" ht="12.75" hidden="false" customHeight="false" outlineLevel="0" collapsed="false">
      <c r="A231" s="0" t="n">
        <f aca="false">+A230+$M$1</f>
        <v>2.29</v>
      </c>
      <c r="B231" s="0" t="n">
        <f aca="false">Sheet1!B$6*SIN(+Sheet2!B$1*Sheet1!$B$2*$A231+RADIANS(Sheet1!C$7))</f>
        <v>0.966645994806381</v>
      </c>
      <c r="C231" s="0" t="n">
        <f aca="false">Sheet1!B$10*SIN(+Sheet2!C$1*Sheet1!$B$2*$A231+RADIANS(Sheet1!C$11))</f>
        <v>-0</v>
      </c>
      <c r="D231" s="0" t="n">
        <f aca="false">Sheet1!B$14*SIN(+Sheet2!D$1*Sheet1!$B$2*$A231+RADIANS(Sheet1!C$15))</f>
        <v>-0</v>
      </c>
      <c r="E231" s="0" t="n">
        <f aca="false">Sheet1!B$18*SIN(+Sheet2!E$1*Sheet1!$B$2*$A231+RADIANS(Sheet1!C$19))</f>
        <v>0</v>
      </c>
      <c r="F231" s="0" t="n">
        <f aca="false">Sheet1!B$22*SIN(+Sheet2!F$1*Sheet1!$B$2*$A231+RADIANS(Sheet1!C$23))</f>
        <v>0</v>
      </c>
      <c r="G231" s="0" t="n">
        <f aca="false">Sheet1!B$26*SIN(+Sheet2!G$1*Sheet1!$B$2*$A231+RADIANS(Sheet1!C$27))</f>
        <v>-0</v>
      </c>
      <c r="H231" s="0" t="n">
        <f aca="false">Sheet1!B$30*SIN(+Sheet2!H$1*Sheet1!$B$2*$A231+RADIANS(Sheet1!C$31))</f>
        <v>0</v>
      </c>
      <c r="I231" s="0" t="n">
        <f aca="false">Sheet1!B$34*SIN(+Sheet2!I$1*Sheet1!$B$2*$A231+RADIANS(Sheet1!C$35))</f>
        <v>0</v>
      </c>
      <c r="J231" s="0" t="n">
        <f aca="false">Sheet1!B$38*SIN(+Sheet2!J$1*Sheet1!$B$2*$A231+RADIANS(Sheet1!C$39))</f>
        <v>-0</v>
      </c>
      <c r="K231" s="0" t="n">
        <f aca="false">Sheet1!B$42*SIN(+Sheet2!K$1*Sheet1!$B$2*$A231+RADIANS(Sheet1!C$43))</f>
        <v>-0</v>
      </c>
      <c r="L231" s="0" t="n">
        <f aca="false">SUM(B231:K231)</f>
        <v>0.966645994806381</v>
      </c>
    </row>
    <row r="232" customFormat="false" ht="12.75" hidden="false" customHeight="false" outlineLevel="0" collapsed="false">
      <c r="A232" s="0" t="n">
        <f aca="false">+A231+$M$1</f>
        <v>2.3</v>
      </c>
      <c r="B232" s="0" t="n">
        <f aca="false">Sheet1!B$6*SIN(+Sheet2!B$1*Sheet1!$B$2*$A232+RADIANS(Sheet1!C$7))</f>
        <v>0.949154403262573</v>
      </c>
      <c r="C232" s="0" t="n">
        <f aca="false">Sheet1!B$10*SIN(+Sheet2!C$1*Sheet1!$B$2*$A232+RADIANS(Sheet1!C$11))</f>
        <v>-0</v>
      </c>
      <c r="D232" s="0" t="n">
        <f aca="false">Sheet1!B$14*SIN(+Sheet2!D$1*Sheet1!$B$2*$A232+RADIANS(Sheet1!C$15))</f>
        <v>-0</v>
      </c>
      <c r="E232" s="0" t="n">
        <f aca="false">Sheet1!B$18*SIN(+Sheet2!E$1*Sheet1!$B$2*$A232+RADIANS(Sheet1!C$19))</f>
        <v>0</v>
      </c>
      <c r="F232" s="0" t="n">
        <f aca="false">Sheet1!B$22*SIN(+Sheet2!F$1*Sheet1!$B$2*$A232+RADIANS(Sheet1!C$23))</f>
        <v>0</v>
      </c>
      <c r="G232" s="0" t="n">
        <f aca="false">Sheet1!B$26*SIN(+Sheet2!G$1*Sheet1!$B$2*$A232+RADIANS(Sheet1!C$27))</f>
        <v>-0</v>
      </c>
      <c r="H232" s="0" t="n">
        <f aca="false">Sheet1!B$30*SIN(+Sheet2!H$1*Sheet1!$B$2*$A232+RADIANS(Sheet1!C$31))</f>
        <v>0</v>
      </c>
      <c r="I232" s="0" t="n">
        <f aca="false">Sheet1!B$34*SIN(+Sheet2!I$1*Sheet1!$B$2*$A232+RADIANS(Sheet1!C$35))</f>
        <v>0</v>
      </c>
      <c r="J232" s="0" t="n">
        <f aca="false">Sheet1!B$38*SIN(+Sheet2!J$1*Sheet1!$B$2*$A232+RADIANS(Sheet1!C$39))</f>
        <v>-0</v>
      </c>
      <c r="K232" s="0" t="n">
        <f aca="false">Sheet1!B$42*SIN(+Sheet2!K$1*Sheet1!$B$2*$A232+RADIANS(Sheet1!C$43))</f>
        <v>-0</v>
      </c>
      <c r="L232" s="0" t="n">
        <f aca="false">SUM(B232:K232)</f>
        <v>0.949154403262573</v>
      </c>
    </row>
    <row r="233" customFormat="false" ht="12.75" hidden="false" customHeight="false" outlineLevel="0" collapsed="false">
      <c r="A233" s="0" t="n">
        <f aca="false">+A232+$M$1</f>
        <v>2.30999999999999</v>
      </c>
      <c r="B233" s="0" t="n">
        <f aca="false">Sheet1!B$6*SIN(+Sheet2!B$1*Sheet1!$B$2*$A233+RADIANS(Sheet1!C$7))</f>
        <v>0.927916932916487</v>
      </c>
      <c r="C233" s="0" t="n">
        <f aca="false">Sheet1!B$10*SIN(+Sheet2!C$1*Sheet1!$B$2*$A233+RADIANS(Sheet1!C$11))</f>
        <v>-0</v>
      </c>
      <c r="D233" s="0" t="n">
        <f aca="false">Sheet1!B$14*SIN(+Sheet2!D$1*Sheet1!$B$2*$A233+RADIANS(Sheet1!C$15))</f>
        <v>-0</v>
      </c>
      <c r="E233" s="0" t="n">
        <f aca="false">Sheet1!B$18*SIN(+Sheet2!E$1*Sheet1!$B$2*$A233+RADIANS(Sheet1!C$19))</f>
        <v>0</v>
      </c>
      <c r="F233" s="0" t="n">
        <f aca="false">Sheet1!B$22*SIN(+Sheet2!F$1*Sheet1!$B$2*$A233+RADIANS(Sheet1!C$23))</f>
        <v>-0</v>
      </c>
      <c r="G233" s="0" t="n">
        <f aca="false">Sheet1!B$26*SIN(+Sheet2!G$1*Sheet1!$B$2*$A233+RADIANS(Sheet1!C$27))</f>
        <v>-0</v>
      </c>
      <c r="H233" s="0" t="n">
        <f aca="false">Sheet1!B$30*SIN(+Sheet2!H$1*Sheet1!$B$2*$A233+RADIANS(Sheet1!C$31))</f>
        <v>0</v>
      </c>
      <c r="I233" s="0" t="n">
        <f aca="false">Sheet1!B$34*SIN(+Sheet2!I$1*Sheet1!$B$2*$A233+RADIANS(Sheet1!C$35))</f>
        <v>0</v>
      </c>
      <c r="J233" s="0" t="n">
        <f aca="false">Sheet1!B$38*SIN(+Sheet2!J$1*Sheet1!$B$2*$A233+RADIANS(Sheet1!C$39))</f>
        <v>-0</v>
      </c>
      <c r="K233" s="0" t="n">
        <f aca="false">Sheet1!B$42*SIN(+Sheet2!K$1*Sheet1!$B$2*$A233+RADIANS(Sheet1!C$43))</f>
        <v>0</v>
      </c>
      <c r="L233" s="0" t="n">
        <f aca="false">SUM(B233:K233)</f>
        <v>0.927916932916487</v>
      </c>
    </row>
    <row r="234" customFormat="false" ht="12.75" hidden="false" customHeight="false" outlineLevel="0" collapsed="false">
      <c r="A234" s="0" t="n">
        <f aca="false">+A233+$M$1</f>
        <v>2.31999999999999</v>
      </c>
      <c r="B234" s="0" t="n">
        <f aca="false">Sheet1!B$6*SIN(+Sheet2!B$1*Sheet1!$B$2*$A234+RADIANS(Sheet1!C$7))</f>
        <v>0.903017398361102</v>
      </c>
      <c r="C234" s="0" t="n">
        <f aca="false">Sheet1!B$10*SIN(+Sheet2!C$1*Sheet1!$B$2*$A234+RADIANS(Sheet1!C$11))</f>
        <v>-0</v>
      </c>
      <c r="D234" s="0" t="n">
        <f aca="false">Sheet1!B$14*SIN(+Sheet2!D$1*Sheet1!$B$2*$A234+RADIANS(Sheet1!C$15))</f>
        <v>-0</v>
      </c>
      <c r="E234" s="0" t="n">
        <f aca="false">Sheet1!B$18*SIN(+Sheet2!E$1*Sheet1!$B$2*$A234+RADIANS(Sheet1!C$19))</f>
        <v>0</v>
      </c>
      <c r="F234" s="0" t="n">
        <f aca="false">Sheet1!B$22*SIN(+Sheet2!F$1*Sheet1!$B$2*$A234+RADIANS(Sheet1!C$23))</f>
        <v>-0</v>
      </c>
      <c r="G234" s="0" t="n">
        <f aca="false">Sheet1!B$26*SIN(+Sheet2!G$1*Sheet1!$B$2*$A234+RADIANS(Sheet1!C$27))</f>
        <v>-0</v>
      </c>
      <c r="H234" s="0" t="n">
        <f aca="false">Sheet1!B$30*SIN(+Sheet2!H$1*Sheet1!$B$2*$A234+RADIANS(Sheet1!C$31))</f>
        <v>0</v>
      </c>
      <c r="I234" s="0" t="n">
        <f aca="false">Sheet1!B$34*SIN(+Sheet2!I$1*Sheet1!$B$2*$A234+RADIANS(Sheet1!C$35))</f>
        <v>-0</v>
      </c>
      <c r="J234" s="0" t="n">
        <f aca="false">Sheet1!B$38*SIN(+Sheet2!J$1*Sheet1!$B$2*$A234+RADIANS(Sheet1!C$39))</f>
        <v>-0</v>
      </c>
      <c r="K234" s="0" t="n">
        <f aca="false">Sheet1!B$42*SIN(+Sheet2!K$1*Sheet1!$B$2*$A234+RADIANS(Sheet1!C$43))</f>
        <v>0</v>
      </c>
      <c r="L234" s="0" t="n">
        <f aca="false">SUM(B234:K234)</f>
        <v>0.903017398361102</v>
      </c>
    </row>
    <row r="235" customFormat="false" ht="12.75" hidden="false" customHeight="false" outlineLevel="0" collapsed="false">
      <c r="A235" s="0" t="n">
        <f aca="false">+A234+$M$1</f>
        <v>2.32999999999999</v>
      </c>
      <c r="B235" s="0" t="n">
        <f aca="false">Sheet1!B$6*SIN(+Sheet2!B$1*Sheet1!$B$2*$A235+RADIANS(Sheet1!C$7))</f>
        <v>0.874554066683794</v>
      </c>
      <c r="C235" s="0" t="n">
        <f aca="false">Sheet1!B$10*SIN(+Sheet2!C$1*Sheet1!$B$2*$A235+RADIANS(Sheet1!C$11))</f>
        <v>-0</v>
      </c>
      <c r="D235" s="0" t="n">
        <f aca="false">Sheet1!B$14*SIN(+Sheet2!D$1*Sheet1!$B$2*$A235+RADIANS(Sheet1!C$15))</f>
        <v>-0</v>
      </c>
      <c r="E235" s="0" t="n">
        <f aca="false">Sheet1!B$18*SIN(+Sheet2!E$1*Sheet1!$B$2*$A235+RADIANS(Sheet1!C$19))</f>
        <v>0</v>
      </c>
      <c r="F235" s="0" t="n">
        <f aca="false">Sheet1!B$22*SIN(+Sheet2!F$1*Sheet1!$B$2*$A235+RADIANS(Sheet1!C$23))</f>
        <v>-0</v>
      </c>
      <c r="G235" s="0" t="n">
        <f aca="false">Sheet1!B$26*SIN(+Sheet2!G$1*Sheet1!$B$2*$A235+RADIANS(Sheet1!C$27))</f>
        <v>-0</v>
      </c>
      <c r="H235" s="0" t="n">
        <f aca="false">Sheet1!B$30*SIN(+Sheet2!H$1*Sheet1!$B$2*$A235+RADIANS(Sheet1!C$31))</f>
        <v>0</v>
      </c>
      <c r="I235" s="0" t="n">
        <f aca="false">Sheet1!B$34*SIN(+Sheet2!I$1*Sheet1!$B$2*$A235+RADIANS(Sheet1!C$35))</f>
        <v>-0</v>
      </c>
      <c r="J235" s="0" t="n">
        <f aca="false">Sheet1!B$38*SIN(+Sheet2!J$1*Sheet1!$B$2*$A235+RADIANS(Sheet1!C$39))</f>
        <v>-0</v>
      </c>
      <c r="K235" s="0" t="n">
        <f aca="false">Sheet1!B$42*SIN(+Sheet2!K$1*Sheet1!$B$2*$A235+RADIANS(Sheet1!C$43))</f>
        <v>0</v>
      </c>
      <c r="L235" s="0" t="n">
        <f aca="false">SUM(B235:K235)</f>
        <v>0.874554066683794</v>
      </c>
    </row>
    <row r="236" customFormat="false" ht="12.75" hidden="false" customHeight="false" outlineLevel="0" collapsed="false">
      <c r="A236" s="0" t="n">
        <f aca="false">+A235+$M$1</f>
        <v>2.33999999999999</v>
      </c>
      <c r="B236" s="0" t="n">
        <f aca="false">Sheet1!B$6*SIN(+Sheet2!B$1*Sheet1!$B$2*$A236+RADIANS(Sheet1!C$7))</f>
        <v>0.842639269651031</v>
      </c>
      <c r="C236" s="0" t="n">
        <f aca="false">Sheet1!B$10*SIN(+Sheet2!C$1*Sheet1!$B$2*$A236+RADIANS(Sheet1!C$11))</f>
        <v>-0</v>
      </c>
      <c r="D236" s="0" t="n">
        <f aca="false">Sheet1!B$14*SIN(+Sheet2!D$1*Sheet1!$B$2*$A236+RADIANS(Sheet1!C$15))</f>
        <v>0</v>
      </c>
      <c r="E236" s="0" t="n">
        <f aca="false">Sheet1!B$18*SIN(+Sheet2!E$1*Sheet1!$B$2*$A236+RADIANS(Sheet1!C$19))</f>
        <v>0</v>
      </c>
      <c r="F236" s="0" t="n">
        <f aca="false">Sheet1!B$22*SIN(+Sheet2!F$1*Sheet1!$B$2*$A236+RADIANS(Sheet1!C$23))</f>
        <v>-0</v>
      </c>
      <c r="G236" s="0" t="n">
        <f aca="false">Sheet1!B$26*SIN(+Sheet2!G$1*Sheet1!$B$2*$A236+RADIANS(Sheet1!C$27))</f>
        <v>0</v>
      </c>
      <c r="H236" s="0" t="n">
        <f aca="false">Sheet1!B$30*SIN(+Sheet2!H$1*Sheet1!$B$2*$A236+RADIANS(Sheet1!C$31))</f>
        <v>0</v>
      </c>
      <c r="I236" s="0" t="n">
        <f aca="false">Sheet1!B$34*SIN(+Sheet2!I$1*Sheet1!$B$2*$A236+RADIANS(Sheet1!C$35))</f>
        <v>-0</v>
      </c>
      <c r="J236" s="0" t="n">
        <f aca="false">Sheet1!B$38*SIN(+Sheet2!J$1*Sheet1!$B$2*$A236+RADIANS(Sheet1!C$39))</f>
        <v>0</v>
      </c>
      <c r="K236" s="0" t="n">
        <f aca="false">Sheet1!B$42*SIN(+Sheet2!K$1*Sheet1!$B$2*$A236+RADIANS(Sheet1!C$43))</f>
        <v>0</v>
      </c>
      <c r="L236" s="0" t="n">
        <f aca="false">SUM(B236:K236)</f>
        <v>0.842639269651031</v>
      </c>
    </row>
    <row r="237" customFormat="false" ht="12.75" hidden="false" customHeight="false" outlineLevel="0" collapsed="false">
      <c r="A237" s="0" t="n">
        <f aca="false">+A236+$M$1</f>
        <v>2.34999999999999</v>
      </c>
      <c r="B237" s="0" t="n">
        <f aca="false">Sheet1!B$6*SIN(+Sheet2!B$1*Sheet1!$B$2*$A237+RADIANS(Sheet1!C$7))</f>
        <v>0.807398960386221</v>
      </c>
      <c r="C237" s="0" t="n">
        <f aca="false">Sheet1!B$10*SIN(+Sheet2!C$1*Sheet1!$B$2*$A237+RADIANS(Sheet1!C$11))</f>
        <v>-0</v>
      </c>
      <c r="D237" s="0" t="n">
        <f aca="false">Sheet1!B$14*SIN(+Sheet2!D$1*Sheet1!$B$2*$A237+RADIANS(Sheet1!C$15))</f>
        <v>0</v>
      </c>
      <c r="E237" s="0" t="n">
        <f aca="false">Sheet1!B$18*SIN(+Sheet2!E$1*Sheet1!$B$2*$A237+RADIANS(Sheet1!C$19))</f>
        <v>0</v>
      </c>
      <c r="F237" s="0" t="n">
        <f aca="false">Sheet1!B$22*SIN(+Sheet2!F$1*Sheet1!$B$2*$A237+RADIANS(Sheet1!C$23))</f>
        <v>-0</v>
      </c>
      <c r="G237" s="0" t="n">
        <f aca="false">Sheet1!B$26*SIN(+Sheet2!G$1*Sheet1!$B$2*$A237+RADIANS(Sheet1!C$27))</f>
        <v>0</v>
      </c>
      <c r="H237" s="0" t="n">
        <f aca="false">Sheet1!B$30*SIN(+Sheet2!H$1*Sheet1!$B$2*$A237+RADIANS(Sheet1!C$31))</f>
        <v>0</v>
      </c>
      <c r="I237" s="0" t="n">
        <f aca="false">Sheet1!B$34*SIN(+Sheet2!I$1*Sheet1!$B$2*$A237+RADIANS(Sheet1!C$35))</f>
        <v>-0</v>
      </c>
      <c r="J237" s="0" t="n">
        <f aca="false">Sheet1!B$38*SIN(+Sheet2!J$1*Sheet1!$B$2*$A237+RADIANS(Sheet1!C$39))</f>
        <v>0</v>
      </c>
      <c r="K237" s="0" t="n">
        <f aca="false">Sheet1!B$42*SIN(+Sheet2!K$1*Sheet1!$B$2*$A237+RADIANS(Sheet1!C$43))</f>
        <v>0</v>
      </c>
      <c r="L237" s="0" t="n">
        <f aca="false">SUM(B237:K237)</f>
        <v>0.807398960386221</v>
      </c>
    </row>
    <row r="238" customFormat="false" ht="12.75" hidden="false" customHeight="false" outlineLevel="0" collapsed="false">
      <c r="A238" s="0" t="n">
        <f aca="false">+A237+$M$1</f>
        <v>2.35999999999999</v>
      </c>
      <c r="B238" s="0" t="n">
        <f aca="false">Sheet1!B$6*SIN(+Sheet2!B$1*Sheet1!$B$2*$A238+RADIANS(Sheet1!C$7))</f>
        <v>0.768972216290263</v>
      </c>
      <c r="C238" s="0" t="n">
        <f aca="false">Sheet1!B$10*SIN(+Sheet2!C$1*Sheet1!$B$2*$A238+RADIANS(Sheet1!C$11))</f>
        <v>-0</v>
      </c>
      <c r="D238" s="0" t="n">
        <f aca="false">Sheet1!B$14*SIN(+Sheet2!D$1*Sheet1!$B$2*$A238+RADIANS(Sheet1!C$15))</f>
        <v>0</v>
      </c>
      <c r="E238" s="0" t="n">
        <f aca="false">Sheet1!B$18*SIN(+Sheet2!E$1*Sheet1!$B$2*$A238+RADIANS(Sheet1!C$19))</f>
        <v>0</v>
      </c>
      <c r="F238" s="0" t="n">
        <f aca="false">Sheet1!B$22*SIN(+Sheet2!F$1*Sheet1!$B$2*$A238+RADIANS(Sheet1!C$23))</f>
        <v>-0</v>
      </c>
      <c r="G238" s="0" t="n">
        <f aca="false">Sheet1!B$26*SIN(+Sheet2!G$1*Sheet1!$B$2*$A238+RADIANS(Sheet1!C$27))</f>
        <v>0</v>
      </c>
      <c r="H238" s="0" t="n">
        <f aca="false">Sheet1!B$30*SIN(+Sheet2!H$1*Sheet1!$B$2*$A238+RADIANS(Sheet1!C$31))</f>
        <v>-0</v>
      </c>
      <c r="I238" s="0" t="n">
        <f aca="false">Sheet1!B$34*SIN(+Sheet2!I$1*Sheet1!$B$2*$A238+RADIANS(Sheet1!C$35))</f>
        <v>-0</v>
      </c>
      <c r="J238" s="0" t="n">
        <f aca="false">Sheet1!B$38*SIN(+Sheet2!J$1*Sheet1!$B$2*$A238+RADIANS(Sheet1!C$39))</f>
        <v>0</v>
      </c>
      <c r="K238" s="0" t="n">
        <f aca="false">Sheet1!B$42*SIN(+Sheet2!K$1*Sheet1!$B$2*$A238+RADIANS(Sheet1!C$43))</f>
        <v>-0</v>
      </c>
      <c r="L238" s="0" t="n">
        <f aca="false">SUM(B238:K238)</f>
        <v>0.768972216290263</v>
      </c>
    </row>
    <row r="239" customFormat="false" ht="12.75" hidden="false" customHeight="false" outlineLevel="0" collapsed="false">
      <c r="A239" s="0" t="n">
        <f aca="false">+A238+$M$1</f>
        <v>2.36999999999999</v>
      </c>
      <c r="B239" s="0" t="n">
        <f aca="false">Sheet1!B$6*SIN(+Sheet2!B$1*Sheet1!$B$2*$A239+RADIANS(Sheet1!C$7))</f>
        <v>0.727510690166598</v>
      </c>
      <c r="C239" s="0" t="n">
        <f aca="false">Sheet1!B$10*SIN(+Sheet2!C$1*Sheet1!$B$2*$A239+RADIANS(Sheet1!C$11))</f>
        <v>-0</v>
      </c>
      <c r="D239" s="0" t="n">
        <f aca="false">Sheet1!B$14*SIN(+Sheet2!D$1*Sheet1!$B$2*$A239+RADIANS(Sheet1!C$15))</f>
        <v>0</v>
      </c>
      <c r="E239" s="0" t="n">
        <f aca="false">Sheet1!B$18*SIN(+Sheet2!E$1*Sheet1!$B$2*$A239+RADIANS(Sheet1!C$19))</f>
        <v>0</v>
      </c>
      <c r="F239" s="0" t="n">
        <f aca="false">Sheet1!B$22*SIN(+Sheet2!F$1*Sheet1!$B$2*$A239+RADIANS(Sheet1!C$23))</f>
        <v>-0</v>
      </c>
      <c r="G239" s="0" t="n">
        <f aca="false">Sheet1!B$26*SIN(+Sheet2!G$1*Sheet1!$B$2*$A239+RADIANS(Sheet1!C$27))</f>
        <v>0</v>
      </c>
      <c r="H239" s="0" t="n">
        <f aca="false">Sheet1!B$30*SIN(+Sheet2!H$1*Sheet1!$B$2*$A239+RADIANS(Sheet1!C$31))</f>
        <v>-0</v>
      </c>
      <c r="I239" s="0" t="n">
        <f aca="false">Sheet1!B$34*SIN(+Sheet2!I$1*Sheet1!$B$2*$A239+RADIANS(Sheet1!C$35))</f>
        <v>-0</v>
      </c>
      <c r="J239" s="0" t="n">
        <f aca="false">Sheet1!B$38*SIN(+Sheet2!J$1*Sheet1!$B$2*$A239+RADIANS(Sheet1!C$39))</f>
        <v>0</v>
      </c>
      <c r="K239" s="0" t="n">
        <f aca="false">Sheet1!B$42*SIN(+Sheet2!K$1*Sheet1!$B$2*$A239+RADIANS(Sheet1!C$43))</f>
        <v>-0</v>
      </c>
      <c r="L239" s="0" t="n">
        <f aca="false">SUM(B239:K239)</f>
        <v>0.727510690166598</v>
      </c>
    </row>
    <row r="240" customFormat="false" ht="12.75" hidden="false" customHeight="false" outlineLevel="0" collapsed="false">
      <c r="A240" s="0" t="n">
        <f aca="false">+A239+$M$1</f>
        <v>2.37999999999999</v>
      </c>
      <c r="B240" s="0" t="n">
        <f aca="false">Sheet1!B$6*SIN(+Sheet2!B$1*Sheet1!$B$2*$A240+RADIANS(Sheet1!C$7))</f>
        <v>0.683178011716862</v>
      </c>
      <c r="C240" s="0" t="n">
        <f aca="false">Sheet1!B$10*SIN(+Sheet2!C$1*Sheet1!$B$2*$A240+RADIANS(Sheet1!C$11))</f>
        <v>-0</v>
      </c>
      <c r="D240" s="0" t="n">
        <f aca="false">Sheet1!B$14*SIN(+Sheet2!D$1*Sheet1!$B$2*$A240+RADIANS(Sheet1!C$15))</f>
        <v>0</v>
      </c>
      <c r="E240" s="0" t="n">
        <f aca="false">Sheet1!B$18*SIN(+Sheet2!E$1*Sheet1!$B$2*$A240+RADIANS(Sheet1!C$19))</f>
        <v>-0</v>
      </c>
      <c r="F240" s="0" t="n">
        <f aca="false">Sheet1!B$22*SIN(+Sheet2!F$1*Sheet1!$B$2*$A240+RADIANS(Sheet1!C$23))</f>
        <v>-0</v>
      </c>
      <c r="G240" s="0" t="n">
        <f aca="false">Sheet1!B$26*SIN(+Sheet2!G$1*Sheet1!$B$2*$A240+RADIANS(Sheet1!C$27))</f>
        <v>0</v>
      </c>
      <c r="H240" s="0" t="n">
        <f aca="false">Sheet1!B$30*SIN(+Sheet2!H$1*Sheet1!$B$2*$A240+RADIANS(Sheet1!C$31))</f>
        <v>-0</v>
      </c>
      <c r="I240" s="0" t="n">
        <f aca="false">Sheet1!B$34*SIN(+Sheet2!I$1*Sheet1!$B$2*$A240+RADIANS(Sheet1!C$35))</f>
        <v>0</v>
      </c>
      <c r="J240" s="0" t="n">
        <f aca="false">Sheet1!B$38*SIN(+Sheet2!J$1*Sheet1!$B$2*$A240+RADIANS(Sheet1!C$39))</f>
        <v>0</v>
      </c>
      <c r="K240" s="0" t="n">
        <f aca="false">Sheet1!B$42*SIN(+Sheet2!K$1*Sheet1!$B$2*$A240+RADIANS(Sheet1!C$43))</f>
        <v>-0</v>
      </c>
      <c r="L240" s="0" t="n">
        <f aca="false">SUM(B240:K240)</f>
        <v>0.683178011716862</v>
      </c>
    </row>
    <row r="241" customFormat="false" ht="12.75" hidden="false" customHeight="false" outlineLevel="0" collapsed="false">
      <c r="A241" s="0" t="n">
        <f aca="false">+A240+$M$1</f>
        <v>2.38999999999999</v>
      </c>
      <c r="B241" s="0" t="n">
        <f aca="false">Sheet1!B$6*SIN(+Sheet2!B$1*Sheet1!$B$2*$A241+RADIANS(Sheet1!C$7))</f>
        <v>0.636149141769227</v>
      </c>
      <c r="C241" s="0" t="n">
        <f aca="false">Sheet1!B$10*SIN(+Sheet2!C$1*Sheet1!$B$2*$A241+RADIANS(Sheet1!C$11))</f>
        <v>-0</v>
      </c>
      <c r="D241" s="0" t="n">
        <f aca="false">Sheet1!B$14*SIN(+Sheet2!D$1*Sheet1!$B$2*$A241+RADIANS(Sheet1!C$15))</f>
        <v>0</v>
      </c>
      <c r="E241" s="0" t="n">
        <f aca="false">Sheet1!B$18*SIN(+Sheet2!E$1*Sheet1!$B$2*$A241+RADIANS(Sheet1!C$19))</f>
        <v>-0</v>
      </c>
      <c r="F241" s="0" t="n">
        <f aca="false">Sheet1!B$22*SIN(+Sheet2!F$1*Sheet1!$B$2*$A241+RADIANS(Sheet1!C$23))</f>
        <v>-0</v>
      </c>
      <c r="G241" s="0" t="n">
        <f aca="false">Sheet1!B$26*SIN(+Sheet2!G$1*Sheet1!$B$2*$A241+RADIANS(Sheet1!C$27))</f>
        <v>0</v>
      </c>
      <c r="H241" s="0" t="n">
        <f aca="false">Sheet1!B$30*SIN(+Sheet2!H$1*Sheet1!$B$2*$A241+RADIANS(Sheet1!C$31))</f>
        <v>-0</v>
      </c>
      <c r="I241" s="0" t="n">
        <f aca="false">Sheet1!B$34*SIN(+Sheet2!I$1*Sheet1!$B$2*$A241+RADIANS(Sheet1!C$35))</f>
        <v>0</v>
      </c>
      <c r="J241" s="0" t="n">
        <f aca="false">Sheet1!B$38*SIN(+Sheet2!J$1*Sheet1!$B$2*$A241+RADIANS(Sheet1!C$39))</f>
        <v>-0</v>
      </c>
      <c r="K241" s="0" t="n">
        <f aca="false">Sheet1!B$42*SIN(+Sheet2!K$1*Sheet1!$B$2*$A241+RADIANS(Sheet1!C$43))</f>
        <v>-0</v>
      </c>
      <c r="L241" s="0" t="n">
        <f aca="false">SUM(B241:K241)</f>
        <v>0.636149141769227</v>
      </c>
    </row>
    <row r="242" customFormat="false" ht="12.75" hidden="false" customHeight="false" outlineLevel="0" collapsed="false">
      <c r="A242" s="0" t="n">
        <f aca="false">+A241+$M$1</f>
        <v>2.39999999999999</v>
      </c>
      <c r="B242" s="0" t="n">
        <f aca="false">Sheet1!B$6*SIN(+Sheet2!B$1*Sheet1!$B$2*$A242+RADIANS(Sheet1!C$7))</f>
        <v>0.586609681787925</v>
      </c>
      <c r="C242" s="0" t="n">
        <f aca="false">Sheet1!B$10*SIN(+Sheet2!C$1*Sheet1!$B$2*$A242+RADIANS(Sheet1!C$11))</f>
        <v>-0</v>
      </c>
      <c r="D242" s="0" t="n">
        <f aca="false">Sheet1!B$14*SIN(+Sheet2!D$1*Sheet1!$B$2*$A242+RADIANS(Sheet1!C$15))</f>
        <v>0</v>
      </c>
      <c r="E242" s="0" t="n">
        <f aca="false">Sheet1!B$18*SIN(+Sheet2!E$1*Sheet1!$B$2*$A242+RADIANS(Sheet1!C$19))</f>
        <v>-0</v>
      </c>
      <c r="F242" s="0" t="n">
        <f aca="false">Sheet1!B$22*SIN(+Sheet2!F$1*Sheet1!$B$2*$A242+RADIANS(Sheet1!C$23))</f>
        <v>-0</v>
      </c>
      <c r="G242" s="0" t="n">
        <f aca="false">Sheet1!B$26*SIN(+Sheet2!G$1*Sheet1!$B$2*$A242+RADIANS(Sheet1!C$27))</f>
        <v>0</v>
      </c>
      <c r="H242" s="0" t="n">
        <f aca="false">Sheet1!B$30*SIN(+Sheet2!H$1*Sheet1!$B$2*$A242+RADIANS(Sheet1!C$31))</f>
        <v>-0</v>
      </c>
      <c r="I242" s="0" t="n">
        <f aca="false">Sheet1!B$34*SIN(+Sheet2!I$1*Sheet1!$B$2*$A242+RADIANS(Sheet1!C$35))</f>
        <v>0</v>
      </c>
      <c r="J242" s="0" t="n">
        <f aca="false">Sheet1!B$38*SIN(+Sheet2!J$1*Sheet1!$B$2*$A242+RADIANS(Sheet1!C$39))</f>
        <v>-0</v>
      </c>
      <c r="K242" s="0" t="n">
        <f aca="false">Sheet1!B$42*SIN(+Sheet2!K$1*Sheet1!$B$2*$A242+RADIANS(Sheet1!C$43))</f>
        <v>-0</v>
      </c>
      <c r="L242" s="0" t="n">
        <f aca="false">SUM(B242:K242)</f>
        <v>0.586609681787925</v>
      </c>
    </row>
    <row r="243" customFormat="false" ht="12.75" hidden="false" customHeight="false" outlineLevel="0" collapsed="false">
      <c r="A243" s="0" t="n">
        <f aca="false">+A242+$M$1</f>
        <v>2.40999999999999</v>
      </c>
      <c r="B243" s="0" t="n">
        <f aca="false">Sheet1!B$6*SIN(+Sheet2!B$1*Sheet1!$B$2*$A243+RADIANS(Sheet1!C$7))</f>
        <v>0.534755141389078</v>
      </c>
      <c r="C243" s="0" t="n">
        <f aca="false">Sheet1!B$10*SIN(+Sheet2!C$1*Sheet1!$B$2*$A243+RADIANS(Sheet1!C$11))</f>
        <v>-0</v>
      </c>
      <c r="D243" s="0" t="n">
        <f aca="false">Sheet1!B$14*SIN(+Sheet2!D$1*Sheet1!$B$2*$A243+RADIANS(Sheet1!C$15))</f>
        <v>0</v>
      </c>
      <c r="E243" s="0" t="n">
        <f aca="false">Sheet1!B$18*SIN(+Sheet2!E$1*Sheet1!$B$2*$A243+RADIANS(Sheet1!C$19))</f>
        <v>-0</v>
      </c>
      <c r="F243" s="0" t="n">
        <f aca="false">Sheet1!B$22*SIN(+Sheet2!F$1*Sheet1!$B$2*$A243+RADIANS(Sheet1!C$23))</f>
        <v>0</v>
      </c>
      <c r="G243" s="0" t="n">
        <f aca="false">Sheet1!B$26*SIN(+Sheet2!G$1*Sheet1!$B$2*$A243+RADIANS(Sheet1!C$27))</f>
        <v>0</v>
      </c>
      <c r="H243" s="0" t="n">
        <f aca="false">Sheet1!B$30*SIN(+Sheet2!H$1*Sheet1!$B$2*$A243+RADIANS(Sheet1!C$31))</f>
        <v>-0</v>
      </c>
      <c r="I243" s="0" t="n">
        <f aca="false">Sheet1!B$34*SIN(+Sheet2!I$1*Sheet1!$B$2*$A243+RADIANS(Sheet1!C$35))</f>
        <v>0</v>
      </c>
      <c r="J243" s="0" t="n">
        <f aca="false">Sheet1!B$38*SIN(+Sheet2!J$1*Sheet1!$B$2*$A243+RADIANS(Sheet1!C$39))</f>
        <v>-0</v>
      </c>
      <c r="K243" s="0" t="n">
        <f aca="false">Sheet1!B$42*SIN(+Sheet2!K$1*Sheet1!$B$2*$A243+RADIANS(Sheet1!C$43))</f>
        <v>0</v>
      </c>
      <c r="L243" s="0" t="n">
        <f aca="false">SUM(B243:K243)</f>
        <v>0.534755141389078</v>
      </c>
    </row>
    <row r="244" customFormat="false" ht="12.75" hidden="false" customHeight="false" outlineLevel="0" collapsed="false">
      <c r="A244" s="0" t="n">
        <f aca="false">+A243+$M$1</f>
        <v>2.41999999999999</v>
      </c>
      <c r="B244" s="0" t="n">
        <f aca="false">Sheet1!B$6*SIN(+Sheet2!B$1*Sheet1!$B$2*$A244+RADIANS(Sheet1!C$7))</f>
        <v>0.480790166753555</v>
      </c>
      <c r="C244" s="0" t="n">
        <f aca="false">Sheet1!B$10*SIN(+Sheet2!C$1*Sheet1!$B$2*$A244+RADIANS(Sheet1!C$11))</f>
        <v>-0</v>
      </c>
      <c r="D244" s="0" t="n">
        <f aca="false">Sheet1!B$14*SIN(+Sheet2!D$1*Sheet1!$B$2*$A244+RADIANS(Sheet1!C$15))</f>
        <v>0</v>
      </c>
      <c r="E244" s="0" t="n">
        <f aca="false">Sheet1!B$18*SIN(+Sheet2!E$1*Sheet1!$B$2*$A244+RADIANS(Sheet1!C$19))</f>
        <v>-0</v>
      </c>
      <c r="F244" s="0" t="n">
        <f aca="false">Sheet1!B$22*SIN(+Sheet2!F$1*Sheet1!$B$2*$A244+RADIANS(Sheet1!C$23))</f>
        <v>0</v>
      </c>
      <c r="G244" s="0" t="n">
        <f aca="false">Sheet1!B$26*SIN(+Sheet2!G$1*Sheet1!$B$2*$A244+RADIANS(Sheet1!C$27))</f>
        <v>-0</v>
      </c>
      <c r="H244" s="0" t="n">
        <f aca="false">Sheet1!B$30*SIN(+Sheet2!H$1*Sheet1!$B$2*$A244+RADIANS(Sheet1!C$31))</f>
        <v>-0</v>
      </c>
      <c r="I244" s="0" t="n">
        <f aca="false">Sheet1!B$34*SIN(+Sheet2!I$1*Sheet1!$B$2*$A244+RADIANS(Sheet1!C$35))</f>
        <v>0</v>
      </c>
      <c r="J244" s="0" t="n">
        <f aca="false">Sheet1!B$38*SIN(+Sheet2!J$1*Sheet1!$B$2*$A244+RADIANS(Sheet1!C$39))</f>
        <v>-0</v>
      </c>
      <c r="K244" s="0" t="n">
        <f aca="false">Sheet1!B$42*SIN(+Sheet2!K$1*Sheet1!$B$2*$A244+RADIANS(Sheet1!C$43))</f>
        <v>0</v>
      </c>
      <c r="L244" s="0" t="n">
        <f aca="false">SUM(B244:K244)</f>
        <v>0.480790166753555</v>
      </c>
    </row>
    <row r="245" customFormat="false" ht="12.75" hidden="false" customHeight="false" outlineLevel="0" collapsed="false">
      <c r="A245" s="0" t="n">
        <f aca="false">+A244+$M$1</f>
        <v>2.42999999999999</v>
      </c>
      <c r="B245" s="0" t="n">
        <f aca="false">Sheet1!B$6*SIN(+Sheet2!B$1*Sheet1!$B$2*$A245+RADIANS(Sheet1!C$7))</f>
        <v>0.424927732981987</v>
      </c>
      <c r="C245" s="0" t="n">
        <f aca="false">Sheet1!B$10*SIN(+Sheet2!C$1*Sheet1!$B$2*$A245+RADIANS(Sheet1!C$11))</f>
        <v>-0</v>
      </c>
      <c r="D245" s="0" t="n">
        <f aca="false">Sheet1!B$14*SIN(+Sheet2!D$1*Sheet1!$B$2*$A245+RADIANS(Sheet1!C$15))</f>
        <v>0</v>
      </c>
      <c r="E245" s="0" t="n">
        <f aca="false">Sheet1!B$18*SIN(+Sheet2!E$1*Sheet1!$B$2*$A245+RADIANS(Sheet1!C$19))</f>
        <v>-0</v>
      </c>
      <c r="F245" s="0" t="n">
        <f aca="false">Sheet1!B$22*SIN(+Sheet2!F$1*Sheet1!$B$2*$A245+RADIANS(Sheet1!C$23))</f>
        <v>0</v>
      </c>
      <c r="G245" s="0" t="n">
        <f aca="false">Sheet1!B$26*SIN(+Sheet2!G$1*Sheet1!$B$2*$A245+RADIANS(Sheet1!C$27))</f>
        <v>-0</v>
      </c>
      <c r="H245" s="0" t="n">
        <f aca="false">Sheet1!B$30*SIN(+Sheet2!H$1*Sheet1!$B$2*$A245+RADIANS(Sheet1!C$31))</f>
        <v>0</v>
      </c>
      <c r="I245" s="0" t="n">
        <f aca="false">Sheet1!B$34*SIN(+Sheet2!I$1*Sheet1!$B$2*$A245+RADIANS(Sheet1!C$35))</f>
        <v>0</v>
      </c>
      <c r="J245" s="0" t="n">
        <f aca="false">Sheet1!B$38*SIN(+Sheet2!J$1*Sheet1!$B$2*$A245+RADIANS(Sheet1!C$39))</f>
        <v>-0</v>
      </c>
      <c r="K245" s="0" t="n">
        <f aca="false">Sheet1!B$42*SIN(+Sheet2!K$1*Sheet1!$B$2*$A245+RADIANS(Sheet1!C$43))</f>
        <v>0</v>
      </c>
      <c r="L245" s="0" t="n">
        <f aca="false">SUM(B245:K245)</f>
        <v>0.424927732981987</v>
      </c>
    </row>
    <row r="246" customFormat="false" ht="12.75" hidden="false" customHeight="false" outlineLevel="0" collapsed="false">
      <c r="A246" s="0" t="n">
        <f aca="false">+A245+$M$1</f>
        <v>2.43999999999999</v>
      </c>
      <c r="B246" s="0" t="n">
        <f aca="false">Sheet1!B$6*SIN(+Sheet2!B$1*Sheet1!$B$2*$A246+RADIANS(Sheet1!C$7))</f>
        <v>0.367388303579357</v>
      </c>
      <c r="C246" s="0" t="n">
        <f aca="false">Sheet1!B$10*SIN(+Sheet2!C$1*Sheet1!$B$2*$A246+RADIANS(Sheet1!C$11))</f>
        <v>-0</v>
      </c>
      <c r="D246" s="0" t="n">
        <f aca="false">Sheet1!B$14*SIN(+Sheet2!D$1*Sheet1!$B$2*$A246+RADIANS(Sheet1!C$15))</f>
        <v>0</v>
      </c>
      <c r="E246" s="0" t="n">
        <f aca="false">Sheet1!B$18*SIN(+Sheet2!E$1*Sheet1!$B$2*$A246+RADIANS(Sheet1!C$19))</f>
        <v>-0</v>
      </c>
      <c r="F246" s="0" t="n">
        <f aca="false">Sheet1!B$22*SIN(+Sheet2!F$1*Sheet1!$B$2*$A246+RADIANS(Sheet1!C$23))</f>
        <v>0</v>
      </c>
      <c r="G246" s="0" t="n">
        <f aca="false">Sheet1!B$26*SIN(+Sheet2!G$1*Sheet1!$B$2*$A246+RADIANS(Sheet1!C$27))</f>
        <v>-0</v>
      </c>
      <c r="H246" s="0" t="n">
        <f aca="false">Sheet1!B$30*SIN(+Sheet2!H$1*Sheet1!$B$2*$A246+RADIANS(Sheet1!C$31))</f>
        <v>0</v>
      </c>
      <c r="I246" s="0" t="n">
        <f aca="false">Sheet1!B$34*SIN(+Sheet2!I$1*Sheet1!$B$2*$A246+RADIANS(Sheet1!C$35))</f>
        <v>-0</v>
      </c>
      <c r="J246" s="0" t="n">
        <f aca="false">Sheet1!B$38*SIN(+Sheet2!J$1*Sheet1!$B$2*$A246+RADIANS(Sheet1!C$39))</f>
        <v>-0</v>
      </c>
      <c r="K246" s="0" t="n">
        <f aca="false">Sheet1!B$42*SIN(+Sheet2!K$1*Sheet1!$B$2*$A246+RADIANS(Sheet1!C$43))</f>
        <v>0</v>
      </c>
      <c r="L246" s="0" t="n">
        <f aca="false">SUM(B246:K246)</f>
        <v>0.367388303579357</v>
      </c>
    </row>
    <row r="247" customFormat="false" ht="12.75" hidden="false" customHeight="false" outlineLevel="0" collapsed="false">
      <c r="A247" s="0" t="n">
        <f aca="false">+A246+$M$1</f>
        <v>2.44999999999999</v>
      </c>
      <c r="B247" s="0" t="n">
        <f aca="false">Sheet1!B$6*SIN(+Sheet2!B$1*Sheet1!$B$2*$A247+RADIANS(Sheet1!C$7))</f>
        <v>0.308398960386247</v>
      </c>
      <c r="C247" s="0" t="n">
        <f aca="false">Sheet1!B$10*SIN(+Sheet2!C$1*Sheet1!$B$2*$A247+RADIANS(Sheet1!C$11))</f>
        <v>-0</v>
      </c>
      <c r="D247" s="0" t="n">
        <f aca="false">Sheet1!B$14*SIN(+Sheet2!D$1*Sheet1!$B$2*$A247+RADIANS(Sheet1!C$15))</f>
        <v>0</v>
      </c>
      <c r="E247" s="0" t="n">
        <f aca="false">Sheet1!B$18*SIN(+Sheet2!E$1*Sheet1!$B$2*$A247+RADIANS(Sheet1!C$19))</f>
        <v>-0</v>
      </c>
      <c r="F247" s="0" t="n">
        <f aca="false">Sheet1!B$22*SIN(+Sheet2!F$1*Sheet1!$B$2*$A247+RADIANS(Sheet1!C$23))</f>
        <v>0</v>
      </c>
      <c r="G247" s="0" t="n">
        <f aca="false">Sheet1!B$26*SIN(+Sheet2!G$1*Sheet1!$B$2*$A247+RADIANS(Sheet1!C$27))</f>
        <v>-0</v>
      </c>
      <c r="H247" s="0" t="n">
        <f aca="false">Sheet1!B$30*SIN(+Sheet2!H$1*Sheet1!$B$2*$A247+RADIANS(Sheet1!C$31))</f>
        <v>0</v>
      </c>
      <c r="I247" s="0" t="n">
        <f aca="false">Sheet1!B$34*SIN(+Sheet2!I$1*Sheet1!$B$2*$A247+RADIANS(Sheet1!C$35))</f>
        <v>-0</v>
      </c>
      <c r="J247" s="0" t="n">
        <f aca="false">Sheet1!B$38*SIN(+Sheet2!J$1*Sheet1!$B$2*$A247+RADIANS(Sheet1!C$39))</f>
        <v>0</v>
      </c>
      <c r="K247" s="0" t="n">
        <f aca="false">Sheet1!B$42*SIN(+Sheet2!K$1*Sheet1!$B$2*$A247+RADIANS(Sheet1!C$43))</f>
        <v>0</v>
      </c>
      <c r="L247" s="0" t="n">
        <f aca="false">SUM(B247:K247)</f>
        <v>0.308398960386247</v>
      </c>
    </row>
    <row r="248" customFormat="false" ht="12.75" hidden="false" customHeight="false" outlineLevel="0" collapsed="false">
      <c r="A248" s="0" t="n">
        <f aca="false">+A247+$M$1</f>
        <v>2.45999999999999</v>
      </c>
      <c r="B248" s="0" t="n">
        <f aca="false">Sheet1!B$6*SIN(+Sheet2!B$1*Sheet1!$B$2*$A248+RADIANS(Sheet1!C$7))</f>
        <v>0.248192507390578</v>
      </c>
      <c r="C248" s="0" t="n">
        <f aca="false">Sheet1!B$10*SIN(+Sheet2!C$1*Sheet1!$B$2*$A248+RADIANS(Sheet1!C$11))</f>
        <v>-0</v>
      </c>
      <c r="D248" s="0" t="n">
        <f aca="false">Sheet1!B$14*SIN(+Sheet2!D$1*Sheet1!$B$2*$A248+RADIANS(Sheet1!C$15))</f>
        <v>0</v>
      </c>
      <c r="E248" s="0" t="n">
        <f aca="false">Sheet1!B$18*SIN(+Sheet2!E$1*Sheet1!$B$2*$A248+RADIANS(Sheet1!C$19))</f>
        <v>-0</v>
      </c>
      <c r="F248" s="0" t="n">
        <f aca="false">Sheet1!B$22*SIN(+Sheet2!F$1*Sheet1!$B$2*$A248+RADIANS(Sheet1!C$23))</f>
        <v>0</v>
      </c>
      <c r="G248" s="0" t="n">
        <f aca="false">Sheet1!B$26*SIN(+Sheet2!G$1*Sheet1!$B$2*$A248+RADIANS(Sheet1!C$27))</f>
        <v>-0</v>
      </c>
      <c r="H248" s="0" t="n">
        <f aca="false">Sheet1!B$30*SIN(+Sheet2!H$1*Sheet1!$B$2*$A248+RADIANS(Sheet1!C$31))</f>
        <v>0</v>
      </c>
      <c r="I248" s="0" t="n">
        <f aca="false">Sheet1!B$34*SIN(+Sheet2!I$1*Sheet1!$B$2*$A248+RADIANS(Sheet1!C$35))</f>
        <v>-0</v>
      </c>
      <c r="J248" s="0" t="n">
        <f aca="false">Sheet1!B$38*SIN(+Sheet2!J$1*Sheet1!$B$2*$A248+RADIANS(Sheet1!C$39))</f>
        <v>0</v>
      </c>
      <c r="K248" s="0" t="n">
        <f aca="false">Sheet1!B$42*SIN(+Sheet2!K$1*Sheet1!$B$2*$A248+RADIANS(Sheet1!C$43))</f>
        <v>-0</v>
      </c>
      <c r="L248" s="0" t="n">
        <f aca="false">SUM(B248:K248)</f>
        <v>0.248192507390578</v>
      </c>
    </row>
    <row r="249" customFormat="false" ht="12.75" hidden="false" customHeight="false" outlineLevel="0" collapsed="false">
      <c r="A249" s="0" t="n">
        <f aca="false">+A248+$M$1</f>
        <v>2.46999999999999</v>
      </c>
      <c r="B249" s="0" t="n">
        <f aca="false">Sheet1!B$6*SIN(+Sheet2!B$1*Sheet1!$B$2*$A249+RADIANS(Sheet1!C$7))</f>
        <v>0.187006551956607</v>
      </c>
      <c r="C249" s="0" t="n">
        <f aca="false">Sheet1!B$10*SIN(+Sheet2!C$1*Sheet1!$B$2*$A249+RADIANS(Sheet1!C$11))</f>
        <v>-0</v>
      </c>
      <c r="D249" s="0" t="n">
        <f aca="false">Sheet1!B$14*SIN(+Sheet2!D$1*Sheet1!$B$2*$A249+RADIANS(Sheet1!C$15))</f>
        <v>0</v>
      </c>
      <c r="E249" s="0" t="n">
        <f aca="false">Sheet1!B$18*SIN(+Sheet2!E$1*Sheet1!$B$2*$A249+RADIANS(Sheet1!C$19))</f>
        <v>-0</v>
      </c>
      <c r="F249" s="0" t="n">
        <f aca="false">Sheet1!B$22*SIN(+Sheet2!F$1*Sheet1!$B$2*$A249+RADIANS(Sheet1!C$23))</f>
        <v>0</v>
      </c>
      <c r="G249" s="0" t="n">
        <f aca="false">Sheet1!B$26*SIN(+Sheet2!G$1*Sheet1!$B$2*$A249+RADIANS(Sheet1!C$27))</f>
        <v>-0</v>
      </c>
      <c r="H249" s="0" t="n">
        <f aca="false">Sheet1!B$30*SIN(+Sheet2!H$1*Sheet1!$B$2*$A249+RADIANS(Sheet1!C$31))</f>
        <v>0</v>
      </c>
      <c r="I249" s="0" t="n">
        <f aca="false">Sheet1!B$34*SIN(+Sheet2!I$1*Sheet1!$B$2*$A249+RADIANS(Sheet1!C$35))</f>
        <v>-0</v>
      </c>
      <c r="J249" s="0" t="n">
        <f aca="false">Sheet1!B$38*SIN(+Sheet2!J$1*Sheet1!$B$2*$A249+RADIANS(Sheet1!C$39))</f>
        <v>0</v>
      </c>
      <c r="K249" s="0" t="n">
        <f aca="false">Sheet1!B$42*SIN(+Sheet2!K$1*Sheet1!$B$2*$A249+RADIANS(Sheet1!C$43))</f>
        <v>-0</v>
      </c>
      <c r="L249" s="0" t="n">
        <f aca="false">SUM(B249:K249)</f>
        <v>0.187006551956607</v>
      </c>
    </row>
    <row r="250" customFormat="false" ht="12.75" hidden="false" customHeight="false" outlineLevel="0" collapsed="false">
      <c r="A250" s="0" t="n">
        <f aca="false">+A249+$M$1</f>
        <v>2.47999999999999</v>
      </c>
      <c r="B250" s="0" t="n">
        <f aca="false">Sheet1!B$6*SIN(+Sheet2!B$1*Sheet1!$B$2*$A250+RADIANS(Sheet1!C$7))</f>
        <v>0.125082567097232</v>
      </c>
      <c r="C250" s="0" t="n">
        <f aca="false">Sheet1!B$10*SIN(+Sheet2!C$1*Sheet1!$B$2*$A250+RADIANS(Sheet1!C$11))</f>
        <v>-0</v>
      </c>
      <c r="D250" s="0" t="n">
        <f aca="false">Sheet1!B$14*SIN(+Sheet2!D$1*Sheet1!$B$2*$A250+RADIANS(Sheet1!C$15))</f>
        <v>0</v>
      </c>
      <c r="E250" s="0" t="n">
        <f aca="false">Sheet1!B$18*SIN(+Sheet2!E$1*Sheet1!$B$2*$A250+RADIANS(Sheet1!C$19))</f>
        <v>-0</v>
      </c>
      <c r="F250" s="0" t="n">
        <f aca="false">Sheet1!B$22*SIN(+Sheet2!F$1*Sheet1!$B$2*$A250+RADIANS(Sheet1!C$23))</f>
        <v>0</v>
      </c>
      <c r="G250" s="0" t="n">
        <f aca="false">Sheet1!B$26*SIN(+Sheet2!G$1*Sheet1!$B$2*$A250+RADIANS(Sheet1!C$27))</f>
        <v>-0</v>
      </c>
      <c r="H250" s="0" t="n">
        <f aca="false">Sheet1!B$30*SIN(+Sheet2!H$1*Sheet1!$B$2*$A250+RADIANS(Sheet1!C$31))</f>
        <v>0</v>
      </c>
      <c r="I250" s="0" t="n">
        <f aca="false">Sheet1!B$34*SIN(+Sheet2!I$1*Sheet1!$B$2*$A250+RADIANS(Sheet1!C$35))</f>
        <v>-0</v>
      </c>
      <c r="J250" s="0" t="n">
        <f aca="false">Sheet1!B$38*SIN(+Sheet2!J$1*Sheet1!$B$2*$A250+RADIANS(Sheet1!C$39))</f>
        <v>0</v>
      </c>
      <c r="K250" s="0" t="n">
        <f aca="false">Sheet1!B$42*SIN(+Sheet2!K$1*Sheet1!$B$2*$A250+RADIANS(Sheet1!C$43))</f>
        <v>-0</v>
      </c>
      <c r="L250" s="0" t="n">
        <f aca="false">SUM(B250:K250)</f>
        <v>0.125082567097232</v>
      </c>
    </row>
    <row r="251" customFormat="false" ht="12.75" hidden="false" customHeight="false" outlineLevel="0" collapsed="false">
      <c r="A251" s="0" t="n">
        <f aca="false">+A250+$M$1</f>
        <v>2.48999999999999</v>
      </c>
      <c r="B251" s="0" t="n">
        <f aca="false">Sheet1!B$6*SIN(+Sheet2!B$1*Sheet1!$B$2*$A251+RADIANS(Sheet1!C$7))</f>
        <v>0.0626649384903116</v>
      </c>
      <c r="C251" s="0" t="n">
        <f aca="false">Sheet1!B$10*SIN(+Sheet2!C$1*Sheet1!$B$2*$A251+RADIANS(Sheet1!C$11))</f>
        <v>-0</v>
      </c>
      <c r="D251" s="0" t="n">
        <f aca="false">Sheet1!B$14*SIN(+Sheet2!D$1*Sheet1!$B$2*$A251+RADIANS(Sheet1!C$15))</f>
        <v>0</v>
      </c>
      <c r="E251" s="0" t="n">
        <f aca="false">Sheet1!B$18*SIN(+Sheet2!E$1*Sheet1!$B$2*$A251+RADIANS(Sheet1!C$19))</f>
        <v>-0</v>
      </c>
      <c r="F251" s="0" t="n">
        <f aca="false">Sheet1!B$22*SIN(+Sheet2!F$1*Sheet1!$B$2*$A251+RADIANS(Sheet1!C$23))</f>
        <v>0</v>
      </c>
      <c r="G251" s="0" t="n">
        <f aca="false">Sheet1!B$26*SIN(+Sheet2!G$1*Sheet1!$B$2*$A251+RADIANS(Sheet1!C$27))</f>
        <v>-0</v>
      </c>
      <c r="H251" s="0" t="n">
        <f aca="false">Sheet1!B$30*SIN(+Sheet2!H$1*Sheet1!$B$2*$A251+RADIANS(Sheet1!C$31))</f>
        <v>0</v>
      </c>
      <c r="I251" s="0" t="n">
        <f aca="false">Sheet1!B$34*SIN(+Sheet2!I$1*Sheet1!$B$2*$A251+RADIANS(Sheet1!C$35))</f>
        <v>-0</v>
      </c>
      <c r="J251" s="0" t="n">
        <f aca="false">Sheet1!B$38*SIN(+Sheet2!J$1*Sheet1!$B$2*$A251+RADIANS(Sheet1!C$39))</f>
        <v>0</v>
      </c>
      <c r="K251" s="0" t="n">
        <f aca="false">Sheet1!B$42*SIN(+Sheet2!K$1*Sheet1!$B$2*$A251+RADIANS(Sheet1!C$43))</f>
        <v>-0</v>
      </c>
      <c r="L251" s="0" t="n">
        <f aca="false">SUM(B251:K251)</f>
        <v>0.0626649384903116</v>
      </c>
    </row>
    <row r="252" customFormat="false" ht="12.75" hidden="false" customHeight="false" outlineLevel="0" collapsed="false">
      <c r="A252" s="0" t="n">
        <f aca="false">+A251+$M$1</f>
        <v>2.49999999999999</v>
      </c>
      <c r="B252" s="0" t="n">
        <f aca="false">Sheet1!B$6*SIN(+Sheet2!B$1*Sheet1!$B$2*$A252+RADIANS(Sheet1!C$7))</f>
        <v>5.91136349015824E-014</v>
      </c>
      <c r="C252" s="0" t="n">
        <f aca="false">Sheet1!B$10*SIN(+Sheet2!C$1*Sheet1!$B$2*$A252+RADIANS(Sheet1!C$11))</f>
        <v>-0</v>
      </c>
      <c r="D252" s="0" t="n">
        <f aca="false">Sheet1!B$14*SIN(+Sheet2!D$1*Sheet1!$B$2*$A252+RADIANS(Sheet1!C$15))</f>
        <v>0</v>
      </c>
      <c r="E252" s="0" t="n">
        <f aca="false">Sheet1!B$18*SIN(+Sheet2!E$1*Sheet1!$B$2*$A252+RADIANS(Sheet1!C$19))</f>
        <v>-0</v>
      </c>
      <c r="F252" s="0" t="n">
        <f aca="false">Sheet1!B$22*SIN(+Sheet2!F$1*Sheet1!$B$2*$A252+RADIANS(Sheet1!C$23))</f>
        <v>0</v>
      </c>
      <c r="G252" s="0" t="n">
        <f aca="false">Sheet1!B$26*SIN(+Sheet2!G$1*Sheet1!$B$2*$A252+RADIANS(Sheet1!C$27))</f>
        <v>0</v>
      </c>
      <c r="H252" s="0" t="n">
        <f aca="false">Sheet1!B$30*SIN(+Sheet2!H$1*Sheet1!$B$2*$A252+RADIANS(Sheet1!C$31))</f>
        <v>0</v>
      </c>
      <c r="I252" s="0" t="n">
        <f aca="false">Sheet1!B$34*SIN(+Sheet2!I$1*Sheet1!$B$2*$A252+RADIANS(Sheet1!C$35))</f>
        <v>-0</v>
      </c>
      <c r="J252" s="0" t="n">
        <f aca="false">Sheet1!B$38*SIN(+Sheet2!J$1*Sheet1!$B$2*$A252+RADIANS(Sheet1!C$39))</f>
        <v>0</v>
      </c>
      <c r="K252" s="0" t="n">
        <f aca="false">Sheet1!B$42*SIN(+Sheet2!K$1*Sheet1!$B$2*$A252+RADIANS(Sheet1!C$43))</f>
        <v>-0</v>
      </c>
      <c r="L252" s="0" t="n">
        <f aca="false">SUM(B252:K252)</f>
        <v>5.91136349015824E-014</v>
      </c>
    </row>
    <row r="253" customFormat="false" ht="12.75" hidden="false" customHeight="false" outlineLevel="0" collapsed="false">
      <c r="A253" s="0" t="n">
        <f aca="false">+A252+$M$1</f>
        <v>2.50999999999999</v>
      </c>
      <c r="B253" s="0" t="n">
        <f aca="false">Sheet1!B$6*SIN(+Sheet2!B$1*Sheet1!$B$2*$A253+RADIANS(Sheet1!C$7))</f>
        <v>-0.0626649384901936</v>
      </c>
      <c r="C253" s="0" t="n">
        <f aca="false">Sheet1!B$10*SIN(+Sheet2!C$1*Sheet1!$B$2*$A253+RADIANS(Sheet1!C$11))</f>
        <v>0</v>
      </c>
      <c r="D253" s="0" t="n">
        <f aca="false">Sheet1!B$14*SIN(+Sheet2!D$1*Sheet1!$B$2*$A253+RADIANS(Sheet1!C$15))</f>
        <v>-0</v>
      </c>
      <c r="E253" s="0" t="n">
        <f aca="false">Sheet1!B$18*SIN(+Sheet2!E$1*Sheet1!$B$2*$A253+RADIANS(Sheet1!C$19))</f>
        <v>0</v>
      </c>
      <c r="F253" s="0" t="n">
        <f aca="false">Sheet1!B$22*SIN(+Sheet2!F$1*Sheet1!$B$2*$A253+RADIANS(Sheet1!C$23))</f>
        <v>-0</v>
      </c>
      <c r="G253" s="0" t="n">
        <f aca="false">Sheet1!B$26*SIN(+Sheet2!G$1*Sheet1!$B$2*$A253+RADIANS(Sheet1!C$27))</f>
        <v>0</v>
      </c>
      <c r="H253" s="0" t="n">
        <f aca="false">Sheet1!B$30*SIN(+Sheet2!H$1*Sheet1!$B$2*$A253+RADIANS(Sheet1!C$31))</f>
        <v>-0</v>
      </c>
      <c r="I253" s="0" t="n">
        <f aca="false">Sheet1!B$34*SIN(+Sheet2!I$1*Sheet1!$B$2*$A253+RADIANS(Sheet1!C$35))</f>
        <v>0</v>
      </c>
      <c r="J253" s="0" t="n">
        <f aca="false">Sheet1!B$38*SIN(+Sheet2!J$1*Sheet1!$B$2*$A253+RADIANS(Sheet1!C$39))</f>
        <v>-0</v>
      </c>
      <c r="K253" s="0" t="n">
        <f aca="false">Sheet1!B$42*SIN(+Sheet2!K$1*Sheet1!$B$2*$A253+RADIANS(Sheet1!C$43))</f>
        <v>0</v>
      </c>
      <c r="L253" s="0" t="n">
        <f aca="false">SUM(B253:K253)</f>
        <v>-0.0626649384901936</v>
      </c>
    </row>
    <row r="254" customFormat="false" ht="12.75" hidden="false" customHeight="false" outlineLevel="0" collapsed="false">
      <c r="A254" s="0" t="n">
        <f aca="false">+A253+$M$1</f>
        <v>2.51999999999999</v>
      </c>
      <c r="B254" s="0" t="n">
        <f aca="false">Sheet1!B$6*SIN(+Sheet2!B$1*Sheet1!$B$2*$A254+RADIANS(Sheet1!C$7))</f>
        <v>-0.125082567097115</v>
      </c>
      <c r="C254" s="0" t="n">
        <f aca="false">Sheet1!B$10*SIN(+Sheet2!C$1*Sheet1!$B$2*$A254+RADIANS(Sheet1!C$11))</f>
        <v>0</v>
      </c>
      <c r="D254" s="0" t="n">
        <f aca="false">Sheet1!B$14*SIN(+Sheet2!D$1*Sheet1!$B$2*$A254+RADIANS(Sheet1!C$15))</f>
        <v>-0</v>
      </c>
      <c r="E254" s="0" t="n">
        <f aca="false">Sheet1!B$18*SIN(+Sheet2!E$1*Sheet1!$B$2*$A254+RADIANS(Sheet1!C$19))</f>
        <v>0</v>
      </c>
      <c r="F254" s="0" t="n">
        <f aca="false">Sheet1!B$22*SIN(+Sheet2!F$1*Sheet1!$B$2*$A254+RADIANS(Sheet1!C$23))</f>
        <v>-0</v>
      </c>
      <c r="G254" s="0" t="n">
        <f aca="false">Sheet1!B$26*SIN(+Sheet2!G$1*Sheet1!$B$2*$A254+RADIANS(Sheet1!C$27))</f>
        <v>0</v>
      </c>
      <c r="H254" s="0" t="n">
        <f aca="false">Sheet1!B$30*SIN(+Sheet2!H$1*Sheet1!$B$2*$A254+RADIANS(Sheet1!C$31))</f>
        <v>-0</v>
      </c>
      <c r="I254" s="0" t="n">
        <f aca="false">Sheet1!B$34*SIN(+Sheet2!I$1*Sheet1!$B$2*$A254+RADIANS(Sheet1!C$35))</f>
        <v>0</v>
      </c>
      <c r="J254" s="0" t="n">
        <f aca="false">Sheet1!B$38*SIN(+Sheet2!J$1*Sheet1!$B$2*$A254+RADIANS(Sheet1!C$39))</f>
        <v>-0</v>
      </c>
      <c r="K254" s="0" t="n">
        <f aca="false">Sheet1!B$42*SIN(+Sheet2!K$1*Sheet1!$B$2*$A254+RADIANS(Sheet1!C$43))</f>
        <v>0</v>
      </c>
      <c r="L254" s="0" t="n">
        <f aca="false">SUM(B254:K254)</f>
        <v>-0.125082567097115</v>
      </c>
    </row>
    <row r="255" customFormat="false" ht="12.75" hidden="false" customHeight="false" outlineLevel="0" collapsed="false">
      <c r="A255" s="0" t="n">
        <f aca="false">+A254+$M$1</f>
        <v>2.52999999999999</v>
      </c>
      <c r="B255" s="0" t="n">
        <f aca="false">Sheet1!B$6*SIN(+Sheet2!B$1*Sheet1!$B$2*$A255+RADIANS(Sheet1!C$7))</f>
        <v>-0.187006551956491</v>
      </c>
      <c r="C255" s="0" t="n">
        <f aca="false">Sheet1!B$10*SIN(+Sheet2!C$1*Sheet1!$B$2*$A255+RADIANS(Sheet1!C$11))</f>
        <v>0</v>
      </c>
      <c r="D255" s="0" t="n">
        <f aca="false">Sheet1!B$14*SIN(+Sheet2!D$1*Sheet1!$B$2*$A255+RADIANS(Sheet1!C$15))</f>
        <v>-0</v>
      </c>
      <c r="E255" s="0" t="n">
        <f aca="false">Sheet1!B$18*SIN(+Sheet2!E$1*Sheet1!$B$2*$A255+RADIANS(Sheet1!C$19))</f>
        <v>0</v>
      </c>
      <c r="F255" s="0" t="n">
        <f aca="false">Sheet1!B$22*SIN(+Sheet2!F$1*Sheet1!$B$2*$A255+RADIANS(Sheet1!C$23))</f>
        <v>-0</v>
      </c>
      <c r="G255" s="0" t="n">
        <f aca="false">Sheet1!B$26*SIN(+Sheet2!G$1*Sheet1!$B$2*$A255+RADIANS(Sheet1!C$27))</f>
        <v>0</v>
      </c>
      <c r="H255" s="0" t="n">
        <f aca="false">Sheet1!B$30*SIN(+Sheet2!H$1*Sheet1!$B$2*$A255+RADIANS(Sheet1!C$31))</f>
        <v>-0</v>
      </c>
      <c r="I255" s="0" t="n">
        <f aca="false">Sheet1!B$34*SIN(+Sheet2!I$1*Sheet1!$B$2*$A255+RADIANS(Sheet1!C$35))</f>
        <v>0</v>
      </c>
      <c r="J255" s="0" t="n">
        <f aca="false">Sheet1!B$38*SIN(+Sheet2!J$1*Sheet1!$B$2*$A255+RADIANS(Sheet1!C$39))</f>
        <v>-0</v>
      </c>
      <c r="K255" s="0" t="n">
        <f aca="false">Sheet1!B$42*SIN(+Sheet2!K$1*Sheet1!$B$2*$A255+RADIANS(Sheet1!C$43))</f>
        <v>0</v>
      </c>
      <c r="L255" s="0" t="n">
        <f aca="false">SUM(B255:K255)</f>
        <v>-0.187006551956491</v>
      </c>
    </row>
    <row r="256" customFormat="false" ht="12.75" hidden="false" customHeight="false" outlineLevel="0" collapsed="false">
      <c r="A256" s="0" t="n">
        <f aca="false">+A255+$M$1</f>
        <v>2.53999999999999</v>
      </c>
      <c r="B256" s="0" t="n">
        <f aca="false">Sheet1!B$6*SIN(+Sheet2!B$1*Sheet1!$B$2*$A256+RADIANS(Sheet1!C$7))</f>
        <v>-0.248192507390463</v>
      </c>
      <c r="C256" s="0" t="n">
        <f aca="false">Sheet1!B$10*SIN(+Sheet2!C$1*Sheet1!$B$2*$A256+RADIANS(Sheet1!C$11))</f>
        <v>0</v>
      </c>
      <c r="D256" s="0" t="n">
        <f aca="false">Sheet1!B$14*SIN(+Sheet2!D$1*Sheet1!$B$2*$A256+RADIANS(Sheet1!C$15))</f>
        <v>-0</v>
      </c>
      <c r="E256" s="0" t="n">
        <f aca="false">Sheet1!B$18*SIN(+Sheet2!E$1*Sheet1!$B$2*$A256+RADIANS(Sheet1!C$19))</f>
        <v>0</v>
      </c>
      <c r="F256" s="0" t="n">
        <f aca="false">Sheet1!B$22*SIN(+Sheet2!F$1*Sheet1!$B$2*$A256+RADIANS(Sheet1!C$23))</f>
        <v>-0</v>
      </c>
      <c r="G256" s="0" t="n">
        <f aca="false">Sheet1!B$26*SIN(+Sheet2!G$1*Sheet1!$B$2*$A256+RADIANS(Sheet1!C$27))</f>
        <v>0</v>
      </c>
      <c r="H256" s="0" t="n">
        <f aca="false">Sheet1!B$30*SIN(+Sheet2!H$1*Sheet1!$B$2*$A256+RADIANS(Sheet1!C$31))</f>
        <v>-0</v>
      </c>
      <c r="I256" s="0" t="n">
        <f aca="false">Sheet1!B$34*SIN(+Sheet2!I$1*Sheet1!$B$2*$A256+RADIANS(Sheet1!C$35))</f>
        <v>0</v>
      </c>
      <c r="J256" s="0" t="n">
        <f aca="false">Sheet1!B$38*SIN(+Sheet2!J$1*Sheet1!$B$2*$A256+RADIANS(Sheet1!C$39))</f>
        <v>-0</v>
      </c>
      <c r="K256" s="0" t="n">
        <f aca="false">Sheet1!B$42*SIN(+Sheet2!K$1*Sheet1!$B$2*$A256+RADIANS(Sheet1!C$43))</f>
        <v>0</v>
      </c>
      <c r="L256" s="0" t="n">
        <f aca="false">SUM(B256:K256)</f>
        <v>-0.248192507390463</v>
      </c>
    </row>
    <row r="257" customFormat="false" ht="12.75" hidden="false" customHeight="false" outlineLevel="0" collapsed="false">
      <c r="A257" s="0" t="n">
        <f aca="false">+A256+$M$1</f>
        <v>2.54999999999999</v>
      </c>
      <c r="B257" s="0" t="n">
        <f aca="false">Sheet1!B$6*SIN(+Sheet2!B$1*Sheet1!$B$2*$A257+RADIANS(Sheet1!C$7))</f>
        <v>-0.308398960386135</v>
      </c>
      <c r="C257" s="0" t="n">
        <f aca="false">Sheet1!B$10*SIN(+Sheet2!C$1*Sheet1!$B$2*$A257+RADIANS(Sheet1!C$11))</f>
        <v>0</v>
      </c>
      <c r="D257" s="0" t="n">
        <f aca="false">Sheet1!B$14*SIN(+Sheet2!D$1*Sheet1!$B$2*$A257+RADIANS(Sheet1!C$15))</f>
        <v>-0</v>
      </c>
      <c r="E257" s="0" t="n">
        <f aca="false">Sheet1!B$18*SIN(+Sheet2!E$1*Sheet1!$B$2*$A257+RADIANS(Sheet1!C$19))</f>
        <v>0</v>
      </c>
      <c r="F257" s="0" t="n">
        <f aca="false">Sheet1!B$22*SIN(+Sheet2!F$1*Sheet1!$B$2*$A257+RADIANS(Sheet1!C$23))</f>
        <v>-0</v>
      </c>
      <c r="G257" s="0" t="n">
        <f aca="false">Sheet1!B$26*SIN(+Sheet2!G$1*Sheet1!$B$2*$A257+RADIANS(Sheet1!C$27))</f>
        <v>0</v>
      </c>
      <c r="H257" s="0" t="n">
        <f aca="false">Sheet1!B$30*SIN(+Sheet2!H$1*Sheet1!$B$2*$A257+RADIANS(Sheet1!C$31))</f>
        <v>-0</v>
      </c>
      <c r="I257" s="0" t="n">
        <f aca="false">Sheet1!B$34*SIN(+Sheet2!I$1*Sheet1!$B$2*$A257+RADIANS(Sheet1!C$35))</f>
        <v>0</v>
      </c>
      <c r="J257" s="0" t="n">
        <f aca="false">Sheet1!B$38*SIN(+Sheet2!J$1*Sheet1!$B$2*$A257+RADIANS(Sheet1!C$39))</f>
        <v>-0</v>
      </c>
      <c r="K257" s="0" t="n">
        <f aca="false">Sheet1!B$42*SIN(+Sheet2!K$1*Sheet1!$B$2*$A257+RADIANS(Sheet1!C$43))</f>
        <v>0</v>
      </c>
      <c r="L257" s="0" t="n">
        <f aca="false">SUM(B257:K257)</f>
        <v>-0.308398960386135</v>
      </c>
    </row>
    <row r="258" customFormat="false" ht="12.75" hidden="false" customHeight="false" outlineLevel="0" collapsed="false">
      <c r="A258" s="0" t="n">
        <f aca="false">+A257+$M$1</f>
        <v>2.55999999999999</v>
      </c>
      <c r="B258" s="0" t="n">
        <f aca="false">Sheet1!B$6*SIN(+Sheet2!B$1*Sheet1!$B$2*$A258+RADIANS(Sheet1!C$7))</f>
        <v>-0.367388303579247</v>
      </c>
      <c r="C258" s="0" t="n">
        <f aca="false">Sheet1!B$10*SIN(+Sheet2!C$1*Sheet1!$B$2*$A258+RADIANS(Sheet1!C$11))</f>
        <v>0</v>
      </c>
      <c r="D258" s="0" t="n">
        <f aca="false">Sheet1!B$14*SIN(+Sheet2!D$1*Sheet1!$B$2*$A258+RADIANS(Sheet1!C$15))</f>
        <v>-0</v>
      </c>
      <c r="E258" s="0" t="n">
        <f aca="false">Sheet1!B$18*SIN(+Sheet2!E$1*Sheet1!$B$2*$A258+RADIANS(Sheet1!C$19))</f>
        <v>0</v>
      </c>
      <c r="F258" s="0" t="n">
        <f aca="false">Sheet1!B$22*SIN(+Sheet2!F$1*Sheet1!$B$2*$A258+RADIANS(Sheet1!C$23))</f>
        <v>-0</v>
      </c>
      <c r="G258" s="0" t="n">
        <f aca="false">Sheet1!B$26*SIN(+Sheet2!G$1*Sheet1!$B$2*$A258+RADIANS(Sheet1!C$27))</f>
        <v>0</v>
      </c>
      <c r="H258" s="0" t="n">
        <f aca="false">Sheet1!B$30*SIN(+Sheet2!H$1*Sheet1!$B$2*$A258+RADIANS(Sheet1!C$31))</f>
        <v>-0</v>
      </c>
      <c r="I258" s="0" t="n">
        <f aca="false">Sheet1!B$34*SIN(+Sheet2!I$1*Sheet1!$B$2*$A258+RADIANS(Sheet1!C$35))</f>
        <v>0</v>
      </c>
      <c r="J258" s="0" t="n">
        <f aca="false">Sheet1!B$38*SIN(+Sheet2!J$1*Sheet1!$B$2*$A258+RADIANS(Sheet1!C$39))</f>
        <v>0</v>
      </c>
      <c r="K258" s="0" t="n">
        <f aca="false">Sheet1!B$42*SIN(+Sheet2!K$1*Sheet1!$B$2*$A258+RADIANS(Sheet1!C$43))</f>
        <v>-0</v>
      </c>
      <c r="L258" s="0" t="n">
        <f aca="false">SUM(B258:K258)</f>
        <v>-0.367388303579247</v>
      </c>
    </row>
    <row r="259" customFormat="false" ht="12.75" hidden="false" customHeight="false" outlineLevel="0" collapsed="false">
      <c r="A259" s="0" t="n">
        <f aca="false">+A258+$M$1</f>
        <v>2.56999999999999</v>
      </c>
      <c r="B259" s="0" t="n">
        <f aca="false">Sheet1!B$6*SIN(+Sheet2!B$1*Sheet1!$B$2*$A259+RADIANS(Sheet1!C$7))</f>
        <v>-0.424927732981882</v>
      </c>
      <c r="C259" s="0" t="n">
        <f aca="false">Sheet1!B$10*SIN(+Sheet2!C$1*Sheet1!$B$2*$A259+RADIANS(Sheet1!C$11))</f>
        <v>0</v>
      </c>
      <c r="D259" s="0" t="n">
        <f aca="false">Sheet1!B$14*SIN(+Sheet2!D$1*Sheet1!$B$2*$A259+RADIANS(Sheet1!C$15))</f>
        <v>-0</v>
      </c>
      <c r="E259" s="0" t="n">
        <f aca="false">Sheet1!B$18*SIN(+Sheet2!E$1*Sheet1!$B$2*$A259+RADIANS(Sheet1!C$19))</f>
        <v>0</v>
      </c>
      <c r="F259" s="0" t="n">
        <f aca="false">Sheet1!B$22*SIN(+Sheet2!F$1*Sheet1!$B$2*$A259+RADIANS(Sheet1!C$23))</f>
        <v>-0</v>
      </c>
      <c r="G259" s="0" t="n">
        <f aca="false">Sheet1!B$26*SIN(+Sheet2!G$1*Sheet1!$B$2*$A259+RADIANS(Sheet1!C$27))</f>
        <v>0</v>
      </c>
      <c r="H259" s="0" t="n">
        <f aca="false">Sheet1!B$30*SIN(+Sheet2!H$1*Sheet1!$B$2*$A259+RADIANS(Sheet1!C$31))</f>
        <v>-0</v>
      </c>
      <c r="I259" s="0" t="n">
        <f aca="false">Sheet1!B$34*SIN(+Sheet2!I$1*Sheet1!$B$2*$A259+RADIANS(Sheet1!C$35))</f>
        <v>-0</v>
      </c>
      <c r="J259" s="0" t="n">
        <f aca="false">Sheet1!B$38*SIN(+Sheet2!J$1*Sheet1!$B$2*$A259+RADIANS(Sheet1!C$39))</f>
        <v>0</v>
      </c>
      <c r="K259" s="0" t="n">
        <f aca="false">Sheet1!B$42*SIN(+Sheet2!K$1*Sheet1!$B$2*$A259+RADIANS(Sheet1!C$43))</f>
        <v>-0</v>
      </c>
      <c r="L259" s="0" t="n">
        <f aca="false">SUM(B259:K259)</f>
        <v>-0.424927732981882</v>
      </c>
    </row>
    <row r="260" customFormat="false" ht="12.75" hidden="false" customHeight="false" outlineLevel="0" collapsed="false">
      <c r="A260" s="0" t="n">
        <f aca="false">+A259+$M$1</f>
        <v>2.57999999999999</v>
      </c>
      <c r="B260" s="0" t="n">
        <f aca="false">Sheet1!B$6*SIN(+Sheet2!B$1*Sheet1!$B$2*$A260+RADIANS(Sheet1!C$7))</f>
        <v>-0.48079016675345</v>
      </c>
      <c r="C260" s="0" t="n">
        <f aca="false">Sheet1!B$10*SIN(+Sheet2!C$1*Sheet1!$B$2*$A260+RADIANS(Sheet1!C$11))</f>
        <v>0</v>
      </c>
      <c r="D260" s="0" t="n">
        <f aca="false">Sheet1!B$14*SIN(+Sheet2!D$1*Sheet1!$B$2*$A260+RADIANS(Sheet1!C$15))</f>
        <v>-0</v>
      </c>
      <c r="E260" s="0" t="n">
        <f aca="false">Sheet1!B$18*SIN(+Sheet2!E$1*Sheet1!$B$2*$A260+RADIANS(Sheet1!C$19))</f>
        <v>0</v>
      </c>
      <c r="F260" s="0" t="n">
        <f aca="false">Sheet1!B$22*SIN(+Sheet2!F$1*Sheet1!$B$2*$A260+RADIANS(Sheet1!C$23))</f>
        <v>-0</v>
      </c>
      <c r="G260" s="0" t="n">
        <f aca="false">Sheet1!B$26*SIN(+Sheet2!G$1*Sheet1!$B$2*$A260+RADIANS(Sheet1!C$27))</f>
        <v>0</v>
      </c>
      <c r="H260" s="0" t="n">
        <f aca="false">Sheet1!B$30*SIN(+Sheet2!H$1*Sheet1!$B$2*$A260+RADIANS(Sheet1!C$31))</f>
        <v>0</v>
      </c>
      <c r="I260" s="0" t="n">
        <f aca="false">Sheet1!B$34*SIN(+Sheet2!I$1*Sheet1!$B$2*$A260+RADIANS(Sheet1!C$35))</f>
        <v>-0</v>
      </c>
      <c r="J260" s="0" t="n">
        <f aca="false">Sheet1!B$38*SIN(+Sheet2!J$1*Sheet1!$B$2*$A260+RADIANS(Sheet1!C$39))</f>
        <v>0</v>
      </c>
      <c r="K260" s="0" t="n">
        <f aca="false">Sheet1!B$42*SIN(+Sheet2!K$1*Sheet1!$B$2*$A260+RADIANS(Sheet1!C$43))</f>
        <v>-0</v>
      </c>
      <c r="L260" s="0" t="n">
        <f aca="false">SUM(B260:K260)</f>
        <v>-0.48079016675345</v>
      </c>
    </row>
    <row r="261" customFormat="false" ht="12.75" hidden="false" customHeight="false" outlineLevel="0" collapsed="false">
      <c r="A261" s="0" t="n">
        <f aca="false">+A260+$M$1</f>
        <v>2.58999999999999</v>
      </c>
      <c r="B261" s="0" t="n">
        <f aca="false">Sheet1!B$6*SIN(+Sheet2!B$1*Sheet1!$B$2*$A261+RADIANS(Sheet1!C$7))</f>
        <v>-0.534755141388979</v>
      </c>
      <c r="C261" s="0" t="n">
        <f aca="false">Sheet1!B$10*SIN(+Sheet2!C$1*Sheet1!$B$2*$A261+RADIANS(Sheet1!C$11))</f>
        <v>0</v>
      </c>
      <c r="D261" s="0" t="n">
        <f aca="false">Sheet1!B$14*SIN(+Sheet2!D$1*Sheet1!$B$2*$A261+RADIANS(Sheet1!C$15))</f>
        <v>-0</v>
      </c>
      <c r="E261" s="0" t="n">
        <f aca="false">Sheet1!B$18*SIN(+Sheet2!E$1*Sheet1!$B$2*$A261+RADIANS(Sheet1!C$19))</f>
        <v>0</v>
      </c>
      <c r="F261" s="0" t="n">
        <f aca="false">Sheet1!B$22*SIN(+Sheet2!F$1*Sheet1!$B$2*$A261+RADIANS(Sheet1!C$23))</f>
        <v>-0</v>
      </c>
      <c r="G261" s="0" t="n">
        <f aca="false">Sheet1!B$26*SIN(+Sheet2!G$1*Sheet1!$B$2*$A261+RADIANS(Sheet1!C$27))</f>
        <v>-0</v>
      </c>
      <c r="H261" s="0" t="n">
        <f aca="false">Sheet1!B$30*SIN(+Sheet2!H$1*Sheet1!$B$2*$A261+RADIANS(Sheet1!C$31))</f>
        <v>0</v>
      </c>
      <c r="I261" s="0" t="n">
        <f aca="false">Sheet1!B$34*SIN(+Sheet2!I$1*Sheet1!$B$2*$A261+RADIANS(Sheet1!C$35))</f>
        <v>-0</v>
      </c>
      <c r="J261" s="0" t="n">
        <f aca="false">Sheet1!B$38*SIN(+Sheet2!J$1*Sheet1!$B$2*$A261+RADIANS(Sheet1!C$39))</f>
        <v>0</v>
      </c>
      <c r="K261" s="0" t="n">
        <f aca="false">Sheet1!B$42*SIN(+Sheet2!K$1*Sheet1!$B$2*$A261+RADIANS(Sheet1!C$43))</f>
        <v>-0</v>
      </c>
      <c r="L261" s="0" t="n">
        <f aca="false">SUM(B261:K261)</f>
        <v>-0.534755141388979</v>
      </c>
    </row>
    <row r="262" customFormat="false" ht="12.75" hidden="false" customHeight="false" outlineLevel="0" collapsed="false">
      <c r="A262" s="0" t="n">
        <f aca="false">+A261+$M$1</f>
        <v>2.59999999999999</v>
      </c>
      <c r="B262" s="0" t="n">
        <f aca="false">Sheet1!B$6*SIN(+Sheet2!B$1*Sheet1!$B$2*$A262+RADIANS(Sheet1!C$7))</f>
        <v>-0.58660968178783</v>
      </c>
      <c r="C262" s="0" t="n">
        <f aca="false">Sheet1!B$10*SIN(+Sheet2!C$1*Sheet1!$B$2*$A262+RADIANS(Sheet1!C$11))</f>
        <v>0</v>
      </c>
      <c r="D262" s="0" t="n">
        <f aca="false">Sheet1!B$14*SIN(+Sheet2!D$1*Sheet1!$B$2*$A262+RADIANS(Sheet1!C$15))</f>
        <v>-0</v>
      </c>
      <c r="E262" s="0" t="n">
        <f aca="false">Sheet1!B$18*SIN(+Sheet2!E$1*Sheet1!$B$2*$A262+RADIANS(Sheet1!C$19))</f>
        <v>0</v>
      </c>
      <c r="F262" s="0" t="n">
        <f aca="false">Sheet1!B$22*SIN(+Sheet2!F$1*Sheet1!$B$2*$A262+RADIANS(Sheet1!C$23))</f>
        <v>-0</v>
      </c>
      <c r="G262" s="0" t="n">
        <f aca="false">Sheet1!B$26*SIN(+Sheet2!G$1*Sheet1!$B$2*$A262+RADIANS(Sheet1!C$27))</f>
        <v>-0</v>
      </c>
      <c r="H262" s="0" t="n">
        <f aca="false">Sheet1!B$30*SIN(+Sheet2!H$1*Sheet1!$B$2*$A262+RADIANS(Sheet1!C$31))</f>
        <v>0</v>
      </c>
      <c r="I262" s="0" t="n">
        <f aca="false">Sheet1!B$34*SIN(+Sheet2!I$1*Sheet1!$B$2*$A262+RADIANS(Sheet1!C$35))</f>
        <v>-0</v>
      </c>
      <c r="J262" s="0" t="n">
        <f aca="false">Sheet1!B$38*SIN(+Sheet2!J$1*Sheet1!$B$2*$A262+RADIANS(Sheet1!C$39))</f>
        <v>0</v>
      </c>
      <c r="K262" s="0" t="n">
        <f aca="false">Sheet1!B$42*SIN(+Sheet2!K$1*Sheet1!$B$2*$A262+RADIANS(Sheet1!C$43))</f>
        <v>-0</v>
      </c>
      <c r="L262" s="0" t="n">
        <f aca="false">SUM(B262:K262)</f>
        <v>-0.58660968178783</v>
      </c>
    </row>
    <row r="263" customFormat="false" ht="12.75" hidden="false" customHeight="false" outlineLevel="0" collapsed="false">
      <c r="A263" s="0" t="n">
        <f aca="false">+A262+$M$1</f>
        <v>2.60999999999999</v>
      </c>
      <c r="B263" s="0" t="n">
        <f aca="false">Sheet1!B$6*SIN(+Sheet2!B$1*Sheet1!$B$2*$A263+RADIANS(Sheet1!C$7))</f>
        <v>-0.636149141769134</v>
      </c>
      <c r="C263" s="0" t="n">
        <f aca="false">Sheet1!B$10*SIN(+Sheet2!C$1*Sheet1!$B$2*$A263+RADIANS(Sheet1!C$11))</f>
        <v>0</v>
      </c>
      <c r="D263" s="0" t="n">
        <f aca="false">Sheet1!B$14*SIN(+Sheet2!D$1*Sheet1!$B$2*$A263+RADIANS(Sheet1!C$15))</f>
        <v>-0</v>
      </c>
      <c r="E263" s="0" t="n">
        <f aca="false">Sheet1!B$18*SIN(+Sheet2!E$1*Sheet1!$B$2*$A263+RADIANS(Sheet1!C$19))</f>
        <v>0</v>
      </c>
      <c r="F263" s="0" t="n">
        <f aca="false">Sheet1!B$22*SIN(+Sheet2!F$1*Sheet1!$B$2*$A263+RADIANS(Sheet1!C$23))</f>
        <v>0</v>
      </c>
      <c r="G263" s="0" t="n">
        <f aca="false">Sheet1!B$26*SIN(+Sheet2!G$1*Sheet1!$B$2*$A263+RADIANS(Sheet1!C$27))</f>
        <v>-0</v>
      </c>
      <c r="H263" s="0" t="n">
        <f aca="false">Sheet1!B$30*SIN(+Sheet2!H$1*Sheet1!$B$2*$A263+RADIANS(Sheet1!C$31))</f>
        <v>0</v>
      </c>
      <c r="I263" s="0" t="n">
        <f aca="false">Sheet1!B$34*SIN(+Sheet2!I$1*Sheet1!$B$2*$A263+RADIANS(Sheet1!C$35))</f>
        <v>-0</v>
      </c>
      <c r="J263" s="0" t="n">
        <f aca="false">Sheet1!B$38*SIN(+Sheet2!J$1*Sheet1!$B$2*$A263+RADIANS(Sheet1!C$39))</f>
        <v>0</v>
      </c>
      <c r="K263" s="0" t="n">
        <f aca="false">Sheet1!B$42*SIN(+Sheet2!K$1*Sheet1!$B$2*$A263+RADIANS(Sheet1!C$43))</f>
        <v>0</v>
      </c>
      <c r="L263" s="0" t="n">
        <f aca="false">SUM(B263:K263)</f>
        <v>-0.636149141769134</v>
      </c>
    </row>
    <row r="264" customFormat="false" ht="12.75" hidden="false" customHeight="false" outlineLevel="0" collapsed="false">
      <c r="A264" s="0" t="n">
        <f aca="false">+A263+$M$1</f>
        <v>2.61999999999999</v>
      </c>
      <c r="B264" s="0" t="n">
        <f aca="false">Sheet1!B$6*SIN(+Sheet2!B$1*Sheet1!$B$2*$A264+RADIANS(Sheet1!C$7))</f>
        <v>-0.683178011716776</v>
      </c>
      <c r="C264" s="0" t="n">
        <f aca="false">Sheet1!B$10*SIN(+Sheet2!C$1*Sheet1!$B$2*$A264+RADIANS(Sheet1!C$11))</f>
        <v>0</v>
      </c>
      <c r="D264" s="0" t="n">
        <f aca="false">Sheet1!B$14*SIN(+Sheet2!D$1*Sheet1!$B$2*$A264+RADIANS(Sheet1!C$15))</f>
        <v>-0</v>
      </c>
      <c r="E264" s="0" t="n">
        <f aca="false">Sheet1!B$18*SIN(+Sheet2!E$1*Sheet1!$B$2*$A264+RADIANS(Sheet1!C$19))</f>
        <v>0</v>
      </c>
      <c r="F264" s="0" t="n">
        <f aca="false">Sheet1!B$22*SIN(+Sheet2!F$1*Sheet1!$B$2*$A264+RADIANS(Sheet1!C$23))</f>
        <v>0</v>
      </c>
      <c r="G264" s="0" t="n">
        <f aca="false">Sheet1!B$26*SIN(+Sheet2!G$1*Sheet1!$B$2*$A264+RADIANS(Sheet1!C$27))</f>
        <v>-0</v>
      </c>
      <c r="H264" s="0" t="n">
        <f aca="false">Sheet1!B$30*SIN(+Sheet2!H$1*Sheet1!$B$2*$A264+RADIANS(Sheet1!C$31))</f>
        <v>0</v>
      </c>
      <c r="I264" s="0" t="n">
        <f aca="false">Sheet1!B$34*SIN(+Sheet2!I$1*Sheet1!$B$2*$A264+RADIANS(Sheet1!C$35))</f>
        <v>-0</v>
      </c>
      <c r="J264" s="0" t="n">
        <f aca="false">Sheet1!B$38*SIN(+Sheet2!J$1*Sheet1!$B$2*$A264+RADIANS(Sheet1!C$39))</f>
        <v>-0</v>
      </c>
      <c r="K264" s="0" t="n">
        <f aca="false">Sheet1!B$42*SIN(+Sheet2!K$1*Sheet1!$B$2*$A264+RADIANS(Sheet1!C$43))</f>
        <v>0</v>
      </c>
      <c r="L264" s="0" t="n">
        <f aca="false">SUM(B264:K264)</f>
        <v>-0.683178011716776</v>
      </c>
    </row>
    <row r="265" customFormat="false" ht="12.75" hidden="false" customHeight="false" outlineLevel="0" collapsed="false">
      <c r="A265" s="0" t="n">
        <f aca="false">+A264+$M$1</f>
        <v>2.62999999999999</v>
      </c>
      <c r="B265" s="0" t="n">
        <f aca="false">Sheet1!B$6*SIN(+Sheet2!B$1*Sheet1!$B$2*$A265+RADIANS(Sheet1!C$7))</f>
        <v>-0.727510690166517</v>
      </c>
      <c r="C265" s="0" t="n">
        <f aca="false">Sheet1!B$10*SIN(+Sheet2!C$1*Sheet1!$B$2*$A265+RADIANS(Sheet1!C$11))</f>
        <v>0</v>
      </c>
      <c r="D265" s="0" t="n">
        <f aca="false">Sheet1!B$14*SIN(+Sheet2!D$1*Sheet1!$B$2*$A265+RADIANS(Sheet1!C$15))</f>
        <v>-0</v>
      </c>
      <c r="E265" s="0" t="n">
        <f aca="false">Sheet1!B$18*SIN(+Sheet2!E$1*Sheet1!$B$2*$A265+RADIANS(Sheet1!C$19))</f>
        <v>-0</v>
      </c>
      <c r="F265" s="0" t="n">
        <f aca="false">Sheet1!B$22*SIN(+Sheet2!F$1*Sheet1!$B$2*$A265+RADIANS(Sheet1!C$23))</f>
        <v>0</v>
      </c>
      <c r="G265" s="0" t="n">
        <f aca="false">Sheet1!B$26*SIN(+Sheet2!G$1*Sheet1!$B$2*$A265+RADIANS(Sheet1!C$27))</f>
        <v>-0</v>
      </c>
      <c r="H265" s="0" t="n">
        <f aca="false">Sheet1!B$30*SIN(+Sheet2!H$1*Sheet1!$B$2*$A265+RADIANS(Sheet1!C$31))</f>
        <v>0</v>
      </c>
      <c r="I265" s="0" t="n">
        <f aca="false">Sheet1!B$34*SIN(+Sheet2!I$1*Sheet1!$B$2*$A265+RADIANS(Sheet1!C$35))</f>
        <v>0</v>
      </c>
      <c r="J265" s="0" t="n">
        <f aca="false">Sheet1!B$38*SIN(+Sheet2!J$1*Sheet1!$B$2*$A265+RADIANS(Sheet1!C$39))</f>
        <v>-0</v>
      </c>
      <c r="K265" s="0" t="n">
        <f aca="false">Sheet1!B$42*SIN(+Sheet2!K$1*Sheet1!$B$2*$A265+RADIANS(Sheet1!C$43))</f>
        <v>0</v>
      </c>
      <c r="L265" s="0" t="n">
        <f aca="false">SUM(B265:K265)</f>
        <v>-0.727510690166517</v>
      </c>
    </row>
    <row r="266" customFormat="false" ht="12.75" hidden="false" customHeight="false" outlineLevel="0" collapsed="false">
      <c r="A266" s="0" t="n">
        <f aca="false">+A265+$M$1</f>
        <v>2.63999999999999</v>
      </c>
      <c r="B266" s="0" t="n">
        <f aca="false">Sheet1!B$6*SIN(+Sheet2!B$1*Sheet1!$B$2*$A266+RADIANS(Sheet1!C$7))</f>
        <v>-0.768972216290189</v>
      </c>
      <c r="C266" s="0" t="n">
        <f aca="false">Sheet1!B$10*SIN(+Sheet2!C$1*Sheet1!$B$2*$A266+RADIANS(Sheet1!C$11))</f>
        <v>0</v>
      </c>
      <c r="D266" s="0" t="n">
        <f aca="false">Sheet1!B$14*SIN(+Sheet2!D$1*Sheet1!$B$2*$A266+RADIANS(Sheet1!C$15))</f>
        <v>-0</v>
      </c>
      <c r="E266" s="0" t="n">
        <f aca="false">Sheet1!B$18*SIN(+Sheet2!E$1*Sheet1!$B$2*$A266+RADIANS(Sheet1!C$19))</f>
        <v>-0</v>
      </c>
      <c r="F266" s="0" t="n">
        <f aca="false">Sheet1!B$22*SIN(+Sheet2!F$1*Sheet1!$B$2*$A266+RADIANS(Sheet1!C$23))</f>
        <v>0</v>
      </c>
      <c r="G266" s="0" t="n">
        <f aca="false">Sheet1!B$26*SIN(+Sheet2!G$1*Sheet1!$B$2*$A266+RADIANS(Sheet1!C$27))</f>
        <v>-0</v>
      </c>
      <c r="H266" s="0" t="n">
        <f aca="false">Sheet1!B$30*SIN(+Sheet2!H$1*Sheet1!$B$2*$A266+RADIANS(Sheet1!C$31))</f>
        <v>0</v>
      </c>
      <c r="I266" s="0" t="n">
        <f aca="false">Sheet1!B$34*SIN(+Sheet2!I$1*Sheet1!$B$2*$A266+RADIANS(Sheet1!C$35))</f>
        <v>0</v>
      </c>
      <c r="J266" s="0" t="n">
        <f aca="false">Sheet1!B$38*SIN(+Sheet2!J$1*Sheet1!$B$2*$A266+RADIANS(Sheet1!C$39))</f>
        <v>-0</v>
      </c>
      <c r="K266" s="0" t="n">
        <f aca="false">Sheet1!B$42*SIN(+Sheet2!K$1*Sheet1!$B$2*$A266+RADIANS(Sheet1!C$43))</f>
        <v>0</v>
      </c>
      <c r="L266" s="0" t="n">
        <f aca="false">SUM(B266:K266)</f>
        <v>-0.768972216290189</v>
      </c>
    </row>
    <row r="267" customFormat="false" ht="12.75" hidden="false" customHeight="false" outlineLevel="0" collapsed="false">
      <c r="A267" s="0" t="n">
        <f aca="false">+A266+$M$1</f>
        <v>2.64999999999999</v>
      </c>
      <c r="B267" s="0" t="n">
        <f aca="false">Sheet1!B$6*SIN(+Sheet2!B$1*Sheet1!$B$2*$A267+RADIANS(Sheet1!C$7))</f>
        <v>-0.80739896038615</v>
      </c>
      <c r="C267" s="0" t="n">
        <f aca="false">Sheet1!B$10*SIN(+Sheet2!C$1*Sheet1!$B$2*$A267+RADIANS(Sheet1!C$11))</f>
        <v>0</v>
      </c>
      <c r="D267" s="0" t="n">
        <f aca="false">Sheet1!B$14*SIN(+Sheet2!D$1*Sheet1!$B$2*$A267+RADIANS(Sheet1!C$15))</f>
        <v>-0</v>
      </c>
      <c r="E267" s="0" t="n">
        <f aca="false">Sheet1!B$18*SIN(+Sheet2!E$1*Sheet1!$B$2*$A267+RADIANS(Sheet1!C$19))</f>
        <v>-0</v>
      </c>
      <c r="F267" s="0" t="n">
        <f aca="false">Sheet1!B$22*SIN(+Sheet2!F$1*Sheet1!$B$2*$A267+RADIANS(Sheet1!C$23))</f>
        <v>0</v>
      </c>
      <c r="G267" s="0" t="n">
        <f aca="false">Sheet1!B$26*SIN(+Sheet2!G$1*Sheet1!$B$2*$A267+RADIANS(Sheet1!C$27))</f>
        <v>-0</v>
      </c>
      <c r="H267" s="0" t="n">
        <f aca="false">Sheet1!B$30*SIN(+Sheet2!H$1*Sheet1!$B$2*$A267+RADIANS(Sheet1!C$31))</f>
        <v>-0</v>
      </c>
      <c r="I267" s="0" t="n">
        <f aca="false">Sheet1!B$34*SIN(+Sheet2!I$1*Sheet1!$B$2*$A267+RADIANS(Sheet1!C$35))</f>
        <v>0</v>
      </c>
      <c r="J267" s="0" t="n">
        <f aca="false">Sheet1!B$38*SIN(+Sheet2!J$1*Sheet1!$B$2*$A267+RADIANS(Sheet1!C$39))</f>
        <v>-0</v>
      </c>
      <c r="K267" s="0" t="n">
        <f aca="false">Sheet1!B$42*SIN(+Sheet2!K$1*Sheet1!$B$2*$A267+RADIANS(Sheet1!C$43))</f>
        <v>0</v>
      </c>
      <c r="L267" s="0" t="n">
        <f aca="false">SUM(B267:K267)</f>
        <v>-0.80739896038615</v>
      </c>
    </row>
    <row r="268" customFormat="false" ht="12.75" hidden="false" customHeight="false" outlineLevel="0" collapsed="false">
      <c r="A268" s="0" t="n">
        <f aca="false">+A267+$M$1</f>
        <v>2.65999999999999</v>
      </c>
      <c r="B268" s="0" t="n">
        <f aca="false">Sheet1!B$6*SIN(+Sheet2!B$1*Sheet1!$B$2*$A268+RADIANS(Sheet1!C$7))</f>
        <v>-0.842639269650968</v>
      </c>
      <c r="C268" s="0" t="n">
        <f aca="false">Sheet1!B$10*SIN(+Sheet2!C$1*Sheet1!$B$2*$A268+RADIANS(Sheet1!C$11))</f>
        <v>0</v>
      </c>
      <c r="D268" s="0" t="n">
        <f aca="false">Sheet1!B$14*SIN(+Sheet2!D$1*Sheet1!$B$2*$A268+RADIANS(Sheet1!C$15))</f>
        <v>-0</v>
      </c>
      <c r="E268" s="0" t="n">
        <f aca="false">Sheet1!B$18*SIN(+Sheet2!E$1*Sheet1!$B$2*$A268+RADIANS(Sheet1!C$19))</f>
        <v>-0</v>
      </c>
      <c r="F268" s="0" t="n">
        <f aca="false">Sheet1!B$22*SIN(+Sheet2!F$1*Sheet1!$B$2*$A268+RADIANS(Sheet1!C$23))</f>
        <v>0</v>
      </c>
      <c r="G268" s="0" t="n">
        <f aca="false">Sheet1!B$26*SIN(+Sheet2!G$1*Sheet1!$B$2*$A268+RADIANS(Sheet1!C$27))</f>
        <v>-0</v>
      </c>
      <c r="H268" s="0" t="n">
        <f aca="false">Sheet1!B$30*SIN(+Sheet2!H$1*Sheet1!$B$2*$A268+RADIANS(Sheet1!C$31))</f>
        <v>-0</v>
      </c>
      <c r="I268" s="0" t="n">
        <f aca="false">Sheet1!B$34*SIN(+Sheet2!I$1*Sheet1!$B$2*$A268+RADIANS(Sheet1!C$35))</f>
        <v>0</v>
      </c>
      <c r="J268" s="0" t="n">
        <f aca="false">Sheet1!B$38*SIN(+Sheet2!J$1*Sheet1!$B$2*$A268+RADIANS(Sheet1!C$39))</f>
        <v>-0</v>
      </c>
      <c r="K268" s="0" t="n">
        <f aca="false">Sheet1!B$42*SIN(+Sheet2!K$1*Sheet1!$B$2*$A268+RADIANS(Sheet1!C$43))</f>
        <v>-0</v>
      </c>
      <c r="L268" s="0" t="n">
        <f aca="false">SUM(B268:K268)</f>
        <v>-0.842639269650968</v>
      </c>
    </row>
    <row r="269" customFormat="false" ht="12.75" hidden="false" customHeight="false" outlineLevel="0" collapsed="false">
      <c r="A269" s="0" t="n">
        <f aca="false">+A268+$M$1</f>
        <v>2.66999999999999</v>
      </c>
      <c r="B269" s="0" t="n">
        <f aca="false">Sheet1!B$6*SIN(+Sheet2!B$1*Sheet1!$B$2*$A269+RADIANS(Sheet1!C$7))</f>
        <v>-0.874554066683737</v>
      </c>
      <c r="C269" s="0" t="n">
        <f aca="false">Sheet1!B$10*SIN(+Sheet2!C$1*Sheet1!$B$2*$A269+RADIANS(Sheet1!C$11))</f>
        <v>0</v>
      </c>
      <c r="D269" s="0" t="n">
        <f aca="false">Sheet1!B$14*SIN(+Sheet2!D$1*Sheet1!$B$2*$A269+RADIANS(Sheet1!C$15))</f>
        <v>0</v>
      </c>
      <c r="E269" s="0" t="n">
        <f aca="false">Sheet1!B$18*SIN(+Sheet2!E$1*Sheet1!$B$2*$A269+RADIANS(Sheet1!C$19))</f>
        <v>-0</v>
      </c>
      <c r="F269" s="0" t="n">
        <f aca="false">Sheet1!B$22*SIN(+Sheet2!F$1*Sheet1!$B$2*$A269+RADIANS(Sheet1!C$23))</f>
        <v>0</v>
      </c>
      <c r="G269" s="0" t="n">
        <f aca="false">Sheet1!B$26*SIN(+Sheet2!G$1*Sheet1!$B$2*$A269+RADIANS(Sheet1!C$27))</f>
        <v>0</v>
      </c>
      <c r="H269" s="0" t="n">
        <f aca="false">Sheet1!B$30*SIN(+Sheet2!H$1*Sheet1!$B$2*$A269+RADIANS(Sheet1!C$31))</f>
        <v>-0</v>
      </c>
      <c r="I269" s="0" t="n">
        <f aca="false">Sheet1!B$34*SIN(+Sheet2!I$1*Sheet1!$B$2*$A269+RADIANS(Sheet1!C$35))</f>
        <v>0</v>
      </c>
      <c r="J269" s="0" t="n">
        <f aca="false">Sheet1!B$38*SIN(+Sheet2!J$1*Sheet1!$B$2*$A269+RADIANS(Sheet1!C$39))</f>
        <v>0</v>
      </c>
      <c r="K269" s="0" t="n">
        <f aca="false">Sheet1!B$42*SIN(+Sheet2!K$1*Sheet1!$B$2*$A269+RADIANS(Sheet1!C$43))</f>
        <v>-0</v>
      </c>
      <c r="L269" s="0" t="n">
        <f aca="false">SUM(B269:K269)</f>
        <v>-0.874554066683737</v>
      </c>
    </row>
    <row r="270" customFormat="false" ht="12.75" hidden="false" customHeight="false" outlineLevel="0" collapsed="false">
      <c r="A270" s="0" t="n">
        <f aca="false">+A269+$M$1</f>
        <v>2.67999999999999</v>
      </c>
      <c r="B270" s="0" t="n">
        <f aca="false">Sheet1!B$6*SIN(+Sheet2!B$1*Sheet1!$B$2*$A270+RADIANS(Sheet1!C$7))</f>
        <v>-0.903017398361053</v>
      </c>
      <c r="C270" s="0" t="n">
        <f aca="false">Sheet1!B$10*SIN(+Sheet2!C$1*Sheet1!$B$2*$A270+RADIANS(Sheet1!C$11))</f>
        <v>0</v>
      </c>
      <c r="D270" s="0" t="n">
        <f aca="false">Sheet1!B$14*SIN(+Sheet2!D$1*Sheet1!$B$2*$A270+RADIANS(Sheet1!C$15))</f>
        <v>0</v>
      </c>
      <c r="E270" s="0" t="n">
        <f aca="false">Sheet1!B$18*SIN(+Sheet2!E$1*Sheet1!$B$2*$A270+RADIANS(Sheet1!C$19))</f>
        <v>-0</v>
      </c>
      <c r="F270" s="0" t="n">
        <f aca="false">Sheet1!B$22*SIN(+Sheet2!F$1*Sheet1!$B$2*$A270+RADIANS(Sheet1!C$23))</f>
        <v>0</v>
      </c>
      <c r="G270" s="0" t="n">
        <f aca="false">Sheet1!B$26*SIN(+Sheet2!G$1*Sheet1!$B$2*$A270+RADIANS(Sheet1!C$27))</f>
        <v>0</v>
      </c>
      <c r="H270" s="0" t="n">
        <f aca="false">Sheet1!B$30*SIN(+Sheet2!H$1*Sheet1!$B$2*$A270+RADIANS(Sheet1!C$31))</f>
        <v>-0</v>
      </c>
      <c r="I270" s="0" t="n">
        <f aca="false">Sheet1!B$34*SIN(+Sheet2!I$1*Sheet1!$B$2*$A270+RADIANS(Sheet1!C$35))</f>
        <v>0</v>
      </c>
      <c r="J270" s="0" t="n">
        <f aca="false">Sheet1!B$38*SIN(+Sheet2!J$1*Sheet1!$B$2*$A270+RADIANS(Sheet1!C$39))</f>
        <v>0</v>
      </c>
      <c r="K270" s="0" t="n">
        <f aca="false">Sheet1!B$42*SIN(+Sheet2!K$1*Sheet1!$B$2*$A270+RADIANS(Sheet1!C$43))</f>
        <v>-0</v>
      </c>
      <c r="L270" s="0" t="n">
        <f aca="false">SUM(B270:K270)</f>
        <v>-0.903017398361053</v>
      </c>
    </row>
    <row r="271" customFormat="false" ht="12.75" hidden="false" customHeight="false" outlineLevel="0" collapsed="false">
      <c r="A271" s="0" t="n">
        <f aca="false">+A270+$M$1</f>
        <v>2.68999999999999</v>
      </c>
      <c r="B271" s="0" t="n">
        <f aca="false">Sheet1!B$6*SIN(+Sheet2!B$1*Sheet1!$B$2*$A271+RADIANS(Sheet1!C$7))</f>
        <v>-0.927916932916444</v>
      </c>
      <c r="C271" s="0" t="n">
        <f aca="false">Sheet1!B$10*SIN(+Sheet2!C$1*Sheet1!$B$2*$A271+RADIANS(Sheet1!C$11))</f>
        <v>0</v>
      </c>
      <c r="D271" s="0" t="n">
        <f aca="false">Sheet1!B$14*SIN(+Sheet2!D$1*Sheet1!$B$2*$A271+RADIANS(Sheet1!C$15))</f>
        <v>0</v>
      </c>
      <c r="E271" s="0" t="n">
        <f aca="false">Sheet1!B$18*SIN(+Sheet2!E$1*Sheet1!$B$2*$A271+RADIANS(Sheet1!C$19))</f>
        <v>-0</v>
      </c>
      <c r="F271" s="0" t="n">
        <f aca="false">Sheet1!B$22*SIN(+Sheet2!F$1*Sheet1!$B$2*$A271+RADIANS(Sheet1!C$23))</f>
        <v>0</v>
      </c>
      <c r="G271" s="0" t="n">
        <f aca="false">Sheet1!B$26*SIN(+Sheet2!G$1*Sheet1!$B$2*$A271+RADIANS(Sheet1!C$27))</f>
        <v>0</v>
      </c>
      <c r="H271" s="0" t="n">
        <f aca="false">Sheet1!B$30*SIN(+Sheet2!H$1*Sheet1!$B$2*$A271+RADIANS(Sheet1!C$31))</f>
        <v>-0</v>
      </c>
      <c r="I271" s="0" t="n">
        <f aca="false">Sheet1!B$34*SIN(+Sheet2!I$1*Sheet1!$B$2*$A271+RADIANS(Sheet1!C$35))</f>
        <v>-0</v>
      </c>
      <c r="J271" s="0" t="n">
        <f aca="false">Sheet1!B$38*SIN(+Sheet2!J$1*Sheet1!$B$2*$A271+RADIANS(Sheet1!C$39))</f>
        <v>0</v>
      </c>
      <c r="K271" s="0" t="n">
        <f aca="false">Sheet1!B$42*SIN(+Sheet2!K$1*Sheet1!$B$2*$A271+RADIANS(Sheet1!C$43))</f>
        <v>-0</v>
      </c>
      <c r="L271" s="0" t="n">
        <f aca="false">SUM(B271:K271)</f>
        <v>-0.927916932916444</v>
      </c>
    </row>
    <row r="272" customFormat="false" ht="12.75" hidden="false" customHeight="false" outlineLevel="0" collapsed="false">
      <c r="A272" s="0" t="n">
        <f aca="false">+A271+$M$1</f>
        <v>2.69999999999999</v>
      </c>
      <c r="B272" s="0" t="n">
        <f aca="false">Sheet1!B$6*SIN(+Sheet2!B$1*Sheet1!$B$2*$A272+RADIANS(Sheet1!C$7))</f>
        <v>-0.949154403262537</v>
      </c>
      <c r="C272" s="0" t="n">
        <f aca="false">Sheet1!B$10*SIN(+Sheet2!C$1*Sheet1!$B$2*$A272+RADIANS(Sheet1!C$11))</f>
        <v>0</v>
      </c>
      <c r="D272" s="0" t="n">
        <f aca="false">Sheet1!B$14*SIN(+Sheet2!D$1*Sheet1!$B$2*$A272+RADIANS(Sheet1!C$15))</f>
        <v>0</v>
      </c>
      <c r="E272" s="0" t="n">
        <f aca="false">Sheet1!B$18*SIN(+Sheet2!E$1*Sheet1!$B$2*$A272+RADIANS(Sheet1!C$19))</f>
        <v>-0</v>
      </c>
      <c r="F272" s="0" t="n">
        <f aca="false">Sheet1!B$22*SIN(+Sheet2!F$1*Sheet1!$B$2*$A272+RADIANS(Sheet1!C$23))</f>
        <v>0</v>
      </c>
      <c r="G272" s="0" t="n">
        <f aca="false">Sheet1!B$26*SIN(+Sheet2!G$1*Sheet1!$B$2*$A272+RADIANS(Sheet1!C$27))</f>
        <v>0</v>
      </c>
      <c r="H272" s="0" t="n">
        <f aca="false">Sheet1!B$30*SIN(+Sheet2!H$1*Sheet1!$B$2*$A272+RADIANS(Sheet1!C$31))</f>
        <v>-0</v>
      </c>
      <c r="I272" s="0" t="n">
        <f aca="false">Sheet1!B$34*SIN(+Sheet2!I$1*Sheet1!$B$2*$A272+RADIANS(Sheet1!C$35))</f>
        <v>-0</v>
      </c>
      <c r="J272" s="0" t="n">
        <f aca="false">Sheet1!B$38*SIN(+Sheet2!J$1*Sheet1!$B$2*$A272+RADIANS(Sheet1!C$39))</f>
        <v>0</v>
      </c>
      <c r="K272" s="0" t="n">
        <f aca="false">Sheet1!B$42*SIN(+Sheet2!K$1*Sheet1!$B$2*$A272+RADIANS(Sheet1!C$43))</f>
        <v>-0</v>
      </c>
      <c r="L272" s="0" t="n">
        <f aca="false">SUM(B272:K272)</f>
        <v>-0.949154403262537</v>
      </c>
    </row>
    <row r="273" customFormat="false" ht="12.75" hidden="false" customHeight="false" outlineLevel="0" collapsed="false">
      <c r="A273" s="0" t="n">
        <f aca="false">+A272+$M$1</f>
        <v>2.70999999999999</v>
      </c>
      <c r="B273" s="0" t="n">
        <f aca="false">Sheet1!B$6*SIN(+Sheet2!B$1*Sheet1!$B$2*$A273+RADIANS(Sheet1!C$7))</f>
        <v>-0.966645994806352</v>
      </c>
      <c r="C273" s="0" t="n">
        <f aca="false">Sheet1!B$10*SIN(+Sheet2!C$1*Sheet1!$B$2*$A273+RADIANS(Sheet1!C$11))</f>
        <v>0</v>
      </c>
      <c r="D273" s="0" t="n">
        <f aca="false">Sheet1!B$14*SIN(+Sheet2!D$1*Sheet1!$B$2*$A273+RADIANS(Sheet1!C$15))</f>
        <v>0</v>
      </c>
      <c r="E273" s="0" t="n">
        <f aca="false">Sheet1!B$18*SIN(+Sheet2!E$1*Sheet1!$B$2*$A273+RADIANS(Sheet1!C$19))</f>
        <v>-0</v>
      </c>
      <c r="F273" s="0" t="n">
        <f aca="false">Sheet1!B$22*SIN(+Sheet2!F$1*Sheet1!$B$2*$A273+RADIANS(Sheet1!C$23))</f>
        <v>-0</v>
      </c>
      <c r="G273" s="0" t="n">
        <f aca="false">Sheet1!B$26*SIN(+Sheet2!G$1*Sheet1!$B$2*$A273+RADIANS(Sheet1!C$27))</f>
        <v>0</v>
      </c>
      <c r="H273" s="0" t="n">
        <f aca="false">Sheet1!B$30*SIN(+Sheet2!H$1*Sheet1!$B$2*$A273+RADIANS(Sheet1!C$31))</f>
        <v>-0</v>
      </c>
      <c r="I273" s="0" t="n">
        <f aca="false">Sheet1!B$34*SIN(+Sheet2!I$1*Sheet1!$B$2*$A273+RADIANS(Sheet1!C$35))</f>
        <v>-0</v>
      </c>
      <c r="J273" s="0" t="n">
        <f aca="false">Sheet1!B$38*SIN(+Sheet2!J$1*Sheet1!$B$2*$A273+RADIANS(Sheet1!C$39))</f>
        <v>0</v>
      </c>
      <c r="K273" s="0" t="n">
        <f aca="false">Sheet1!B$42*SIN(+Sheet2!K$1*Sheet1!$B$2*$A273+RADIANS(Sheet1!C$43))</f>
        <v>0</v>
      </c>
      <c r="L273" s="0" t="n">
        <f aca="false">SUM(B273:K273)</f>
        <v>-0.966645994806352</v>
      </c>
    </row>
    <row r="274" customFormat="false" ht="12.75" hidden="false" customHeight="false" outlineLevel="0" collapsed="false">
      <c r="A274" s="0" t="n">
        <f aca="false">+A273+$M$1</f>
        <v>2.71999999999999</v>
      </c>
      <c r="B274" s="0" t="n">
        <f aca="false">Sheet1!B$6*SIN(+Sheet2!B$1*Sheet1!$B$2*$A274+RADIANS(Sheet1!C$7))</f>
        <v>-0.980322676227214</v>
      </c>
      <c r="C274" s="0" t="n">
        <f aca="false">Sheet1!B$10*SIN(+Sheet2!C$1*Sheet1!$B$2*$A274+RADIANS(Sheet1!C$11))</f>
        <v>0</v>
      </c>
      <c r="D274" s="0" t="n">
        <f aca="false">Sheet1!B$14*SIN(+Sheet2!D$1*Sheet1!$B$2*$A274+RADIANS(Sheet1!C$15))</f>
        <v>0</v>
      </c>
      <c r="E274" s="0" t="n">
        <f aca="false">Sheet1!B$18*SIN(+Sheet2!E$1*Sheet1!$B$2*$A274+RADIANS(Sheet1!C$19))</f>
        <v>-0</v>
      </c>
      <c r="F274" s="0" t="n">
        <f aca="false">Sheet1!B$22*SIN(+Sheet2!F$1*Sheet1!$B$2*$A274+RADIANS(Sheet1!C$23))</f>
        <v>-0</v>
      </c>
      <c r="G274" s="0" t="n">
        <f aca="false">Sheet1!B$26*SIN(+Sheet2!G$1*Sheet1!$B$2*$A274+RADIANS(Sheet1!C$27))</f>
        <v>0</v>
      </c>
      <c r="H274" s="0" t="n">
        <f aca="false">Sheet1!B$30*SIN(+Sheet2!H$1*Sheet1!$B$2*$A274+RADIANS(Sheet1!C$31))</f>
        <v>0</v>
      </c>
      <c r="I274" s="0" t="n">
        <f aca="false">Sheet1!B$34*SIN(+Sheet2!I$1*Sheet1!$B$2*$A274+RADIANS(Sheet1!C$35))</f>
        <v>-0</v>
      </c>
      <c r="J274" s="0" t="n">
        <f aca="false">Sheet1!B$38*SIN(+Sheet2!J$1*Sheet1!$B$2*$A274+RADIANS(Sheet1!C$39))</f>
        <v>0</v>
      </c>
      <c r="K274" s="0" t="n">
        <f aca="false">Sheet1!B$42*SIN(+Sheet2!K$1*Sheet1!$B$2*$A274+RADIANS(Sheet1!C$43))</f>
        <v>0</v>
      </c>
      <c r="L274" s="0" t="n">
        <f aca="false">SUM(B274:K274)</f>
        <v>-0.980322676227214</v>
      </c>
    </row>
    <row r="275" customFormat="false" ht="12.75" hidden="false" customHeight="false" outlineLevel="0" collapsed="false">
      <c r="A275" s="0" t="n">
        <f aca="false">+A274+$M$1</f>
        <v>2.72999999999999</v>
      </c>
      <c r="B275" s="0" t="n">
        <f aca="false">Sheet1!B$6*SIN(+Sheet2!B$1*Sheet1!$B$2*$A275+RADIANS(Sheet1!C$7))</f>
        <v>-0.990130471911838</v>
      </c>
      <c r="C275" s="0" t="n">
        <f aca="false">Sheet1!B$10*SIN(+Sheet2!C$1*Sheet1!$B$2*$A275+RADIANS(Sheet1!C$11))</f>
        <v>0</v>
      </c>
      <c r="D275" s="0" t="n">
        <f aca="false">Sheet1!B$14*SIN(+Sheet2!D$1*Sheet1!$B$2*$A275+RADIANS(Sheet1!C$15))</f>
        <v>0</v>
      </c>
      <c r="E275" s="0" t="n">
        <f aca="false">Sheet1!B$18*SIN(+Sheet2!E$1*Sheet1!$B$2*$A275+RADIANS(Sheet1!C$19))</f>
        <v>-0</v>
      </c>
      <c r="F275" s="0" t="n">
        <f aca="false">Sheet1!B$22*SIN(+Sheet2!F$1*Sheet1!$B$2*$A275+RADIANS(Sheet1!C$23))</f>
        <v>-0</v>
      </c>
      <c r="G275" s="0" t="n">
        <f aca="false">Sheet1!B$26*SIN(+Sheet2!G$1*Sheet1!$B$2*$A275+RADIANS(Sheet1!C$27))</f>
        <v>0</v>
      </c>
      <c r="H275" s="0" t="n">
        <f aca="false">Sheet1!B$30*SIN(+Sheet2!H$1*Sheet1!$B$2*$A275+RADIANS(Sheet1!C$31))</f>
        <v>0</v>
      </c>
      <c r="I275" s="0" t="n">
        <f aca="false">Sheet1!B$34*SIN(+Sheet2!I$1*Sheet1!$B$2*$A275+RADIANS(Sheet1!C$35))</f>
        <v>-0</v>
      </c>
      <c r="J275" s="0" t="n">
        <f aca="false">Sheet1!B$38*SIN(+Sheet2!J$1*Sheet1!$B$2*$A275+RADIANS(Sheet1!C$39))</f>
        <v>-0</v>
      </c>
      <c r="K275" s="0" t="n">
        <f aca="false">Sheet1!B$42*SIN(+Sheet2!K$1*Sheet1!$B$2*$A275+RADIANS(Sheet1!C$43))</f>
        <v>0</v>
      </c>
      <c r="L275" s="0" t="n">
        <f aca="false">SUM(B275:K275)</f>
        <v>-0.990130471911838</v>
      </c>
    </row>
    <row r="276" customFormat="false" ht="12.75" hidden="false" customHeight="false" outlineLevel="0" collapsed="false">
      <c r="A276" s="0" t="n">
        <f aca="false">+A275+$M$1</f>
        <v>2.73999999999999</v>
      </c>
      <c r="B276" s="0" t="n">
        <f aca="false">Sheet1!B$6*SIN(+Sheet2!B$1*Sheet1!$B$2*$A276+RADIANS(Sheet1!C$7))</f>
        <v>-0.996030674971409</v>
      </c>
      <c r="C276" s="0" t="n">
        <f aca="false">Sheet1!B$10*SIN(+Sheet2!C$1*Sheet1!$B$2*$A276+RADIANS(Sheet1!C$11))</f>
        <v>0</v>
      </c>
      <c r="D276" s="0" t="n">
        <f aca="false">Sheet1!B$14*SIN(+Sheet2!D$1*Sheet1!$B$2*$A276+RADIANS(Sheet1!C$15))</f>
        <v>0</v>
      </c>
      <c r="E276" s="0" t="n">
        <f aca="false">Sheet1!B$18*SIN(+Sheet2!E$1*Sheet1!$B$2*$A276+RADIANS(Sheet1!C$19))</f>
        <v>-0</v>
      </c>
      <c r="F276" s="0" t="n">
        <f aca="false">Sheet1!B$22*SIN(+Sheet2!F$1*Sheet1!$B$2*$A276+RADIANS(Sheet1!C$23))</f>
        <v>-0</v>
      </c>
      <c r="G276" s="0" t="n">
        <f aca="false">Sheet1!B$26*SIN(+Sheet2!G$1*Sheet1!$B$2*$A276+RADIANS(Sheet1!C$27))</f>
        <v>0</v>
      </c>
      <c r="H276" s="0" t="n">
        <f aca="false">Sheet1!B$30*SIN(+Sheet2!H$1*Sheet1!$B$2*$A276+RADIANS(Sheet1!C$31))</f>
        <v>0</v>
      </c>
      <c r="I276" s="0" t="n">
        <f aca="false">Sheet1!B$34*SIN(+Sheet2!I$1*Sheet1!$B$2*$A276+RADIANS(Sheet1!C$35))</f>
        <v>-0</v>
      </c>
      <c r="J276" s="0" t="n">
        <f aca="false">Sheet1!B$38*SIN(+Sheet2!J$1*Sheet1!$B$2*$A276+RADIANS(Sheet1!C$39))</f>
        <v>-0</v>
      </c>
      <c r="K276" s="0" t="n">
        <f aca="false">Sheet1!B$42*SIN(+Sheet2!K$1*Sheet1!$B$2*$A276+RADIANS(Sheet1!C$43))</f>
        <v>0</v>
      </c>
      <c r="L276" s="0" t="n">
        <f aca="false">SUM(B276:K276)</f>
        <v>-0.996030674971409</v>
      </c>
    </row>
    <row r="277" customFormat="false" ht="12.75" hidden="false" customHeight="false" outlineLevel="0" collapsed="false">
      <c r="A277" s="0" t="n">
        <f aca="false">+A276+$M$1</f>
        <v>2.74999999999999</v>
      </c>
      <c r="B277" s="0" t="n">
        <f aca="false">Sheet1!B$6*SIN(+Sheet2!B$1*Sheet1!$B$2*$A277+RADIANS(Sheet1!C$7))</f>
        <v>-0.998</v>
      </c>
      <c r="C277" s="0" t="n">
        <f aca="false">Sheet1!B$10*SIN(+Sheet2!C$1*Sheet1!$B$2*$A277+RADIANS(Sheet1!C$11))</f>
        <v>0</v>
      </c>
      <c r="D277" s="0" t="n">
        <f aca="false">Sheet1!B$14*SIN(+Sheet2!D$1*Sheet1!$B$2*$A277+RADIANS(Sheet1!C$15))</f>
        <v>0</v>
      </c>
      <c r="E277" s="0" t="n">
        <f aca="false">Sheet1!B$18*SIN(+Sheet2!E$1*Sheet1!$B$2*$A277+RADIANS(Sheet1!C$19))</f>
        <v>-0</v>
      </c>
      <c r="F277" s="0" t="n">
        <f aca="false">Sheet1!B$22*SIN(+Sheet2!F$1*Sheet1!$B$2*$A277+RADIANS(Sheet1!C$23))</f>
        <v>-0</v>
      </c>
      <c r="G277" s="0" t="n">
        <f aca="false">Sheet1!B$26*SIN(+Sheet2!G$1*Sheet1!$B$2*$A277+RADIANS(Sheet1!C$27))</f>
        <v>-0</v>
      </c>
      <c r="H277" s="0" t="n">
        <f aca="false">Sheet1!B$30*SIN(+Sheet2!H$1*Sheet1!$B$2*$A277+RADIANS(Sheet1!C$31))</f>
        <v>0</v>
      </c>
      <c r="I277" s="0" t="n">
        <f aca="false">Sheet1!B$34*SIN(+Sheet2!I$1*Sheet1!$B$2*$A277+RADIANS(Sheet1!C$35))</f>
        <v>-0</v>
      </c>
      <c r="J277" s="0" t="n">
        <f aca="false">Sheet1!B$38*SIN(+Sheet2!J$1*Sheet1!$B$2*$A277+RADIANS(Sheet1!C$39))</f>
        <v>-0</v>
      </c>
      <c r="K277" s="0" t="n">
        <f aca="false">Sheet1!B$42*SIN(+Sheet2!K$1*Sheet1!$B$2*$A277+RADIANS(Sheet1!C$43))</f>
        <v>0</v>
      </c>
      <c r="L277" s="0" t="n">
        <f aca="false">SUM(B277:K277)</f>
        <v>-0.998</v>
      </c>
    </row>
    <row r="278" customFormat="false" ht="12.75" hidden="false" customHeight="false" outlineLevel="0" collapsed="false">
      <c r="A278" s="0" t="n">
        <f aca="false">+A277+$M$1</f>
        <v>2.75999999999999</v>
      </c>
      <c r="B278" s="0" t="n">
        <f aca="false">Sheet1!B$6*SIN(+Sheet2!B$1*Sheet1!$B$2*$A278+RADIANS(Sheet1!C$7))</f>
        <v>-0.996030674971421</v>
      </c>
      <c r="C278" s="0" t="n">
        <f aca="false">Sheet1!B$10*SIN(+Sheet2!C$1*Sheet1!$B$2*$A278+RADIANS(Sheet1!C$11))</f>
        <v>-0</v>
      </c>
      <c r="D278" s="0" t="n">
        <f aca="false">Sheet1!B$14*SIN(+Sheet2!D$1*Sheet1!$B$2*$A278+RADIANS(Sheet1!C$15))</f>
        <v>0</v>
      </c>
      <c r="E278" s="0" t="n">
        <f aca="false">Sheet1!B$18*SIN(+Sheet2!E$1*Sheet1!$B$2*$A278+RADIANS(Sheet1!C$19))</f>
        <v>0</v>
      </c>
      <c r="F278" s="0" t="n">
        <f aca="false">Sheet1!B$22*SIN(+Sheet2!F$1*Sheet1!$B$2*$A278+RADIANS(Sheet1!C$23))</f>
        <v>-0</v>
      </c>
      <c r="G278" s="0" t="n">
        <f aca="false">Sheet1!B$26*SIN(+Sheet2!G$1*Sheet1!$B$2*$A278+RADIANS(Sheet1!C$27))</f>
        <v>-0</v>
      </c>
      <c r="H278" s="0" t="n">
        <f aca="false">Sheet1!B$30*SIN(+Sheet2!H$1*Sheet1!$B$2*$A278+RADIANS(Sheet1!C$31))</f>
        <v>0</v>
      </c>
      <c r="I278" s="0" t="n">
        <f aca="false">Sheet1!B$34*SIN(+Sheet2!I$1*Sheet1!$B$2*$A278+RADIANS(Sheet1!C$35))</f>
        <v>0</v>
      </c>
      <c r="J278" s="0" t="n">
        <f aca="false">Sheet1!B$38*SIN(+Sheet2!J$1*Sheet1!$B$2*$A278+RADIANS(Sheet1!C$39))</f>
        <v>-0</v>
      </c>
      <c r="K278" s="0" t="n">
        <f aca="false">Sheet1!B$42*SIN(+Sheet2!K$1*Sheet1!$B$2*$A278+RADIANS(Sheet1!C$43))</f>
        <v>-0</v>
      </c>
      <c r="L278" s="0" t="n">
        <f aca="false">SUM(B278:K278)</f>
        <v>-0.996030674971421</v>
      </c>
    </row>
    <row r="279" customFormat="false" ht="12.75" hidden="false" customHeight="false" outlineLevel="0" collapsed="false">
      <c r="A279" s="0" t="n">
        <f aca="false">+A278+$M$1</f>
        <v>2.76999999999999</v>
      </c>
      <c r="B279" s="0" t="n">
        <f aca="false">Sheet1!B$6*SIN(+Sheet2!B$1*Sheet1!$B$2*$A279+RADIANS(Sheet1!C$7))</f>
        <v>-0.990130471911861</v>
      </c>
      <c r="C279" s="0" t="n">
        <f aca="false">Sheet1!B$10*SIN(+Sheet2!C$1*Sheet1!$B$2*$A279+RADIANS(Sheet1!C$11))</f>
        <v>-0</v>
      </c>
      <c r="D279" s="0" t="n">
        <f aca="false">Sheet1!B$14*SIN(+Sheet2!D$1*Sheet1!$B$2*$A279+RADIANS(Sheet1!C$15))</f>
        <v>0</v>
      </c>
      <c r="E279" s="0" t="n">
        <f aca="false">Sheet1!B$18*SIN(+Sheet2!E$1*Sheet1!$B$2*$A279+RADIANS(Sheet1!C$19))</f>
        <v>0</v>
      </c>
      <c r="F279" s="0" t="n">
        <f aca="false">Sheet1!B$22*SIN(+Sheet2!F$1*Sheet1!$B$2*$A279+RADIANS(Sheet1!C$23))</f>
        <v>-0</v>
      </c>
      <c r="G279" s="0" t="n">
        <f aca="false">Sheet1!B$26*SIN(+Sheet2!G$1*Sheet1!$B$2*$A279+RADIANS(Sheet1!C$27))</f>
        <v>-0</v>
      </c>
      <c r="H279" s="0" t="n">
        <f aca="false">Sheet1!B$30*SIN(+Sheet2!H$1*Sheet1!$B$2*$A279+RADIANS(Sheet1!C$31))</f>
        <v>0</v>
      </c>
      <c r="I279" s="0" t="n">
        <f aca="false">Sheet1!B$34*SIN(+Sheet2!I$1*Sheet1!$B$2*$A279+RADIANS(Sheet1!C$35))</f>
        <v>0</v>
      </c>
      <c r="J279" s="0" t="n">
        <f aca="false">Sheet1!B$38*SIN(+Sheet2!J$1*Sheet1!$B$2*$A279+RADIANS(Sheet1!C$39))</f>
        <v>-0</v>
      </c>
      <c r="K279" s="0" t="n">
        <f aca="false">Sheet1!B$42*SIN(+Sheet2!K$1*Sheet1!$B$2*$A279+RADIANS(Sheet1!C$43))</f>
        <v>-0</v>
      </c>
      <c r="L279" s="0" t="n">
        <f aca="false">SUM(B279:K279)</f>
        <v>-0.990130471911861</v>
      </c>
    </row>
    <row r="280" customFormat="false" ht="12.75" hidden="false" customHeight="false" outlineLevel="0" collapsed="false">
      <c r="A280" s="0" t="n">
        <f aca="false">+A279+$M$1</f>
        <v>2.77999999999998</v>
      </c>
      <c r="B280" s="0" t="n">
        <f aca="false">Sheet1!B$6*SIN(+Sheet2!B$1*Sheet1!$B$2*$A280+RADIANS(Sheet1!C$7))</f>
        <v>-0.980322676227249</v>
      </c>
      <c r="C280" s="0" t="n">
        <f aca="false">Sheet1!B$10*SIN(+Sheet2!C$1*Sheet1!$B$2*$A280+RADIANS(Sheet1!C$11))</f>
        <v>-0</v>
      </c>
      <c r="D280" s="0" t="n">
        <f aca="false">Sheet1!B$14*SIN(+Sheet2!D$1*Sheet1!$B$2*$A280+RADIANS(Sheet1!C$15))</f>
        <v>0</v>
      </c>
      <c r="E280" s="0" t="n">
        <f aca="false">Sheet1!B$18*SIN(+Sheet2!E$1*Sheet1!$B$2*$A280+RADIANS(Sheet1!C$19))</f>
        <v>0</v>
      </c>
      <c r="F280" s="0" t="n">
        <f aca="false">Sheet1!B$22*SIN(+Sheet2!F$1*Sheet1!$B$2*$A280+RADIANS(Sheet1!C$23))</f>
        <v>-0</v>
      </c>
      <c r="G280" s="0" t="n">
        <f aca="false">Sheet1!B$26*SIN(+Sheet2!G$1*Sheet1!$B$2*$A280+RADIANS(Sheet1!C$27))</f>
        <v>-0</v>
      </c>
      <c r="H280" s="0" t="n">
        <f aca="false">Sheet1!B$30*SIN(+Sheet2!H$1*Sheet1!$B$2*$A280+RADIANS(Sheet1!C$31))</f>
        <v>0</v>
      </c>
      <c r="I280" s="0" t="n">
        <f aca="false">Sheet1!B$34*SIN(+Sheet2!I$1*Sheet1!$B$2*$A280+RADIANS(Sheet1!C$35))</f>
        <v>0</v>
      </c>
      <c r="J280" s="0" t="n">
        <f aca="false">Sheet1!B$38*SIN(+Sheet2!J$1*Sheet1!$B$2*$A280+RADIANS(Sheet1!C$39))</f>
        <v>0</v>
      </c>
      <c r="K280" s="0" t="n">
        <f aca="false">Sheet1!B$42*SIN(+Sheet2!K$1*Sheet1!$B$2*$A280+RADIANS(Sheet1!C$43))</f>
        <v>-0</v>
      </c>
      <c r="L280" s="0" t="n">
        <f aca="false">SUM(B280:K280)</f>
        <v>-0.980322676227249</v>
      </c>
    </row>
    <row r="281" customFormat="false" ht="12.75" hidden="false" customHeight="false" outlineLevel="0" collapsed="false">
      <c r="A281" s="0" t="n">
        <f aca="false">+A280+$M$1</f>
        <v>2.78999999999998</v>
      </c>
      <c r="B281" s="0" t="n">
        <f aca="false">Sheet1!B$6*SIN(+Sheet2!B$1*Sheet1!$B$2*$A281+RADIANS(Sheet1!C$7))</f>
        <v>-0.966645994806399</v>
      </c>
      <c r="C281" s="0" t="n">
        <f aca="false">Sheet1!B$10*SIN(+Sheet2!C$1*Sheet1!$B$2*$A281+RADIANS(Sheet1!C$11))</f>
        <v>-0</v>
      </c>
      <c r="D281" s="0" t="n">
        <f aca="false">Sheet1!B$14*SIN(+Sheet2!D$1*Sheet1!$B$2*$A281+RADIANS(Sheet1!C$15))</f>
        <v>0</v>
      </c>
      <c r="E281" s="0" t="n">
        <f aca="false">Sheet1!B$18*SIN(+Sheet2!E$1*Sheet1!$B$2*$A281+RADIANS(Sheet1!C$19))</f>
        <v>0</v>
      </c>
      <c r="F281" s="0" t="n">
        <f aca="false">Sheet1!B$22*SIN(+Sheet2!F$1*Sheet1!$B$2*$A281+RADIANS(Sheet1!C$23))</f>
        <v>-0</v>
      </c>
      <c r="G281" s="0" t="n">
        <f aca="false">Sheet1!B$26*SIN(+Sheet2!G$1*Sheet1!$B$2*$A281+RADIANS(Sheet1!C$27))</f>
        <v>-0</v>
      </c>
      <c r="H281" s="0" t="n">
        <f aca="false">Sheet1!B$30*SIN(+Sheet2!H$1*Sheet1!$B$2*$A281+RADIANS(Sheet1!C$31))</f>
        <v>-0</v>
      </c>
      <c r="I281" s="0" t="n">
        <f aca="false">Sheet1!B$34*SIN(+Sheet2!I$1*Sheet1!$B$2*$A281+RADIANS(Sheet1!C$35))</f>
        <v>0</v>
      </c>
      <c r="J281" s="0" t="n">
        <f aca="false">Sheet1!B$38*SIN(+Sheet2!J$1*Sheet1!$B$2*$A281+RADIANS(Sheet1!C$39))</f>
        <v>0</v>
      </c>
      <c r="K281" s="0" t="n">
        <f aca="false">Sheet1!B$42*SIN(+Sheet2!K$1*Sheet1!$B$2*$A281+RADIANS(Sheet1!C$43))</f>
        <v>-0</v>
      </c>
      <c r="L281" s="0" t="n">
        <f aca="false">SUM(B281:K281)</f>
        <v>-0.966645994806399</v>
      </c>
    </row>
    <row r="282" customFormat="false" ht="12.75" hidden="false" customHeight="false" outlineLevel="0" collapsed="false">
      <c r="A282" s="0" t="n">
        <f aca="false">+A281+$M$1</f>
        <v>2.79999999999998</v>
      </c>
      <c r="B282" s="0" t="n">
        <f aca="false">Sheet1!B$6*SIN(+Sheet2!B$1*Sheet1!$B$2*$A282+RADIANS(Sheet1!C$7))</f>
        <v>-0.949154403262594</v>
      </c>
      <c r="C282" s="0" t="n">
        <f aca="false">Sheet1!B$10*SIN(+Sheet2!C$1*Sheet1!$B$2*$A282+RADIANS(Sheet1!C$11))</f>
        <v>-0</v>
      </c>
      <c r="D282" s="0" t="n">
        <f aca="false">Sheet1!B$14*SIN(+Sheet2!D$1*Sheet1!$B$2*$A282+RADIANS(Sheet1!C$15))</f>
        <v>0</v>
      </c>
      <c r="E282" s="0" t="n">
        <f aca="false">Sheet1!B$18*SIN(+Sheet2!E$1*Sheet1!$B$2*$A282+RADIANS(Sheet1!C$19))</f>
        <v>0</v>
      </c>
      <c r="F282" s="0" t="n">
        <f aca="false">Sheet1!B$22*SIN(+Sheet2!F$1*Sheet1!$B$2*$A282+RADIANS(Sheet1!C$23))</f>
        <v>-0</v>
      </c>
      <c r="G282" s="0" t="n">
        <f aca="false">Sheet1!B$26*SIN(+Sheet2!G$1*Sheet1!$B$2*$A282+RADIANS(Sheet1!C$27))</f>
        <v>-0</v>
      </c>
      <c r="H282" s="0" t="n">
        <f aca="false">Sheet1!B$30*SIN(+Sheet2!H$1*Sheet1!$B$2*$A282+RADIANS(Sheet1!C$31))</f>
        <v>-0</v>
      </c>
      <c r="I282" s="0" t="n">
        <f aca="false">Sheet1!B$34*SIN(+Sheet2!I$1*Sheet1!$B$2*$A282+RADIANS(Sheet1!C$35))</f>
        <v>0</v>
      </c>
      <c r="J282" s="0" t="n">
        <f aca="false">Sheet1!B$38*SIN(+Sheet2!J$1*Sheet1!$B$2*$A282+RADIANS(Sheet1!C$39))</f>
        <v>0</v>
      </c>
      <c r="K282" s="0" t="n">
        <f aca="false">Sheet1!B$42*SIN(+Sheet2!K$1*Sheet1!$B$2*$A282+RADIANS(Sheet1!C$43))</f>
        <v>-0</v>
      </c>
      <c r="L282" s="0" t="n">
        <f aca="false">SUM(B282:K282)</f>
        <v>-0.949154403262594</v>
      </c>
    </row>
    <row r="283" customFormat="false" ht="12.75" hidden="false" customHeight="false" outlineLevel="0" collapsed="false">
      <c r="A283" s="0" t="n">
        <f aca="false">+A282+$M$1</f>
        <v>2.80999999999998</v>
      </c>
      <c r="B283" s="0" t="n">
        <f aca="false">Sheet1!B$6*SIN(+Sheet2!B$1*Sheet1!$B$2*$A283+RADIANS(Sheet1!C$7))</f>
        <v>-0.927916932916512</v>
      </c>
      <c r="C283" s="0" t="n">
        <f aca="false">Sheet1!B$10*SIN(+Sheet2!C$1*Sheet1!$B$2*$A283+RADIANS(Sheet1!C$11))</f>
        <v>-0</v>
      </c>
      <c r="D283" s="0" t="n">
        <f aca="false">Sheet1!B$14*SIN(+Sheet2!D$1*Sheet1!$B$2*$A283+RADIANS(Sheet1!C$15))</f>
        <v>0</v>
      </c>
      <c r="E283" s="0" t="n">
        <f aca="false">Sheet1!B$18*SIN(+Sheet2!E$1*Sheet1!$B$2*$A283+RADIANS(Sheet1!C$19))</f>
        <v>0</v>
      </c>
      <c r="F283" s="0" t="n">
        <f aca="false">Sheet1!B$22*SIN(+Sheet2!F$1*Sheet1!$B$2*$A283+RADIANS(Sheet1!C$23))</f>
        <v>0</v>
      </c>
      <c r="G283" s="0" t="n">
        <f aca="false">Sheet1!B$26*SIN(+Sheet2!G$1*Sheet1!$B$2*$A283+RADIANS(Sheet1!C$27))</f>
        <v>-0</v>
      </c>
      <c r="H283" s="0" t="n">
        <f aca="false">Sheet1!B$30*SIN(+Sheet2!H$1*Sheet1!$B$2*$A283+RADIANS(Sheet1!C$31))</f>
        <v>-0</v>
      </c>
      <c r="I283" s="0" t="n">
        <f aca="false">Sheet1!B$34*SIN(+Sheet2!I$1*Sheet1!$B$2*$A283+RADIANS(Sheet1!C$35))</f>
        <v>0</v>
      </c>
      <c r="J283" s="0" t="n">
        <f aca="false">Sheet1!B$38*SIN(+Sheet2!J$1*Sheet1!$B$2*$A283+RADIANS(Sheet1!C$39))</f>
        <v>0</v>
      </c>
      <c r="K283" s="0" t="n">
        <f aca="false">Sheet1!B$42*SIN(+Sheet2!K$1*Sheet1!$B$2*$A283+RADIANS(Sheet1!C$43))</f>
        <v>0</v>
      </c>
      <c r="L283" s="0" t="n">
        <f aca="false">SUM(B283:K283)</f>
        <v>-0.927916932916512</v>
      </c>
    </row>
    <row r="284" customFormat="false" ht="12.75" hidden="false" customHeight="false" outlineLevel="0" collapsed="false">
      <c r="A284" s="0" t="n">
        <f aca="false">+A283+$M$1</f>
        <v>2.81999999999998</v>
      </c>
      <c r="B284" s="0" t="n">
        <f aca="false">Sheet1!B$6*SIN(+Sheet2!B$1*Sheet1!$B$2*$A284+RADIANS(Sheet1!C$7))</f>
        <v>-0.90301739836113</v>
      </c>
      <c r="C284" s="0" t="n">
        <f aca="false">Sheet1!B$10*SIN(+Sheet2!C$1*Sheet1!$B$2*$A284+RADIANS(Sheet1!C$11))</f>
        <v>-0</v>
      </c>
      <c r="D284" s="0" t="n">
        <f aca="false">Sheet1!B$14*SIN(+Sheet2!D$1*Sheet1!$B$2*$A284+RADIANS(Sheet1!C$15))</f>
        <v>0</v>
      </c>
      <c r="E284" s="0" t="n">
        <f aca="false">Sheet1!B$18*SIN(+Sheet2!E$1*Sheet1!$B$2*$A284+RADIANS(Sheet1!C$19))</f>
        <v>0</v>
      </c>
      <c r="F284" s="0" t="n">
        <f aca="false">Sheet1!B$22*SIN(+Sheet2!F$1*Sheet1!$B$2*$A284+RADIANS(Sheet1!C$23))</f>
        <v>0</v>
      </c>
      <c r="G284" s="0" t="n">
        <f aca="false">Sheet1!B$26*SIN(+Sheet2!G$1*Sheet1!$B$2*$A284+RADIANS(Sheet1!C$27))</f>
        <v>-0</v>
      </c>
      <c r="H284" s="0" t="n">
        <f aca="false">Sheet1!B$30*SIN(+Sheet2!H$1*Sheet1!$B$2*$A284+RADIANS(Sheet1!C$31))</f>
        <v>-0</v>
      </c>
      <c r="I284" s="0" t="n">
        <f aca="false">Sheet1!B$34*SIN(+Sheet2!I$1*Sheet1!$B$2*$A284+RADIANS(Sheet1!C$35))</f>
        <v>-0</v>
      </c>
      <c r="J284" s="0" t="n">
        <f aca="false">Sheet1!B$38*SIN(+Sheet2!J$1*Sheet1!$B$2*$A284+RADIANS(Sheet1!C$39))</f>
        <v>0</v>
      </c>
      <c r="K284" s="0" t="n">
        <f aca="false">Sheet1!B$42*SIN(+Sheet2!K$1*Sheet1!$B$2*$A284+RADIANS(Sheet1!C$43))</f>
        <v>0</v>
      </c>
      <c r="L284" s="0" t="n">
        <f aca="false">SUM(B284:K284)</f>
        <v>-0.90301739836113</v>
      </c>
    </row>
    <row r="285" customFormat="false" ht="12.75" hidden="false" customHeight="false" outlineLevel="0" collapsed="false">
      <c r="A285" s="0" t="n">
        <f aca="false">+A284+$M$1</f>
        <v>2.82999999999998</v>
      </c>
      <c r="B285" s="0" t="n">
        <f aca="false">Sheet1!B$6*SIN(+Sheet2!B$1*Sheet1!$B$2*$A285+RADIANS(Sheet1!C$7))</f>
        <v>-0.874554066683826</v>
      </c>
      <c r="C285" s="0" t="n">
        <f aca="false">Sheet1!B$10*SIN(+Sheet2!C$1*Sheet1!$B$2*$A285+RADIANS(Sheet1!C$11))</f>
        <v>-0</v>
      </c>
      <c r="D285" s="0" t="n">
        <f aca="false">Sheet1!B$14*SIN(+Sheet2!D$1*Sheet1!$B$2*$A285+RADIANS(Sheet1!C$15))</f>
        <v>0</v>
      </c>
      <c r="E285" s="0" t="n">
        <f aca="false">Sheet1!B$18*SIN(+Sheet2!E$1*Sheet1!$B$2*$A285+RADIANS(Sheet1!C$19))</f>
        <v>0</v>
      </c>
      <c r="F285" s="0" t="n">
        <f aca="false">Sheet1!B$22*SIN(+Sheet2!F$1*Sheet1!$B$2*$A285+RADIANS(Sheet1!C$23))</f>
        <v>0</v>
      </c>
      <c r="G285" s="0" t="n">
        <f aca="false">Sheet1!B$26*SIN(+Sheet2!G$1*Sheet1!$B$2*$A285+RADIANS(Sheet1!C$27))</f>
        <v>-0</v>
      </c>
      <c r="H285" s="0" t="n">
        <f aca="false">Sheet1!B$30*SIN(+Sheet2!H$1*Sheet1!$B$2*$A285+RADIANS(Sheet1!C$31))</f>
        <v>-0</v>
      </c>
      <c r="I285" s="0" t="n">
        <f aca="false">Sheet1!B$34*SIN(+Sheet2!I$1*Sheet1!$B$2*$A285+RADIANS(Sheet1!C$35))</f>
        <v>-0</v>
      </c>
      <c r="J285" s="0" t="n">
        <f aca="false">Sheet1!B$38*SIN(+Sheet2!J$1*Sheet1!$B$2*$A285+RADIANS(Sheet1!C$39))</f>
        <v>0</v>
      </c>
      <c r="K285" s="0" t="n">
        <f aca="false">Sheet1!B$42*SIN(+Sheet2!K$1*Sheet1!$B$2*$A285+RADIANS(Sheet1!C$43))</f>
        <v>0</v>
      </c>
      <c r="L285" s="0" t="n">
        <f aca="false">SUM(B285:K285)</f>
        <v>-0.874554066683826</v>
      </c>
    </row>
    <row r="286" customFormat="false" ht="12.75" hidden="false" customHeight="false" outlineLevel="0" collapsed="false">
      <c r="A286" s="0" t="n">
        <f aca="false">+A285+$M$1</f>
        <v>2.83999999999998</v>
      </c>
      <c r="B286" s="0" t="n">
        <f aca="false">Sheet1!B$6*SIN(+Sheet2!B$1*Sheet1!$B$2*$A286+RADIANS(Sheet1!C$7))</f>
        <v>-0.842639269651067</v>
      </c>
      <c r="C286" s="0" t="n">
        <f aca="false">Sheet1!B$10*SIN(+Sheet2!C$1*Sheet1!$B$2*$A286+RADIANS(Sheet1!C$11))</f>
        <v>-0</v>
      </c>
      <c r="D286" s="0" t="n">
        <f aca="false">Sheet1!B$14*SIN(+Sheet2!D$1*Sheet1!$B$2*$A286+RADIANS(Sheet1!C$15))</f>
        <v>-0</v>
      </c>
      <c r="E286" s="0" t="n">
        <f aca="false">Sheet1!B$18*SIN(+Sheet2!E$1*Sheet1!$B$2*$A286+RADIANS(Sheet1!C$19))</f>
        <v>0</v>
      </c>
      <c r="F286" s="0" t="n">
        <f aca="false">Sheet1!B$22*SIN(+Sheet2!F$1*Sheet1!$B$2*$A286+RADIANS(Sheet1!C$23))</f>
        <v>0</v>
      </c>
      <c r="G286" s="0" t="n">
        <f aca="false">Sheet1!B$26*SIN(+Sheet2!G$1*Sheet1!$B$2*$A286+RADIANS(Sheet1!C$27))</f>
        <v>0</v>
      </c>
      <c r="H286" s="0" t="n">
        <f aca="false">Sheet1!B$30*SIN(+Sheet2!H$1*Sheet1!$B$2*$A286+RADIANS(Sheet1!C$31))</f>
        <v>-0</v>
      </c>
      <c r="I286" s="0" t="n">
        <f aca="false">Sheet1!B$34*SIN(+Sheet2!I$1*Sheet1!$B$2*$A286+RADIANS(Sheet1!C$35))</f>
        <v>-0</v>
      </c>
      <c r="J286" s="0" t="n">
        <f aca="false">Sheet1!B$38*SIN(+Sheet2!J$1*Sheet1!$B$2*$A286+RADIANS(Sheet1!C$39))</f>
        <v>-0</v>
      </c>
      <c r="K286" s="0" t="n">
        <f aca="false">Sheet1!B$42*SIN(+Sheet2!K$1*Sheet1!$B$2*$A286+RADIANS(Sheet1!C$43))</f>
        <v>0</v>
      </c>
      <c r="L286" s="0" t="n">
        <f aca="false">SUM(B286:K286)</f>
        <v>-0.842639269651067</v>
      </c>
    </row>
    <row r="287" customFormat="false" ht="12.75" hidden="false" customHeight="false" outlineLevel="0" collapsed="false">
      <c r="A287" s="0" t="n">
        <f aca="false">+A286+$M$1</f>
        <v>2.84999999999998</v>
      </c>
      <c r="B287" s="0" t="n">
        <f aca="false">Sheet1!B$6*SIN(+Sheet2!B$1*Sheet1!$B$2*$A287+RADIANS(Sheet1!C$7))</f>
        <v>-0.807398960386259</v>
      </c>
      <c r="C287" s="0" t="n">
        <f aca="false">Sheet1!B$10*SIN(+Sheet2!C$1*Sheet1!$B$2*$A287+RADIANS(Sheet1!C$11))</f>
        <v>-0</v>
      </c>
      <c r="D287" s="0" t="n">
        <f aca="false">Sheet1!B$14*SIN(+Sheet2!D$1*Sheet1!$B$2*$A287+RADIANS(Sheet1!C$15))</f>
        <v>-0</v>
      </c>
      <c r="E287" s="0" t="n">
        <f aca="false">Sheet1!B$18*SIN(+Sheet2!E$1*Sheet1!$B$2*$A287+RADIANS(Sheet1!C$19))</f>
        <v>0</v>
      </c>
      <c r="F287" s="0" t="n">
        <f aca="false">Sheet1!B$22*SIN(+Sheet2!F$1*Sheet1!$B$2*$A287+RADIANS(Sheet1!C$23))</f>
        <v>0</v>
      </c>
      <c r="G287" s="0" t="n">
        <f aca="false">Sheet1!B$26*SIN(+Sheet2!G$1*Sheet1!$B$2*$A287+RADIANS(Sheet1!C$27))</f>
        <v>0</v>
      </c>
      <c r="H287" s="0" t="n">
        <f aca="false">Sheet1!B$30*SIN(+Sheet2!H$1*Sheet1!$B$2*$A287+RADIANS(Sheet1!C$31))</f>
        <v>-0</v>
      </c>
      <c r="I287" s="0" t="n">
        <f aca="false">Sheet1!B$34*SIN(+Sheet2!I$1*Sheet1!$B$2*$A287+RADIANS(Sheet1!C$35))</f>
        <v>-0</v>
      </c>
      <c r="J287" s="0" t="n">
        <f aca="false">Sheet1!B$38*SIN(+Sheet2!J$1*Sheet1!$B$2*$A287+RADIANS(Sheet1!C$39))</f>
        <v>-0</v>
      </c>
      <c r="K287" s="0" t="n">
        <f aca="false">Sheet1!B$42*SIN(+Sheet2!K$1*Sheet1!$B$2*$A287+RADIANS(Sheet1!C$43))</f>
        <v>0</v>
      </c>
      <c r="L287" s="0" t="n">
        <f aca="false">SUM(B287:K287)</f>
        <v>-0.807398960386259</v>
      </c>
    </row>
    <row r="288" customFormat="false" ht="12.75" hidden="false" customHeight="false" outlineLevel="0" collapsed="false">
      <c r="A288" s="0" t="n">
        <f aca="false">+A287+$M$1</f>
        <v>2.85999999999998</v>
      </c>
      <c r="B288" s="0" t="n">
        <f aca="false">Sheet1!B$6*SIN(+Sheet2!B$1*Sheet1!$B$2*$A288+RADIANS(Sheet1!C$7))</f>
        <v>-0.768972216290305</v>
      </c>
      <c r="C288" s="0" t="n">
        <f aca="false">Sheet1!B$10*SIN(+Sheet2!C$1*Sheet1!$B$2*$A288+RADIANS(Sheet1!C$11))</f>
        <v>-0</v>
      </c>
      <c r="D288" s="0" t="n">
        <f aca="false">Sheet1!B$14*SIN(+Sheet2!D$1*Sheet1!$B$2*$A288+RADIANS(Sheet1!C$15))</f>
        <v>-0</v>
      </c>
      <c r="E288" s="0" t="n">
        <f aca="false">Sheet1!B$18*SIN(+Sheet2!E$1*Sheet1!$B$2*$A288+RADIANS(Sheet1!C$19))</f>
        <v>0</v>
      </c>
      <c r="F288" s="0" t="n">
        <f aca="false">Sheet1!B$22*SIN(+Sheet2!F$1*Sheet1!$B$2*$A288+RADIANS(Sheet1!C$23))</f>
        <v>0</v>
      </c>
      <c r="G288" s="0" t="n">
        <f aca="false">Sheet1!B$26*SIN(+Sheet2!G$1*Sheet1!$B$2*$A288+RADIANS(Sheet1!C$27))</f>
        <v>0</v>
      </c>
      <c r="H288" s="0" t="n">
        <f aca="false">Sheet1!B$30*SIN(+Sheet2!H$1*Sheet1!$B$2*$A288+RADIANS(Sheet1!C$31))</f>
        <v>0</v>
      </c>
      <c r="I288" s="0" t="n">
        <f aca="false">Sheet1!B$34*SIN(+Sheet2!I$1*Sheet1!$B$2*$A288+RADIANS(Sheet1!C$35))</f>
        <v>-0</v>
      </c>
      <c r="J288" s="0" t="n">
        <f aca="false">Sheet1!B$38*SIN(+Sheet2!J$1*Sheet1!$B$2*$A288+RADIANS(Sheet1!C$39))</f>
        <v>-0</v>
      </c>
      <c r="K288" s="0" t="n">
        <f aca="false">Sheet1!B$42*SIN(+Sheet2!K$1*Sheet1!$B$2*$A288+RADIANS(Sheet1!C$43))</f>
        <v>-0</v>
      </c>
      <c r="L288" s="0" t="n">
        <f aca="false">SUM(B288:K288)</f>
        <v>-0.768972216290305</v>
      </c>
    </row>
    <row r="289" customFormat="false" ht="12.75" hidden="false" customHeight="false" outlineLevel="0" collapsed="false">
      <c r="A289" s="0" t="n">
        <f aca="false">+A288+$M$1</f>
        <v>2.86999999999998</v>
      </c>
      <c r="B289" s="0" t="n">
        <f aca="false">Sheet1!B$6*SIN(+Sheet2!B$1*Sheet1!$B$2*$A289+RADIANS(Sheet1!C$7))</f>
        <v>-0.727510690166644</v>
      </c>
      <c r="C289" s="0" t="n">
        <f aca="false">Sheet1!B$10*SIN(+Sheet2!C$1*Sheet1!$B$2*$A289+RADIANS(Sheet1!C$11))</f>
        <v>-0</v>
      </c>
      <c r="D289" s="0" t="n">
        <f aca="false">Sheet1!B$14*SIN(+Sheet2!D$1*Sheet1!$B$2*$A289+RADIANS(Sheet1!C$15))</f>
        <v>-0</v>
      </c>
      <c r="E289" s="0" t="n">
        <f aca="false">Sheet1!B$18*SIN(+Sheet2!E$1*Sheet1!$B$2*$A289+RADIANS(Sheet1!C$19))</f>
        <v>0</v>
      </c>
      <c r="F289" s="0" t="n">
        <f aca="false">Sheet1!B$22*SIN(+Sheet2!F$1*Sheet1!$B$2*$A289+RADIANS(Sheet1!C$23))</f>
        <v>0</v>
      </c>
      <c r="G289" s="0" t="n">
        <f aca="false">Sheet1!B$26*SIN(+Sheet2!G$1*Sheet1!$B$2*$A289+RADIANS(Sheet1!C$27))</f>
        <v>0</v>
      </c>
      <c r="H289" s="0" t="n">
        <f aca="false">Sheet1!B$30*SIN(+Sheet2!H$1*Sheet1!$B$2*$A289+RADIANS(Sheet1!C$31))</f>
        <v>0</v>
      </c>
      <c r="I289" s="0" t="n">
        <f aca="false">Sheet1!B$34*SIN(+Sheet2!I$1*Sheet1!$B$2*$A289+RADIANS(Sheet1!C$35))</f>
        <v>-0</v>
      </c>
      <c r="J289" s="0" t="n">
        <f aca="false">Sheet1!B$38*SIN(+Sheet2!J$1*Sheet1!$B$2*$A289+RADIANS(Sheet1!C$39))</f>
        <v>-0</v>
      </c>
      <c r="K289" s="0" t="n">
        <f aca="false">Sheet1!B$42*SIN(+Sheet2!K$1*Sheet1!$B$2*$A289+RADIANS(Sheet1!C$43))</f>
        <v>-0</v>
      </c>
      <c r="L289" s="0" t="n">
        <f aca="false">SUM(B289:K289)</f>
        <v>-0.727510690166644</v>
      </c>
    </row>
    <row r="290" customFormat="false" ht="12.75" hidden="false" customHeight="false" outlineLevel="0" collapsed="false">
      <c r="A290" s="0" t="n">
        <f aca="false">+A289+$M$1</f>
        <v>2.87999999999998</v>
      </c>
      <c r="B290" s="0" t="n">
        <f aca="false">Sheet1!B$6*SIN(+Sheet2!B$1*Sheet1!$B$2*$A290+RADIANS(Sheet1!C$7))</f>
        <v>-0.683178011716912</v>
      </c>
      <c r="C290" s="0" t="n">
        <f aca="false">Sheet1!B$10*SIN(+Sheet2!C$1*Sheet1!$B$2*$A290+RADIANS(Sheet1!C$11))</f>
        <v>-0</v>
      </c>
      <c r="D290" s="0" t="n">
        <f aca="false">Sheet1!B$14*SIN(+Sheet2!D$1*Sheet1!$B$2*$A290+RADIANS(Sheet1!C$15))</f>
        <v>-0</v>
      </c>
      <c r="E290" s="0" t="n">
        <f aca="false">Sheet1!B$18*SIN(+Sheet2!E$1*Sheet1!$B$2*$A290+RADIANS(Sheet1!C$19))</f>
        <v>-0</v>
      </c>
      <c r="F290" s="0" t="n">
        <f aca="false">Sheet1!B$22*SIN(+Sheet2!F$1*Sheet1!$B$2*$A290+RADIANS(Sheet1!C$23))</f>
        <v>0</v>
      </c>
      <c r="G290" s="0" t="n">
        <f aca="false">Sheet1!B$26*SIN(+Sheet2!G$1*Sheet1!$B$2*$A290+RADIANS(Sheet1!C$27))</f>
        <v>0</v>
      </c>
      <c r="H290" s="0" t="n">
        <f aca="false">Sheet1!B$30*SIN(+Sheet2!H$1*Sheet1!$B$2*$A290+RADIANS(Sheet1!C$31))</f>
        <v>0</v>
      </c>
      <c r="I290" s="0" t="n">
        <f aca="false">Sheet1!B$34*SIN(+Sheet2!I$1*Sheet1!$B$2*$A290+RADIANS(Sheet1!C$35))</f>
        <v>0</v>
      </c>
      <c r="J290" s="0" t="n">
        <f aca="false">Sheet1!B$38*SIN(+Sheet2!J$1*Sheet1!$B$2*$A290+RADIANS(Sheet1!C$39))</f>
        <v>-0</v>
      </c>
      <c r="K290" s="0" t="n">
        <f aca="false">Sheet1!B$42*SIN(+Sheet2!K$1*Sheet1!$B$2*$A290+RADIANS(Sheet1!C$43))</f>
        <v>-0</v>
      </c>
      <c r="L290" s="0" t="n">
        <f aca="false">SUM(B290:K290)</f>
        <v>-0.683178011716912</v>
      </c>
    </row>
    <row r="291" customFormat="false" ht="12.75" hidden="false" customHeight="false" outlineLevel="0" collapsed="false">
      <c r="A291" s="0" t="n">
        <f aca="false">+A290+$M$1</f>
        <v>2.88999999999998</v>
      </c>
      <c r="B291" s="0" t="n">
        <f aca="false">Sheet1!B$6*SIN(+Sheet2!B$1*Sheet1!$B$2*$A291+RADIANS(Sheet1!C$7))</f>
        <v>-0.636149141769277</v>
      </c>
      <c r="C291" s="0" t="n">
        <f aca="false">Sheet1!B$10*SIN(+Sheet2!C$1*Sheet1!$B$2*$A291+RADIANS(Sheet1!C$11))</f>
        <v>-0</v>
      </c>
      <c r="D291" s="0" t="n">
        <f aca="false">Sheet1!B$14*SIN(+Sheet2!D$1*Sheet1!$B$2*$A291+RADIANS(Sheet1!C$15))</f>
        <v>-0</v>
      </c>
      <c r="E291" s="0" t="n">
        <f aca="false">Sheet1!B$18*SIN(+Sheet2!E$1*Sheet1!$B$2*$A291+RADIANS(Sheet1!C$19))</f>
        <v>-0</v>
      </c>
      <c r="F291" s="0" t="n">
        <f aca="false">Sheet1!B$22*SIN(+Sheet2!F$1*Sheet1!$B$2*$A291+RADIANS(Sheet1!C$23))</f>
        <v>0</v>
      </c>
      <c r="G291" s="0" t="n">
        <f aca="false">Sheet1!B$26*SIN(+Sheet2!G$1*Sheet1!$B$2*$A291+RADIANS(Sheet1!C$27))</f>
        <v>0</v>
      </c>
      <c r="H291" s="0" t="n">
        <f aca="false">Sheet1!B$30*SIN(+Sheet2!H$1*Sheet1!$B$2*$A291+RADIANS(Sheet1!C$31))</f>
        <v>0</v>
      </c>
      <c r="I291" s="0" t="n">
        <f aca="false">Sheet1!B$34*SIN(+Sheet2!I$1*Sheet1!$B$2*$A291+RADIANS(Sheet1!C$35))</f>
        <v>0</v>
      </c>
      <c r="J291" s="0" t="n">
        <f aca="false">Sheet1!B$38*SIN(+Sheet2!J$1*Sheet1!$B$2*$A291+RADIANS(Sheet1!C$39))</f>
        <v>0</v>
      </c>
      <c r="K291" s="0" t="n">
        <f aca="false">Sheet1!B$42*SIN(+Sheet2!K$1*Sheet1!$B$2*$A291+RADIANS(Sheet1!C$43))</f>
        <v>-0</v>
      </c>
      <c r="L291" s="0" t="n">
        <f aca="false">SUM(B291:K291)</f>
        <v>-0.636149141769277</v>
      </c>
    </row>
    <row r="292" customFormat="false" ht="12.75" hidden="false" customHeight="false" outlineLevel="0" collapsed="false">
      <c r="A292" s="0" t="n">
        <f aca="false">+A291+$M$1</f>
        <v>2.89999999999998</v>
      </c>
      <c r="B292" s="0" t="n">
        <f aca="false">Sheet1!B$6*SIN(+Sheet2!B$1*Sheet1!$B$2*$A292+RADIANS(Sheet1!C$7))</f>
        <v>-0.586609681787981</v>
      </c>
      <c r="C292" s="0" t="n">
        <f aca="false">Sheet1!B$10*SIN(+Sheet2!C$1*Sheet1!$B$2*$A292+RADIANS(Sheet1!C$11))</f>
        <v>-0</v>
      </c>
      <c r="D292" s="0" t="n">
        <f aca="false">Sheet1!B$14*SIN(+Sheet2!D$1*Sheet1!$B$2*$A292+RADIANS(Sheet1!C$15))</f>
        <v>-0</v>
      </c>
      <c r="E292" s="0" t="n">
        <f aca="false">Sheet1!B$18*SIN(+Sheet2!E$1*Sheet1!$B$2*$A292+RADIANS(Sheet1!C$19))</f>
        <v>-0</v>
      </c>
      <c r="F292" s="0" t="n">
        <f aca="false">Sheet1!B$22*SIN(+Sheet2!F$1*Sheet1!$B$2*$A292+RADIANS(Sheet1!C$23))</f>
        <v>0</v>
      </c>
      <c r="G292" s="0" t="n">
        <f aca="false">Sheet1!B$26*SIN(+Sheet2!G$1*Sheet1!$B$2*$A292+RADIANS(Sheet1!C$27))</f>
        <v>0</v>
      </c>
      <c r="H292" s="0" t="n">
        <f aca="false">Sheet1!B$30*SIN(+Sheet2!H$1*Sheet1!$B$2*$A292+RADIANS(Sheet1!C$31))</f>
        <v>0</v>
      </c>
      <c r="I292" s="0" t="n">
        <f aca="false">Sheet1!B$34*SIN(+Sheet2!I$1*Sheet1!$B$2*$A292+RADIANS(Sheet1!C$35))</f>
        <v>0</v>
      </c>
      <c r="J292" s="0" t="n">
        <f aca="false">Sheet1!B$38*SIN(+Sheet2!J$1*Sheet1!$B$2*$A292+RADIANS(Sheet1!C$39))</f>
        <v>0</v>
      </c>
      <c r="K292" s="0" t="n">
        <f aca="false">Sheet1!B$42*SIN(+Sheet2!K$1*Sheet1!$B$2*$A292+RADIANS(Sheet1!C$43))</f>
        <v>-0</v>
      </c>
      <c r="L292" s="0" t="n">
        <f aca="false">SUM(B292:K292)</f>
        <v>-0.586609681787981</v>
      </c>
    </row>
    <row r="293" customFormat="false" ht="12.75" hidden="false" customHeight="false" outlineLevel="0" collapsed="false">
      <c r="A293" s="0" t="n">
        <f aca="false">+A292+$M$1</f>
        <v>2.90999999999998</v>
      </c>
      <c r="B293" s="0" t="n">
        <f aca="false">Sheet1!B$6*SIN(+Sheet2!B$1*Sheet1!$B$2*$A293+RADIANS(Sheet1!C$7))</f>
        <v>-0.534755141389135</v>
      </c>
      <c r="C293" s="0" t="n">
        <f aca="false">Sheet1!B$10*SIN(+Sheet2!C$1*Sheet1!$B$2*$A293+RADIANS(Sheet1!C$11))</f>
        <v>-0</v>
      </c>
      <c r="D293" s="0" t="n">
        <f aca="false">Sheet1!B$14*SIN(+Sheet2!D$1*Sheet1!$B$2*$A293+RADIANS(Sheet1!C$15))</f>
        <v>-0</v>
      </c>
      <c r="E293" s="0" t="n">
        <f aca="false">Sheet1!B$18*SIN(+Sheet2!E$1*Sheet1!$B$2*$A293+RADIANS(Sheet1!C$19))</f>
        <v>-0</v>
      </c>
      <c r="F293" s="0" t="n">
        <f aca="false">Sheet1!B$22*SIN(+Sheet2!F$1*Sheet1!$B$2*$A293+RADIANS(Sheet1!C$23))</f>
        <v>-0</v>
      </c>
      <c r="G293" s="0" t="n">
        <f aca="false">Sheet1!B$26*SIN(+Sheet2!G$1*Sheet1!$B$2*$A293+RADIANS(Sheet1!C$27))</f>
        <v>0</v>
      </c>
      <c r="H293" s="0" t="n">
        <f aca="false">Sheet1!B$30*SIN(+Sheet2!H$1*Sheet1!$B$2*$A293+RADIANS(Sheet1!C$31))</f>
        <v>0</v>
      </c>
      <c r="I293" s="0" t="n">
        <f aca="false">Sheet1!B$34*SIN(+Sheet2!I$1*Sheet1!$B$2*$A293+RADIANS(Sheet1!C$35))</f>
        <v>0</v>
      </c>
      <c r="J293" s="0" t="n">
        <f aca="false">Sheet1!B$38*SIN(+Sheet2!J$1*Sheet1!$B$2*$A293+RADIANS(Sheet1!C$39))</f>
        <v>0</v>
      </c>
      <c r="K293" s="0" t="n">
        <f aca="false">Sheet1!B$42*SIN(+Sheet2!K$1*Sheet1!$B$2*$A293+RADIANS(Sheet1!C$43))</f>
        <v>0</v>
      </c>
      <c r="L293" s="0" t="n">
        <f aca="false">SUM(B293:K293)</f>
        <v>-0.534755141389135</v>
      </c>
    </row>
    <row r="294" customFormat="false" ht="12.75" hidden="false" customHeight="false" outlineLevel="0" collapsed="false">
      <c r="A294" s="0" t="n">
        <f aca="false">+A293+$M$1</f>
        <v>2.91999999999998</v>
      </c>
      <c r="B294" s="0" t="n">
        <f aca="false">Sheet1!B$6*SIN(+Sheet2!B$1*Sheet1!$B$2*$A294+RADIANS(Sheet1!C$7))</f>
        <v>-0.480790166753613</v>
      </c>
      <c r="C294" s="0" t="n">
        <f aca="false">Sheet1!B$10*SIN(+Sheet2!C$1*Sheet1!$B$2*$A294+RADIANS(Sheet1!C$11))</f>
        <v>-0</v>
      </c>
      <c r="D294" s="0" t="n">
        <f aca="false">Sheet1!B$14*SIN(+Sheet2!D$1*Sheet1!$B$2*$A294+RADIANS(Sheet1!C$15))</f>
        <v>-0</v>
      </c>
      <c r="E294" s="0" t="n">
        <f aca="false">Sheet1!B$18*SIN(+Sheet2!E$1*Sheet1!$B$2*$A294+RADIANS(Sheet1!C$19))</f>
        <v>-0</v>
      </c>
      <c r="F294" s="0" t="n">
        <f aca="false">Sheet1!B$22*SIN(+Sheet2!F$1*Sheet1!$B$2*$A294+RADIANS(Sheet1!C$23))</f>
        <v>-0</v>
      </c>
      <c r="G294" s="0" t="n">
        <f aca="false">Sheet1!B$26*SIN(+Sheet2!G$1*Sheet1!$B$2*$A294+RADIANS(Sheet1!C$27))</f>
        <v>-0</v>
      </c>
      <c r="H294" s="0" t="n">
        <f aca="false">Sheet1!B$30*SIN(+Sheet2!H$1*Sheet1!$B$2*$A294+RADIANS(Sheet1!C$31))</f>
        <v>0</v>
      </c>
      <c r="I294" s="0" t="n">
        <f aca="false">Sheet1!B$34*SIN(+Sheet2!I$1*Sheet1!$B$2*$A294+RADIANS(Sheet1!C$35))</f>
        <v>0</v>
      </c>
      <c r="J294" s="0" t="n">
        <f aca="false">Sheet1!B$38*SIN(+Sheet2!J$1*Sheet1!$B$2*$A294+RADIANS(Sheet1!C$39))</f>
        <v>0</v>
      </c>
      <c r="K294" s="0" t="n">
        <f aca="false">Sheet1!B$42*SIN(+Sheet2!K$1*Sheet1!$B$2*$A294+RADIANS(Sheet1!C$43))</f>
        <v>0</v>
      </c>
      <c r="L294" s="0" t="n">
        <f aca="false">SUM(B294:K294)</f>
        <v>-0.480790166753613</v>
      </c>
    </row>
    <row r="295" customFormat="false" ht="12.75" hidden="false" customHeight="false" outlineLevel="0" collapsed="false">
      <c r="A295" s="0" t="n">
        <f aca="false">+A294+$M$1</f>
        <v>2.92999999999998</v>
      </c>
      <c r="B295" s="0" t="n">
        <f aca="false">Sheet1!B$6*SIN(+Sheet2!B$1*Sheet1!$B$2*$A295+RADIANS(Sheet1!C$7))</f>
        <v>-0.424927732982047</v>
      </c>
      <c r="C295" s="0" t="n">
        <f aca="false">Sheet1!B$10*SIN(+Sheet2!C$1*Sheet1!$B$2*$A295+RADIANS(Sheet1!C$11))</f>
        <v>-0</v>
      </c>
      <c r="D295" s="0" t="n">
        <f aca="false">Sheet1!B$14*SIN(+Sheet2!D$1*Sheet1!$B$2*$A295+RADIANS(Sheet1!C$15))</f>
        <v>-0</v>
      </c>
      <c r="E295" s="0" t="n">
        <f aca="false">Sheet1!B$18*SIN(+Sheet2!E$1*Sheet1!$B$2*$A295+RADIANS(Sheet1!C$19))</f>
        <v>-0</v>
      </c>
      <c r="F295" s="0" t="n">
        <f aca="false">Sheet1!B$22*SIN(+Sheet2!F$1*Sheet1!$B$2*$A295+RADIANS(Sheet1!C$23))</f>
        <v>-0</v>
      </c>
      <c r="G295" s="0" t="n">
        <f aca="false">Sheet1!B$26*SIN(+Sheet2!G$1*Sheet1!$B$2*$A295+RADIANS(Sheet1!C$27))</f>
        <v>-0</v>
      </c>
      <c r="H295" s="0" t="n">
        <f aca="false">Sheet1!B$30*SIN(+Sheet2!H$1*Sheet1!$B$2*$A295+RADIANS(Sheet1!C$31))</f>
        <v>-0</v>
      </c>
      <c r="I295" s="0" t="n">
        <f aca="false">Sheet1!B$34*SIN(+Sheet2!I$1*Sheet1!$B$2*$A295+RADIANS(Sheet1!C$35))</f>
        <v>0</v>
      </c>
      <c r="J295" s="0" t="n">
        <f aca="false">Sheet1!B$38*SIN(+Sheet2!J$1*Sheet1!$B$2*$A295+RADIANS(Sheet1!C$39))</f>
        <v>0</v>
      </c>
      <c r="K295" s="0" t="n">
        <f aca="false">Sheet1!B$42*SIN(+Sheet2!K$1*Sheet1!$B$2*$A295+RADIANS(Sheet1!C$43))</f>
        <v>0</v>
      </c>
      <c r="L295" s="0" t="n">
        <f aca="false">SUM(B295:K295)</f>
        <v>-0.424927732982047</v>
      </c>
    </row>
    <row r="296" customFormat="false" ht="12.75" hidden="false" customHeight="false" outlineLevel="0" collapsed="false">
      <c r="A296" s="0" t="n">
        <f aca="false">+A295+$M$1</f>
        <v>2.93999999999998</v>
      </c>
      <c r="B296" s="0" t="n">
        <f aca="false">Sheet1!B$6*SIN(+Sheet2!B$1*Sheet1!$B$2*$A296+RADIANS(Sheet1!C$7))</f>
        <v>-0.367388303579419</v>
      </c>
      <c r="C296" s="0" t="n">
        <f aca="false">Sheet1!B$10*SIN(+Sheet2!C$1*Sheet1!$B$2*$A296+RADIANS(Sheet1!C$11))</f>
        <v>-0</v>
      </c>
      <c r="D296" s="0" t="n">
        <f aca="false">Sheet1!B$14*SIN(+Sheet2!D$1*Sheet1!$B$2*$A296+RADIANS(Sheet1!C$15))</f>
        <v>-0</v>
      </c>
      <c r="E296" s="0" t="n">
        <f aca="false">Sheet1!B$18*SIN(+Sheet2!E$1*Sheet1!$B$2*$A296+RADIANS(Sheet1!C$19))</f>
        <v>-0</v>
      </c>
      <c r="F296" s="0" t="n">
        <f aca="false">Sheet1!B$22*SIN(+Sheet2!F$1*Sheet1!$B$2*$A296+RADIANS(Sheet1!C$23))</f>
        <v>-0</v>
      </c>
      <c r="G296" s="0" t="n">
        <f aca="false">Sheet1!B$26*SIN(+Sheet2!G$1*Sheet1!$B$2*$A296+RADIANS(Sheet1!C$27))</f>
        <v>-0</v>
      </c>
      <c r="H296" s="0" t="n">
        <f aca="false">Sheet1!B$30*SIN(+Sheet2!H$1*Sheet1!$B$2*$A296+RADIANS(Sheet1!C$31))</f>
        <v>-0</v>
      </c>
      <c r="I296" s="0" t="n">
        <f aca="false">Sheet1!B$34*SIN(+Sheet2!I$1*Sheet1!$B$2*$A296+RADIANS(Sheet1!C$35))</f>
        <v>-0</v>
      </c>
      <c r="J296" s="0" t="n">
        <f aca="false">Sheet1!B$38*SIN(+Sheet2!J$1*Sheet1!$B$2*$A296+RADIANS(Sheet1!C$39))</f>
        <v>0</v>
      </c>
      <c r="K296" s="0" t="n">
        <f aca="false">Sheet1!B$42*SIN(+Sheet2!K$1*Sheet1!$B$2*$A296+RADIANS(Sheet1!C$43))</f>
        <v>0</v>
      </c>
      <c r="L296" s="0" t="n">
        <f aca="false">SUM(B296:K296)</f>
        <v>-0.367388303579419</v>
      </c>
    </row>
    <row r="297" customFormat="false" ht="12.75" hidden="false" customHeight="false" outlineLevel="0" collapsed="false">
      <c r="A297" s="0" t="n">
        <f aca="false">+A296+$M$1</f>
        <v>2.94999999999998</v>
      </c>
      <c r="B297" s="0" t="n">
        <f aca="false">Sheet1!B$6*SIN(+Sheet2!B$1*Sheet1!$B$2*$A297+RADIANS(Sheet1!C$7))</f>
        <v>-0.308398960386311</v>
      </c>
      <c r="C297" s="0" t="n">
        <f aca="false">Sheet1!B$10*SIN(+Sheet2!C$1*Sheet1!$B$2*$A297+RADIANS(Sheet1!C$11))</f>
        <v>-0</v>
      </c>
      <c r="D297" s="0" t="n">
        <f aca="false">Sheet1!B$14*SIN(+Sheet2!D$1*Sheet1!$B$2*$A297+RADIANS(Sheet1!C$15))</f>
        <v>-0</v>
      </c>
      <c r="E297" s="0" t="n">
        <f aca="false">Sheet1!B$18*SIN(+Sheet2!E$1*Sheet1!$B$2*$A297+RADIANS(Sheet1!C$19))</f>
        <v>-0</v>
      </c>
      <c r="F297" s="0" t="n">
        <f aca="false">Sheet1!B$22*SIN(+Sheet2!F$1*Sheet1!$B$2*$A297+RADIANS(Sheet1!C$23))</f>
        <v>-0</v>
      </c>
      <c r="G297" s="0" t="n">
        <f aca="false">Sheet1!B$26*SIN(+Sheet2!G$1*Sheet1!$B$2*$A297+RADIANS(Sheet1!C$27))</f>
        <v>-0</v>
      </c>
      <c r="H297" s="0" t="n">
        <f aca="false">Sheet1!B$30*SIN(+Sheet2!H$1*Sheet1!$B$2*$A297+RADIANS(Sheet1!C$31))</f>
        <v>-0</v>
      </c>
      <c r="I297" s="0" t="n">
        <f aca="false">Sheet1!B$34*SIN(+Sheet2!I$1*Sheet1!$B$2*$A297+RADIANS(Sheet1!C$35))</f>
        <v>-0</v>
      </c>
      <c r="J297" s="0" t="n">
        <f aca="false">Sheet1!B$38*SIN(+Sheet2!J$1*Sheet1!$B$2*$A297+RADIANS(Sheet1!C$39))</f>
        <v>-0</v>
      </c>
      <c r="K297" s="0" t="n">
        <f aca="false">Sheet1!B$42*SIN(+Sheet2!K$1*Sheet1!$B$2*$A297+RADIANS(Sheet1!C$43))</f>
        <v>0</v>
      </c>
      <c r="L297" s="0" t="n">
        <f aca="false">SUM(B297:K297)</f>
        <v>-0.308398960386311</v>
      </c>
    </row>
    <row r="298" customFormat="false" ht="12.75" hidden="false" customHeight="false" outlineLevel="0" collapsed="false">
      <c r="A298" s="0" t="n">
        <f aca="false">+A297+$M$1</f>
        <v>2.95999999999998</v>
      </c>
      <c r="B298" s="0" t="n">
        <f aca="false">Sheet1!B$6*SIN(+Sheet2!B$1*Sheet1!$B$2*$A298+RADIANS(Sheet1!C$7))</f>
        <v>-0.248192507390641</v>
      </c>
      <c r="C298" s="0" t="n">
        <f aca="false">Sheet1!B$10*SIN(+Sheet2!C$1*Sheet1!$B$2*$A298+RADIANS(Sheet1!C$11))</f>
        <v>-0</v>
      </c>
      <c r="D298" s="0" t="n">
        <f aca="false">Sheet1!B$14*SIN(+Sheet2!D$1*Sheet1!$B$2*$A298+RADIANS(Sheet1!C$15))</f>
        <v>-0</v>
      </c>
      <c r="E298" s="0" t="n">
        <f aca="false">Sheet1!B$18*SIN(+Sheet2!E$1*Sheet1!$B$2*$A298+RADIANS(Sheet1!C$19))</f>
        <v>-0</v>
      </c>
      <c r="F298" s="0" t="n">
        <f aca="false">Sheet1!B$22*SIN(+Sheet2!F$1*Sheet1!$B$2*$A298+RADIANS(Sheet1!C$23))</f>
        <v>-0</v>
      </c>
      <c r="G298" s="0" t="n">
        <f aca="false">Sheet1!B$26*SIN(+Sheet2!G$1*Sheet1!$B$2*$A298+RADIANS(Sheet1!C$27))</f>
        <v>-0</v>
      </c>
      <c r="H298" s="0" t="n">
        <f aca="false">Sheet1!B$30*SIN(+Sheet2!H$1*Sheet1!$B$2*$A298+RADIANS(Sheet1!C$31))</f>
        <v>-0</v>
      </c>
      <c r="I298" s="0" t="n">
        <f aca="false">Sheet1!B$34*SIN(+Sheet2!I$1*Sheet1!$B$2*$A298+RADIANS(Sheet1!C$35))</f>
        <v>-0</v>
      </c>
      <c r="J298" s="0" t="n">
        <f aca="false">Sheet1!B$38*SIN(+Sheet2!J$1*Sheet1!$B$2*$A298+RADIANS(Sheet1!C$39))</f>
        <v>-0</v>
      </c>
      <c r="K298" s="0" t="n">
        <f aca="false">Sheet1!B$42*SIN(+Sheet2!K$1*Sheet1!$B$2*$A298+RADIANS(Sheet1!C$43))</f>
        <v>-0</v>
      </c>
      <c r="L298" s="0" t="n">
        <f aca="false">SUM(B298:K298)</f>
        <v>-0.248192507390641</v>
      </c>
    </row>
    <row r="299" customFormat="false" ht="12.75" hidden="false" customHeight="false" outlineLevel="0" collapsed="false">
      <c r="A299" s="0" t="n">
        <f aca="false">+A298+$M$1</f>
        <v>2.96999999999998</v>
      </c>
      <c r="B299" s="0" t="n">
        <f aca="false">Sheet1!B$6*SIN(+Sheet2!B$1*Sheet1!$B$2*$A299+RADIANS(Sheet1!C$7))</f>
        <v>-0.187006551956675</v>
      </c>
      <c r="C299" s="0" t="n">
        <f aca="false">Sheet1!B$10*SIN(+Sheet2!C$1*Sheet1!$B$2*$A299+RADIANS(Sheet1!C$11))</f>
        <v>-0</v>
      </c>
      <c r="D299" s="0" t="n">
        <f aca="false">Sheet1!B$14*SIN(+Sheet2!D$1*Sheet1!$B$2*$A299+RADIANS(Sheet1!C$15))</f>
        <v>-0</v>
      </c>
      <c r="E299" s="0" t="n">
        <f aca="false">Sheet1!B$18*SIN(+Sheet2!E$1*Sheet1!$B$2*$A299+RADIANS(Sheet1!C$19))</f>
        <v>-0</v>
      </c>
      <c r="F299" s="0" t="n">
        <f aca="false">Sheet1!B$22*SIN(+Sheet2!F$1*Sheet1!$B$2*$A299+RADIANS(Sheet1!C$23))</f>
        <v>-0</v>
      </c>
      <c r="G299" s="0" t="n">
        <f aca="false">Sheet1!B$26*SIN(+Sheet2!G$1*Sheet1!$B$2*$A299+RADIANS(Sheet1!C$27))</f>
        <v>-0</v>
      </c>
      <c r="H299" s="0" t="n">
        <f aca="false">Sheet1!B$30*SIN(+Sheet2!H$1*Sheet1!$B$2*$A299+RADIANS(Sheet1!C$31))</f>
        <v>-0</v>
      </c>
      <c r="I299" s="0" t="n">
        <f aca="false">Sheet1!B$34*SIN(+Sheet2!I$1*Sheet1!$B$2*$A299+RADIANS(Sheet1!C$35))</f>
        <v>-0</v>
      </c>
      <c r="J299" s="0" t="n">
        <f aca="false">Sheet1!B$38*SIN(+Sheet2!J$1*Sheet1!$B$2*$A299+RADIANS(Sheet1!C$39))</f>
        <v>-0</v>
      </c>
      <c r="K299" s="0" t="n">
        <f aca="false">Sheet1!B$42*SIN(+Sheet2!K$1*Sheet1!$B$2*$A299+RADIANS(Sheet1!C$43))</f>
        <v>-0</v>
      </c>
      <c r="L299" s="0" t="n">
        <f aca="false">SUM(B299:K299)</f>
        <v>-0.187006551956675</v>
      </c>
    </row>
    <row r="300" customFormat="false" ht="12.75" hidden="false" customHeight="false" outlineLevel="0" collapsed="false">
      <c r="A300" s="0" t="n">
        <f aca="false">+A299+$M$1</f>
        <v>2.97999999999998</v>
      </c>
      <c r="B300" s="0" t="n">
        <f aca="false">Sheet1!B$6*SIN(+Sheet2!B$1*Sheet1!$B$2*$A300+RADIANS(Sheet1!C$7))</f>
        <v>-0.125082567097299</v>
      </c>
      <c r="C300" s="0" t="n">
        <f aca="false">Sheet1!B$10*SIN(+Sheet2!C$1*Sheet1!$B$2*$A300+RADIANS(Sheet1!C$11))</f>
        <v>-0</v>
      </c>
      <c r="D300" s="0" t="n">
        <f aca="false">Sheet1!B$14*SIN(+Sheet2!D$1*Sheet1!$B$2*$A300+RADIANS(Sheet1!C$15))</f>
        <v>-0</v>
      </c>
      <c r="E300" s="0" t="n">
        <f aca="false">Sheet1!B$18*SIN(+Sheet2!E$1*Sheet1!$B$2*$A300+RADIANS(Sheet1!C$19))</f>
        <v>-0</v>
      </c>
      <c r="F300" s="0" t="n">
        <f aca="false">Sheet1!B$22*SIN(+Sheet2!F$1*Sheet1!$B$2*$A300+RADIANS(Sheet1!C$23))</f>
        <v>-0</v>
      </c>
      <c r="G300" s="0" t="n">
        <f aca="false">Sheet1!B$26*SIN(+Sheet2!G$1*Sheet1!$B$2*$A300+RADIANS(Sheet1!C$27))</f>
        <v>-0</v>
      </c>
      <c r="H300" s="0" t="n">
        <f aca="false">Sheet1!B$30*SIN(+Sheet2!H$1*Sheet1!$B$2*$A300+RADIANS(Sheet1!C$31))</f>
        <v>-0</v>
      </c>
      <c r="I300" s="0" t="n">
        <f aca="false">Sheet1!B$34*SIN(+Sheet2!I$1*Sheet1!$B$2*$A300+RADIANS(Sheet1!C$35))</f>
        <v>-0</v>
      </c>
      <c r="J300" s="0" t="n">
        <f aca="false">Sheet1!B$38*SIN(+Sheet2!J$1*Sheet1!$B$2*$A300+RADIANS(Sheet1!C$39))</f>
        <v>-0</v>
      </c>
      <c r="K300" s="0" t="n">
        <f aca="false">Sheet1!B$42*SIN(+Sheet2!K$1*Sheet1!$B$2*$A300+RADIANS(Sheet1!C$43))</f>
        <v>-0</v>
      </c>
      <c r="L300" s="0" t="n">
        <f aca="false">SUM(B300:K300)</f>
        <v>-0.125082567097299</v>
      </c>
    </row>
    <row r="301" customFormat="false" ht="12.75" hidden="false" customHeight="false" outlineLevel="0" collapsed="false">
      <c r="A301" s="0" t="n">
        <f aca="false">+A300+$M$1</f>
        <v>2.98999999999998</v>
      </c>
      <c r="B301" s="0" t="n">
        <f aca="false">Sheet1!B$6*SIN(+Sheet2!B$1*Sheet1!$B$2*$A301+RADIANS(Sheet1!C$7))</f>
        <v>-0.062664938490379</v>
      </c>
      <c r="C301" s="0" t="n">
        <f aca="false">Sheet1!B$10*SIN(+Sheet2!C$1*Sheet1!$B$2*$A301+RADIANS(Sheet1!C$11))</f>
        <v>-0</v>
      </c>
      <c r="D301" s="0" t="n">
        <f aca="false">Sheet1!B$14*SIN(+Sheet2!D$1*Sheet1!$B$2*$A301+RADIANS(Sheet1!C$15))</f>
        <v>-0</v>
      </c>
      <c r="E301" s="0" t="n">
        <f aca="false">Sheet1!B$18*SIN(+Sheet2!E$1*Sheet1!$B$2*$A301+RADIANS(Sheet1!C$19))</f>
        <v>-0</v>
      </c>
      <c r="F301" s="0" t="n">
        <f aca="false">Sheet1!B$22*SIN(+Sheet2!F$1*Sheet1!$B$2*$A301+RADIANS(Sheet1!C$23))</f>
        <v>-0</v>
      </c>
      <c r="G301" s="0" t="n">
        <f aca="false">Sheet1!B$26*SIN(+Sheet2!G$1*Sheet1!$B$2*$A301+RADIANS(Sheet1!C$27))</f>
        <v>-0</v>
      </c>
      <c r="H301" s="0" t="n">
        <f aca="false">Sheet1!B$30*SIN(+Sheet2!H$1*Sheet1!$B$2*$A301+RADIANS(Sheet1!C$31))</f>
        <v>-0</v>
      </c>
      <c r="I301" s="0" t="n">
        <f aca="false">Sheet1!B$34*SIN(+Sheet2!I$1*Sheet1!$B$2*$A301+RADIANS(Sheet1!C$35))</f>
        <v>-0</v>
      </c>
      <c r="J301" s="0" t="n">
        <f aca="false">Sheet1!B$38*SIN(+Sheet2!J$1*Sheet1!$B$2*$A301+RADIANS(Sheet1!C$39))</f>
        <v>-0</v>
      </c>
      <c r="K301" s="0" t="n">
        <f aca="false">Sheet1!B$42*SIN(+Sheet2!K$1*Sheet1!$B$2*$A301+RADIANS(Sheet1!C$43))</f>
        <v>-0</v>
      </c>
      <c r="L301" s="0" t="n">
        <f aca="false">SUM(B301:K301)</f>
        <v>-0.062664938490379</v>
      </c>
    </row>
    <row r="302" customFormat="false" ht="12.75" hidden="false" customHeight="false" outlineLevel="0" collapsed="false">
      <c r="A302" s="0" t="n">
        <f aca="false">+A301+$M$1</f>
        <v>2.99999999999998</v>
      </c>
      <c r="B302" s="0" t="n">
        <f aca="false">Sheet1!B$6*SIN(+Sheet2!B$1*Sheet1!$B$2*$A302+RADIANS(Sheet1!C$7))</f>
        <v>-1.24829607303831E-013</v>
      </c>
      <c r="C302" s="0" t="n">
        <f aca="false">Sheet1!B$10*SIN(+Sheet2!C$1*Sheet1!$B$2*$A302+RADIANS(Sheet1!C$11))</f>
        <v>-0</v>
      </c>
      <c r="D302" s="0" t="n">
        <f aca="false">Sheet1!B$14*SIN(+Sheet2!D$1*Sheet1!$B$2*$A302+RADIANS(Sheet1!C$15))</f>
        <v>-0</v>
      </c>
      <c r="E302" s="0" t="n">
        <f aca="false">Sheet1!B$18*SIN(+Sheet2!E$1*Sheet1!$B$2*$A302+RADIANS(Sheet1!C$19))</f>
        <v>-0</v>
      </c>
      <c r="F302" s="0" t="n">
        <f aca="false">Sheet1!B$22*SIN(+Sheet2!F$1*Sheet1!$B$2*$A302+RADIANS(Sheet1!C$23))</f>
        <v>-0</v>
      </c>
      <c r="G302" s="0" t="n">
        <f aca="false">Sheet1!B$26*SIN(+Sheet2!G$1*Sheet1!$B$2*$A302+RADIANS(Sheet1!C$27))</f>
        <v>0</v>
      </c>
      <c r="H302" s="0" t="n">
        <f aca="false">Sheet1!B$30*SIN(+Sheet2!H$1*Sheet1!$B$2*$A302+RADIANS(Sheet1!C$31))</f>
        <v>-0</v>
      </c>
      <c r="I302" s="0" t="n">
        <f aca="false">Sheet1!B$34*SIN(+Sheet2!I$1*Sheet1!$B$2*$A302+RADIANS(Sheet1!C$35))</f>
        <v>-0</v>
      </c>
      <c r="J302" s="0" t="n">
        <f aca="false">Sheet1!B$38*SIN(+Sheet2!J$1*Sheet1!$B$2*$A302+RADIANS(Sheet1!C$39))</f>
        <v>-0</v>
      </c>
      <c r="K302" s="0" t="n">
        <f aca="false">Sheet1!B$42*SIN(+Sheet2!K$1*Sheet1!$B$2*$A302+RADIANS(Sheet1!C$43))</f>
        <v>-0</v>
      </c>
      <c r="L302" s="0" t="n">
        <f aca="false">SUM(B302:K302)</f>
        <v>-1.24829607303831E-013</v>
      </c>
    </row>
    <row r="303" customFormat="false" ht="12.75" hidden="false" customHeight="false" outlineLevel="0" collapsed="false">
      <c r="A303" s="0" t="n">
        <f aca="false">+A302+$M$1</f>
        <v>3.00999999999998</v>
      </c>
      <c r="B303" s="0" t="n">
        <f aca="false">Sheet1!B$6*SIN(+Sheet2!B$1*Sheet1!$B$2*$A303+RADIANS(Sheet1!C$7))</f>
        <v>0.0626649384901263</v>
      </c>
      <c r="C303" s="0" t="n">
        <f aca="false">Sheet1!B$10*SIN(+Sheet2!C$1*Sheet1!$B$2*$A303+RADIANS(Sheet1!C$11))</f>
        <v>0</v>
      </c>
      <c r="D303" s="0" t="n">
        <f aca="false">Sheet1!B$14*SIN(+Sheet2!D$1*Sheet1!$B$2*$A303+RADIANS(Sheet1!C$15))</f>
        <v>0</v>
      </c>
      <c r="E303" s="0" t="n">
        <f aca="false">Sheet1!B$18*SIN(+Sheet2!E$1*Sheet1!$B$2*$A303+RADIANS(Sheet1!C$19))</f>
        <v>0</v>
      </c>
      <c r="F303" s="0" t="n">
        <f aca="false">Sheet1!B$22*SIN(+Sheet2!F$1*Sheet1!$B$2*$A303+RADIANS(Sheet1!C$23))</f>
        <v>0</v>
      </c>
      <c r="G303" s="0" t="n">
        <f aca="false">Sheet1!B$26*SIN(+Sheet2!G$1*Sheet1!$B$2*$A303+RADIANS(Sheet1!C$27))</f>
        <v>0</v>
      </c>
      <c r="H303" s="0" t="n">
        <f aca="false">Sheet1!B$30*SIN(+Sheet2!H$1*Sheet1!$B$2*$A303+RADIANS(Sheet1!C$31))</f>
        <v>0</v>
      </c>
      <c r="I303" s="0" t="n">
        <f aca="false">Sheet1!B$34*SIN(+Sheet2!I$1*Sheet1!$B$2*$A303+RADIANS(Sheet1!C$35))</f>
        <v>0</v>
      </c>
      <c r="J303" s="0" t="n">
        <f aca="false">Sheet1!B$38*SIN(+Sheet2!J$1*Sheet1!$B$2*$A303+RADIANS(Sheet1!C$39))</f>
        <v>0</v>
      </c>
      <c r="K303" s="0" t="n">
        <f aca="false">Sheet1!B$42*SIN(+Sheet2!K$1*Sheet1!$B$2*$A303+RADIANS(Sheet1!C$43))</f>
        <v>0</v>
      </c>
      <c r="L303" s="0" t="n">
        <f aca="false">SUM(B303:K303)</f>
        <v>0.0626649384901263</v>
      </c>
    </row>
    <row r="304" customFormat="false" ht="12.75" hidden="false" customHeight="false" outlineLevel="0" collapsed="false">
      <c r="A304" s="0" t="n">
        <f aca="false">+A303+$M$1</f>
        <v>3.01999999999998</v>
      </c>
      <c r="B304" s="0" t="n">
        <f aca="false">Sheet1!B$6*SIN(+Sheet2!B$1*Sheet1!$B$2*$A304+RADIANS(Sheet1!C$7))</f>
        <v>0.125082567097048</v>
      </c>
      <c r="C304" s="0" t="n">
        <f aca="false">Sheet1!B$10*SIN(+Sheet2!C$1*Sheet1!$B$2*$A304+RADIANS(Sheet1!C$11))</f>
        <v>0</v>
      </c>
      <c r="D304" s="0" t="n">
        <f aca="false">Sheet1!B$14*SIN(+Sheet2!D$1*Sheet1!$B$2*$A304+RADIANS(Sheet1!C$15))</f>
        <v>0</v>
      </c>
      <c r="E304" s="0" t="n">
        <f aca="false">Sheet1!B$18*SIN(+Sheet2!E$1*Sheet1!$B$2*$A304+RADIANS(Sheet1!C$19))</f>
        <v>0</v>
      </c>
      <c r="F304" s="0" t="n">
        <f aca="false">Sheet1!B$22*SIN(+Sheet2!F$1*Sheet1!$B$2*$A304+RADIANS(Sheet1!C$23))</f>
        <v>0</v>
      </c>
      <c r="G304" s="0" t="n">
        <f aca="false">Sheet1!B$26*SIN(+Sheet2!G$1*Sheet1!$B$2*$A304+RADIANS(Sheet1!C$27))</f>
        <v>0</v>
      </c>
      <c r="H304" s="0" t="n">
        <f aca="false">Sheet1!B$30*SIN(+Sheet2!H$1*Sheet1!$B$2*$A304+RADIANS(Sheet1!C$31))</f>
        <v>0</v>
      </c>
      <c r="I304" s="0" t="n">
        <f aca="false">Sheet1!B$34*SIN(+Sheet2!I$1*Sheet1!$B$2*$A304+RADIANS(Sheet1!C$35))</f>
        <v>0</v>
      </c>
      <c r="J304" s="0" t="n">
        <f aca="false">Sheet1!B$38*SIN(+Sheet2!J$1*Sheet1!$B$2*$A304+RADIANS(Sheet1!C$39))</f>
        <v>0</v>
      </c>
      <c r="K304" s="0" t="n">
        <f aca="false">Sheet1!B$42*SIN(+Sheet2!K$1*Sheet1!$B$2*$A304+RADIANS(Sheet1!C$43))</f>
        <v>0</v>
      </c>
      <c r="L304" s="0" t="n">
        <f aca="false">SUM(B304:K304)</f>
        <v>0.125082567097048</v>
      </c>
    </row>
    <row r="305" customFormat="false" ht="12.75" hidden="false" customHeight="false" outlineLevel="0" collapsed="false">
      <c r="A305" s="0" t="n">
        <f aca="false">+A304+$M$1</f>
        <v>3.02999999999998</v>
      </c>
      <c r="B305" s="0" t="n">
        <f aca="false">Sheet1!B$6*SIN(+Sheet2!B$1*Sheet1!$B$2*$A305+RADIANS(Sheet1!C$7))</f>
        <v>0.187006551956426</v>
      </c>
      <c r="C305" s="0" t="n">
        <f aca="false">Sheet1!B$10*SIN(+Sheet2!C$1*Sheet1!$B$2*$A305+RADIANS(Sheet1!C$11))</f>
        <v>0</v>
      </c>
      <c r="D305" s="0" t="n">
        <f aca="false">Sheet1!B$14*SIN(+Sheet2!D$1*Sheet1!$B$2*$A305+RADIANS(Sheet1!C$15))</f>
        <v>0</v>
      </c>
      <c r="E305" s="0" t="n">
        <f aca="false">Sheet1!B$18*SIN(+Sheet2!E$1*Sheet1!$B$2*$A305+RADIANS(Sheet1!C$19))</f>
        <v>0</v>
      </c>
      <c r="F305" s="0" t="n">
        <f aca="false">Sheet1!B$22*SIN(+Sheet2!F$1*Sheet1!$B$2*$A305+RADIANS(Sheet1!C$23))</f>
        <v>0</v>
      </c>
      <c r="G305" s="0" t="n">
        <f aca="false">Sheet1!B$26*SIN(+Sheet2!G$1*Sheet1!$B$2*$A305+RADIANS(Sheet1!C$27))</f>
        <v>0</v>
      </c>
      <c r="H305" s="0" t="n">
        <f aca="false">Sheet1!B$30*SIN(+Sheet2!H$1*Sheet1!$B$2*$A305+RADIANS(Sheet1!C$31))</f>
        <v>0</v>
      </c>
      <c r="I305" s="0" t="n">
        <f aca="false">Sheet1!B$34*SIN(+Sheet2!I$1*Sheet1!$B$2*$A305+RADIANS(Sheet1!C$35))</f>
        <v>0</v>
      </c>
      <c r="J305" s="0" t="n">
        <f aca="false">Sheet1!B$38*SIN(+Sheet2!J$1*Sheet1!$B$2*$A305+RADIANS(Sheet1!C$39))</f>
        <v>0</v>
      </c>
      <c r="K305" s="0" t="n">
        <f aca="false">Sheet1!B$42*SIN(+Sheet2!K$1*Sheet1!$B$2*$A305+RADIANS(Sheet1!C$43))</f>
        <v>0</v>
      </c>
      <c r="L305" s="0" t="n">
        <f aca="false">SUM(B305:K305)</f>
        <v>0.187006551956426</v>
      </c>
    </row>
    <row r="306" customFormat="false" ht="12.75" hidden="false" customHeight="false" outlineLevel="0" collapsed="false">
      <c r="A306" s="0" t="n">
        <f aca="false">+A305+$M$1</f>
        <v>3.03999999999998</v>
      </c>
      <c r="B306" s="0" t="n">
        <f aca="false">Sheet1!B$6*SIN(+Sheet2!B$1*Sheet1!$B$2*$A306+RADIANS(Sheet1!C$7))</f>
        <v>0.248192507390399</v>
      </c>
      <c r="C306" s="0" t="n">
        <f aca="false">Sheet1!B$10*SIN(+Sheet2!C$1*Sheet1!$B$2*$A306+RADIANS(Sheet1!C$11))</f>
        <v>0</v>
      </c>
      <c r="D306" s="0" t="n">
        <f aca="false">Sheet1!B$14*SIN(+Sheet2!D$1*Sheet1!$B$2*$A306+RADIANS(Sheet1!C$15))</f>
        <v>0</v>
      </c>
      <c r="E306" s="0" t="n">
        <f aca="false">Sheet1!B$18*SIN(+Sheet2!E$1*Sheet1!$B$2*$A306+RADIANS(Sheet1!C$19))</f>
        <v>0</v>
      </c>
      <c r="F306" s="0" t="n">
        <f aca="false">Sheet1!B$22*SIN(+Sheet2!F$1*Sheet1!$B$2*$A306+RADIANS(Sheet1!C$23))</f>
        <v>0</v>
      </c>
      <c r="G306" s="0" t="n">
        <f aca="false">Sheet1!B$26*SIN(+Sheet2!G$1*Sheet1!$B$2*$A306+RADIANS(Sheet1!C$27))</f>
        <v>0</v>
      </c>
      <c r="H306" s="0" t="n">
        <f aca="false">Sheet1!B$30*SIN(+Sheet2!H$1*Sheet1!$B$2*$A306+RADIANS(Sheet1!C$31))</f>
        <v>0</v>
      </c>
      <c r="I306" s="0" t="n">
        <f aca="false">Sheet1!B$34*SIN(+Sheet2!I$1*Sheet1!$B$2*$A306+RADIANS(Sheet1!C$35))</f>
        <v>0</v>
      </c>
      <c r="J306" s="0" t="n">
        <f aca="false">Sheet1!B$38*SIN(+Sheet2!J$1*Sheet1!$B$2*$A306+RADIANS(Sheet1!C$39))</f>
        <v>0</v>
      </c>
      <c r="K306" s="0" t="n">
        <f aca="false">Sheet1!B$42*SIN(+Sheet2!K$1*Sheet1!$B$2*$A306+RADIANS(Sheet1!C$43))</f>
        <v>0</v>
      </c>
      <c r="L306" s="0" t="n">
        <f aca="false">SUM(B306:K306)</f>
        <v>0.248192507390399</v>
      </c>
    </row>
    <row r="307" customFormat="false" ht="12.75" hidden="false" customHeight="false" outlineLevel="0" collapsed="false">
      <c r="A307" s="0" t="n">
        <f aca="false">+A306+$M$1</f>
        <v>3.04999999999998</v>
      </c>
      <c r="B307" s="0" t="n">
        <f aca="false">Sheet1!B$6*SIN(+Sheet2!B$1*Sheet1!$B$2*$A307+RADIANS(Sheet1!C$7))</f>
        <v>0.30839896038607</v>
      </c>
      <c r="C307" s="0" t="n">
        <f aca="false">Sheet1!B$10*SIN(+Sheet2!C$1*Sheet1!$B$2*$A307+RADIANS(Sheet1!C$11))</f>
        <v>0</v>
      </c>
      <c r="D307" s="0" t="n">
        <f aca="false">Sheet1!B$14*SIN(+Sheet2!D$1*Sheet1!$B$2*$A307+RADIANS(Sheet1!C$15))</f>
        <v>0</v>
      </c>
      <c r="E307" s="0" t="n">
        <f aca="false">Sheet1!B$18*SIN(+Sheet2!E$1*Sheet1!$B$2*$A307+RADIANS(Sheet1!C$19))</f>
        <v>0</v>
      </c>
      <c r="F307" s="0" t="n">
        <f aca="false">Sheet1!B$22*SIN(+Sheet2!F$1*Sheet1!$B$2*$A307+RADIANS(Sheet1!C$23))</f>
        <v>0</v>
      </c>
      <c r="G307" s="0" t="n">
        <f aca="false">Sheet1!B$26*SIN(+Sheet2!G$1*Sheet1!$B$2*$A307+RADIANS(Sheet1!C$27))</f>
        <v>0</v>
      </c>
      <c r="H307" s="0" t="n">
        <f aca="false">Sheet1!B$30*SIN(+Sheet2!H$1*Sheet1!$B$2*$A307+RADIANS(Sheet1!C$31))</f>
        <v>0</v>
      </c>
      <c r="I307" s="0" t="n">
        <f aca="false">Sheet1!B$34*SIN(+Sheet2!I$1*Sheet1!$B$2*$A307+RADIANS(Sheet1!C$35))</f>
        <v>0</v>
      </c>
      <c r="J307" s="0" t="n">
        <f aca="false">Sheet1!B$38*SIN(+Sheet2!J$1*Sheet1!$B$2*$A307+RADIANS(Sheet1!C$39))</f>
        <v>0</v>
      </c>
      <c r="K307" s="0" t="n">
        <f aca="false">Sheet1!B$42*SIN(+Sheet2!K$1*Sheet1!$B$2*$A307+RADIANS(Sheet1!C$43))</f>
        <v>0</v>
      </c>
      <c r="L307" s="0" t="n">
        <f aca="false">SUM(B307:K307)</f>
        <v>0.30839896038607</v>
      </c>
    </row>
    <row r="308" customFormat="false" ht="12.75" hidden="false" customHeight="false" outlineLevel="0" collapsed="false">
      <c r="A308" s="0" t="n">
        <f aca="false">+A307+$M$1</f>
        <v>3.05999999999998</v>
      </c>
      <c r="B308" s="0" t="n">
        <f aca="false">Sheet1!B$6*SIN(+Sheet2!B$1*Sheet1!$B$2*$A308+RADIANS(Sheet1!C$7))</f>
        <v>0.367388303579184</v>
      </c>
      <c r="C308" s="0" t="n">
        <f aca="false">Sheet1!B$10*SIN(+Sheet2!C$1*Sheet1!$B$2*$A308+RADIANS(Sheet1!C$11))</f>
        <v>0</v>
      </c>
      <c r="D308" s="0" t="n">
        <f aca="false">Sheet1!B$14*SIN(+Sheet2!D$1*Sheet1!$B$2*$A308+RADIANS(Sheet1!C$15))</f>
        <v>0</v>
      </c>
      <c r="E308" s="0" t="n">
        <f aca="false">Sheet1!B$18*SIN(+Sheet2!E$1*Sheet1!$B$2*$A308+RADIANS(Sheet1!C$19))</f>
        <v>0</v>
      </c>
      <c r="F308" s="0" t="n">
        <f aca="false">Sheet1!B$22*SIN(+Sheet2!F$1*Sheet1!$B$2*$A308+RADIANS(Sheet1!C$23))</f>
        <v>0</v>
      </c>
      <c r="G308" s="0" t="n">
        <f aca="false">Sheet1!B$26*SIN(+Sheet2!G$1*Sheet1!$B$2*$A308+RADIANS(Sheet1!C$27))</f>
        <v>0</v>
      </c>
      <c r="H308" s="0" t="n">
        <f aca="false">Sheet1!B$30*SIN(+Sheet2!H$1*Sheet1!$B$2*$A308+RADIANS(Sheet1!C$31))</f>
        <v>0</v>
      </c>
      <c r="I308" s="0" t="n">
        <f aca="false">Sheet1!B$34*SIN(+Sheet2!I$1*Sheet1!$B$2*$A308+RADIANS(Sheet1!C$35))</f>
        <v>0</v>
      </c>
      <c r="J308" s="0" t="n">
        <f aca="false">Sheet1!B$38*SIN(+Sheet2!J$1*Sheet1!$B$2*$A308+RADIANS(Sheet1!C$39))</f>
        <v>-0</v>
      </c>
      <c r="K308" s="0" t="n">
        <f aca="false">Sheet1!B$42*SIN(+Sheet2!K$1*Sheet1!$B$2*$A308+RADIANS(Sheet1!C$43))</f>
        <v>-0</v>
      </c>
      <c r="L308" s="0" t="n">
        <f aca="false">SUM(B308:K308)</f>
        <v>0.367388303579184</v>
      </c>
    </row>
    <row r="309" customFormat="false" ht="12.75" hidden="false" customHeight="false" outlineLevel="0" collapsed="false">
      <c r="A309" s="0" t="n">
        <f aca="false">+A308+$M$1</f>
        <v>3.06999999999998</v>
      </c>
      <c r="B309" s="0" t="n">
        <f aca="false">Sheet1!B$6*SIN(+Sheet2!B$1*Sheet1!$B$2*$A309+RADIANS(Sheet1!C$7))</f>
        <v>0.424927732981821</v>
      </c>
      <c r="C309" s="0" t="n">
        <f aca="false">Sheet1!B$10*SIN(+Sheet2!C$1*Sheet1!$B$2*$A309+RADIANS(Sheet1!C$11))</f>
        <v>0</v>
      </c>
      <c r="D309" s="0" t="n">
        <f aca="false">Sheet1!B$14*SIN(+Sheet2!D$1*Sheet1!$B$2*$A309+RADIANS(Sheet1!C$15))</f>
        <v>0</v>
      </c>
      <c r="E309" s="0" t="n">
        <f aca="false">Sheet1!B$18*SIN(+Sheet2!E$1*Sheet1!$B$2*$A309+RADIANS(Sheet1!C$19))</f>
        <v>0</v>
      </c>
      <c r="F309" s="0" t="n">
        <f aca="false">Sheet1!B$22*SIN(+Sheet2!F$1*Sheet1!$B$2*$A309+RADIANS(Sheet1!C$23))</f>
        <v>0</v>
      </c>
      <c r="G309" s="0" t="n">
        <f aca="false">Sheet1!B$26*SIN(+Sheet2!G$1*Sheet1!$B$2*$A309+RADIANS(Sheet1!C$27))</f>
        <v>0</v>
      </c>
      <c r="H309" s="0" t="n">
        <f aca="false">Sheet1!B$30*SIN(+Sheet2!H$1*Sheet1!$B$2*$A309+RADIANS(Sheet1!C$31))</f>
        <v>0</v>
      </c>
      <c r="I309" s="0" t="n">
        <f aca="false">Sheet1!B$34*SIN(+Sheet2!I$1*Sheet1!$B$2*$A309+RADIANS(Sheet1!C$35))</f>
        <v>-0</v>
      </c>
      <c r="J309" s="0" t="n">
        <f aca="false">Sheet1!B$38*SIN(+Sheet2!J$1*Sheet1!$B$2*$A309+RADIANS(Sheet1!C$39))</f>
        <v>-0</v>
      </c>
      <c r="K309" s="0" t="n">
        <f aca="false">Sheet1!B$42*SIN(+Sheet2!K$1*Sheet1!$B$2*$A309+RADIANS(Sheet1!C$43))</f>
        <v>-0</v>
      </c>
      <c r="L309" s="0" t="n">
        <f aca="false">SUM(B309:K309)</f>
        <v>0.424927732981821</v>
      </c>
    </row>
    <row r="310" customFormat="false" ht="12.75" hidden="false" customHeight="false" outlineLevel="0" collapsed="false">
      <c r="A310" s="0" t="n">
        <f aca="false">+A309+$M$1</f>
        <v>3.07999999999998</v>
      </c>
      <c r="B310" s="0" t="n">
        <f aca="false">Sheet1!B$6*SIN(+Sheet2!B$1*Sheet1!$B$2*$A310+RADIANS(Sheet1!C$7))</f>
        <v>0.480790166753391</v>
      </c>
      <c r="C310" s="0" t="n">
        <f aca="false">Sheet1!B$10*SIN(+Sheet2!C$1*Sheet1!$B$2*$A310+RADIANS(Sheet1!C$11))</f>
        <v>0</v>
      </c>
      <c r="D310" s="0" t="n">
        <f aca="false">Sheet1!B$14*SIN(+Sheet2!D$1*Sheet1!$B$2*$A310+RADIANS(Sheet1!C$15))</f>
        <v>0</v>
      </c>
      <c r="E310" s="0" t="n">
        <f aca="false">Sheet1!B$18*SIN(+Sheet2!E$1*Sheet1!$B$2*$A310+RADIANS(Sheet1!C$19))</f>
        <v>0</v>
      </c>
      <c r="F310" s="0" t="n">
        <f aca="false">Sheet1!B$22*SIN(+Sheet2!F$1*Sheet1!$B$2*$A310+RADIANS(Sheet1!C$23))</f>
        <v>0</v>
      </c>
      <c r="G310" s="0" t="n">
        <f aca="false">Sheet1!B$26*SIN(+Sheet2!G$1*Sheet1!$B$2*$A310+RADIANS(Sheet1!C$27))</f>
        <v>0</v>
      </c>
      <c r="H310" s="0" t="n">
        <f aca="false">Sheet1!B$30*SIN(+Sheet2!H$1*Sheet1!$B$2*$A310+RADIANS(Sheet1!C$31))</f>
        <v>-0</v>
      </c>
      <c r="I310" s="0" t="n">
        <f aca="false">Sheet1!B$34*SIN(+Sheet2!I$1*Sheet1!$B$2*$A310+RADIANS(Sheet1!C$35))</f>
        <v>-0</v>
      </c>
      <c r="J310" s="0" t="n">
        <f aca="false">Sheet1!B$38*SIN(+Sheet2!J$1*Sheet1!$B$2*$A310+RADIANS(Sheet1!C$39))</f>
        <v>-0</v>
      </c>
      <c r="K310" s="0" t="n">
        <f aca="false">Sheet1!B$42*SIN(+Sheet2!K$1*Sheet1!$B$2*$A310+RADIANS(Sheet1!C$43))</f>
        <v>-0</v>
      </c>
      <c r="L310" s="0" t="n">
        <f aca="false">SUM(B310:K310)</f>
        <v>0.480790166753391</v>
      </c>
    </row>
    <row r="311" customFormat="false" ht="12.75" hidden="false" customHeight="false" outlineLevel="0" collapsed="false">
      <c r="A311" s="0" t="n">
        <f aca="false">+A310+$M$1</f>
        <v>3.08999999999998</v>
      </c>
      <c r="B311" s="0" t="n">
        <f aca="false">Sheet1!B$6*SIN(+Sheet2!B$1*Sheet1!$B$2*$A311+RADIANS(Sheet1!C$7))</f>
        <v>0.534755141388922</v>
      </c>
      <c r="C311" s="0" t="n">
        <f aca="false">Sheet1!B$10*SIN(+Sheet2!C$1*Sheet1!$B$2*$A311+RADIANS(Sheet1!C$11))</f>
        <v>0</v>
      </c>
      <c r="D311" s="0" t="n">
        <f aca="false">Sheet1!B$14*SIN(+Sheet2!D$1*Sheet1!$B$2*$A311+RADIANS(Sheet1!C$15))</f>
        <v>0</v>
      </c>
      <c r="E311" s="0" t="n">
        <f aca="false">Sheet1!B$18*SIN(+Sheet2!E$1*Sheet1!$B$2*$A311+RADIANS(Sheet1!C$19))</f>
        <v>0</v>
      </c>
      <c r="F311" s="0" t="n">
        <f aca="false">Sheet1!B$22*SIN(+Sheet2!F$1*Sheet1!$B$2*$A311+RADIANS(Sheet1!C$23))</f>
        <v>0</v>
      </c>
      <c r="G311" s="0" t="n">
        <f aca="false">Sheet1!B$26*SIN(+Sheet2!G$1*Sheet1!$B$2*$A311+RADIANS(Sheet1!C$27))</f>
        <v>-0</v>
      </c>
      <c r="H311" s="0" t="n">
        <f aca="false">Sheet1!B$30*SIN(+Sheet2!H$1*Sheet1!$B$2*$A311+RADIANS(Sheet1!C$31))</f>
        <v>-0</v>
      </c>
      <c r="I311" s="0" t="n">
        <f aca="false">Sheet1!B$34*SIN(+Sheet2!I$1*Sheet1!$B$2*$A311+RADIANS(Sheet1!C$35))</f>
        <v>-0</v>
      </c>
      <c r="J311" s="0" t="n">
        <f aca="false">Sheet1!B$38*SIN(+Sheet2!J$1*Sheet1!$B$2*$A311+RADIANS(Sheet1!C$39))</f>
        <v>-0</v>
      </c>
      <c r="K311" s="0" t="n">
        <f aca="false">Sheet1!B$42*SIN(+Sheet2!K$1*Sheet1!$B$2*$A311+RADIANS(Sheet1!C$43))</f>
        <v>-0</v>
      </c>
      <c r="L311" s="0" t="n">
        <f aca="false">SUM(B311:K311)</f>
        <v>0.534755141388922</v>
      </c>
    </row>
    <row r="312" customFormat="false" ht="12.75" hidden="false" customHeight="false" outlineLevel="0" collapsed="false">
      <c r="A312" s="0" t="n">
        <f aca="false">+A311+$M$1</f>
        <v>3.09999999999998</v>
      </c>
      <c r="B312" s="0" t="n">
        <f aca="false">Sheet1!B$6*SIN(+Sheet2!B$1*Sheet1!$B$2*$A312+RADIANS(Sheet1!C$7))</f>
        <v>0.586609681787776</v>
      </c>
      <c r="C312" s="0" t="n">
        <f aca="false">Sheet1!B$10*SIN(+Sheet2!C$1*Sheet1!$B$2*$A312+RADIANS(Sheet1!C$11))</f>
        <v>0</v>
      </c>
      <c r="D312" s="0" t="n">
        <f aca="false">Sheet1!B$14*SIN(+Sheet2!D$1*Sheet1!$B$2*$A312+RADIANS(Sheet1!C$15))</f>
        <v>0</v>
      </c>
      <c r="E312" s="0" t="n">
        <f aca="false">Sheet1!B$18*SIN(+Sheet2!E$1*Sheet1!$B$2*$A312+RADIANS(Sheet1!C$19))</f>
        <v>0</v>
      </c>
      <c r="F312" s="0" t="n">
        <f aca="false">Sheet1!B$22*SIN(+Sheet2!F$1*Sheet1!$B$2*$A312+RADIANS(Sheet1!C$23))</f>
        <v>0</v>
      </c>
      <c r="G312" s="0" t="n">
        <f aca="false">Sheet1!B$26*SIN(+Sheet2!G$1*Sheet1!$B$2*$A312+RADIANS(Sheet1!C$27))</f>
        <v>-0</v>
      </c>
      <c r="H312" s="0" t="n">
        <f aca="false">Sheet1!B$30*SIN(+Sheet2!H$1*Sheet1!$B$2*$A312+RADIANS(Sheet1!C$31))</f>
        <v>-0</v>
      </c>
      <c r="I312" s="0" t="n">
        <f aca="false">Sheet1!B$34*SIN(+Sheet2!I$1*Sheet1!$B$2*$A312+RADIANS(Sheet1!C$35))</f>
        <v>-0</v>
      </c>
      <c r="J312" s="0" t="n">
        <f aca="false">Sheet1!B$38*SIN(+Sheet2!J$1*Sheet1!$B$2*$A312+RADIANS(Sheet1!C$39))</f>
        <v>-0</v>
      </c>
      <c r="K312" s="0" t="n">
        <f aca="false">Sheet1!B$42*SIN(+Sheet2!K$1*Sheet1!$B$2*$A312+RADIANS(Sheet1!C$43))</f>
        <v>-0</v>
      </c>
      <c r="L312" s="0" t="n">
        <f aca="false">SUM(B312:K312)</f>
        <v>0.586609681787776</v>
      </c>
    </row>
    <row r="313" customFormat="false" ht="12.75" hidden="false" customHeight="false" outlineLevel="0" collapsed="false">
      <c r="A313" s="0" t="n">
        <f aca="false">+A312+$M$1</f>
        <v>3.10999999999998</v>
      </c>
      <c r="B313" s="0" t="n">
        <f aca="false">Sheet1!B$6*SIN(+Sheet2!B$1*Sheet1!$B$2*$A313+RADIANS(Sheet1!C$7))</f>
        <v>0.636149141769085</v>
      </c>
      <c r="C313" s="0" t="n">
        <f aca="false">Sheet1!B$10*SIN(+Sheet2!C$1*Sheet1!$B$2*$A313+RADIANS(Sheet1!C$11))</f>
        <v>0</v>
      </c>
      <c r="D313" s="0" t="n">
        <f aca="false">Sheet1!B$14*SIN(+Sheet2!D$1*Sheet1!$B$2*$A313+RADIANS(Sheet1!C$15))</f>
        <v>0</v>
      </c>
      <c r="E313" s="0" t="n">
        <f aca="false">Sheet1!B$18*SIN(+Sheet2!E$1*Sheet1!$B$2*$A313+RADIANS(Sheet1!C$19))</f>
        <v>0</v>
      </c>
      <c r="F313" s="0" t="n">
        <f aca="false">Sheet1!B$22*SIN(+Sheet2!F$1*Sheet1!$B$2*$A313+RADIANS(Sheet1!C$23))</f>
        <v>-0</v>
      </c>
      <c r="G313" s="0" t="n">
        <f aca="false">Sheet1!B$26*SIN(+Sheet2!G$1*Sheet1!$B$2*$A313+RADIANS(Sheet1!C$27))</f>
        <v>-0</v>
      </c>
      <c r="H313" s="0" t="n">
        <f aca="false">Sheet1!B$30*SIN(+Sheet2!H$1*Sheet1!$B$2*$A313+RADIANS(Sheet1!C$31))</f>
        <v>-0</v>
      </c>
      <c r="I313" s="0" t="n">
        <f aca="false">Sheet1!B$34*SIN(+Sheet2!I$1*Sheet1!$B$2*$A313+RADIANS(Sheet1!C$35))</f>
        <v>-0</v>
      </c>
      <c r="J313" s="0" t="n">
        <f aca="false">Sheet1!B$38*SIN(+Sheet2!J$1*Sheet1!$B$2*$A313+RADIANS(Sheet1!C$39))</f>
        <v>-0</v>
      </c>
      <c r="K313" s="0" t="n">
        <f aca="false">Sheet1!B$42*SIN(+Sheet2!K$1*Sheet1!$B$2*$A313+RADIANS(Sheet1!C$43))</f>
        <v>0</v>
      </c>
      <c r="L313" s="0" t="n">
        <f aca="false">SUM(B313:K313)</f>
        <v>0.636149141769085</v>
      </c>
    </row>
    <row r="314" customFormat="false" ht="12.75" hidden="false" customHeight="false" outlineLevel="0" collapsed="false">
      <c r="A314" s="0" t="n">
        <f aca="false">+A313+$M$1</f>
        <v>3.11999999999998</v>
      </c>
      <c r="B314" s="0" t="n">
        <f aca="false">Sheet1!B$6*SIN(+Sheet2!B$1*Sheet1!$B$2*$A314+RADIANS(Sheet1!C$7))</f>
        <v>0.683178011716727</v>
      </c>
      <c r="C314" s="0" t="n">
        <f aca="false">Sheet1!B$10*SIN(+Sheet2!C$1*Sheet1!$B$2*$A314+RADIANS(Sheet1!C$11))</f>
        <v>0</v>
      </c>
      <c r="D314" s="0" t="n">
        <f aca="false">Sheet1!B$14*SIN(+Sheet2!D$1*Sheet1!$B$2*$A314+RADIANS(Sheet1!C$15))</f>
        <v>0</v>
      </c>
      <c r="E314" s="0" t="n">
        <f aca="false">Sheet1!B$18*SIN(+Sheet2!E$1*Sheet1!$B$2*$A314+RADIANS(Sheet1!C$19))</f>
        <v>0</v>
      </c>
      <c r="F314" s="0" t="n">
        <f aca="false">Sheet1!B$22*SIN(+Sheet2!F$1*Sheet1!$B$2*$A314+RADIANS(Sheet1!C$23))</f>
        <v>-0</v>
      </c>
      <c r="G314" s="0" t="n">
        <f aca="false">Sheet1!B$26*SIN(+Sheet2!G$1*Sheet1!$B$2*$A314+RADIANS(Sheet1!C$27))</f>
        <v>-0</v>
      </c>
      <c r="H314" s="0" t="n">
        <f aca="false">Sheet1!B$30*SIN(+Sheet2!H$1*Sheet1!$B$2*$A314+RADIANS(Sheet1!C$31))</f>
        <v>-0</v>
      </c>
      <c r="I314" s="0" t="n">
        <f aca="false">Sheet1!B$34*SIN(+Sheet2!I$1*Sheet1!$B$2*$A314+RADIANS(Sheet1!C$35))</f>
        <v>-0</v>
      </c>
      <c r="J314" s="0" t="n">
        <f aca="false">Sheet1!B$38*SIN(+Sheet2!J$1*Sheet1!$B$2*$A314+RADIANS(Sheet1!C$39))</f>
        <v>0</v>
      </c>
      <c r="K314" s="0" t="n">
        <f aca="false">Sheet1!B$42*SIN(+Sheet2!K$1*Sheet1!$B$2*$A314+RADIANS(Sheet1!C$43))</f>
        <v>0</v>
      </c>
      <c r="L314" s="0" t="n">
        <f aca="false">SUM(B314:K314)</f>
        <v>0.683178011716727</v>
      </c>
    </row>
    <row r="315" customFormat="false" ht="12.75" hidden="false" customHeight="false" outlineLevel="0" collapsed="false">
      <c r="A315" s="0" t="n">
        <f aca="false">+A314+$M$1</f>
        <v>3.12999999999998</v>
      </c>
      <c r="B315" s="0" t="n">
        <f aca="false">Sheet1!B$6*SIN(+Sheet2!B$1*Sheet1!$B$2*$A315+RADIANS(Sheet1!C$7))</f>
        <v>0.72751069016647</v>
      </c>
      <c r="C315" s="0" t="n">
        <f aca="false">Sheet1!B$10*SIN(+Sheet2!C$1*Sheet1!$B$2*$A315+RADIANS(Sheet1!C$11))</f>
        <v>0</v>
      </c>
      <c r="D315" s="0" t="n">
        <f aca="false">Sheet1!B$14*SIN(+Sheet2!D$1*Sheet1!$B$2*$A315+RADIANS(Sheet1!C$15))</f>
        <v>0</v>
      </c>
      <c r="E315" s="0" t="n">
        <f aca="false">Sheet1!B$18*SIN(+Sheet2!E$1*Sheet1!$B$2*$A315+RADIANS(Sheet1!C$19))</f>
        <v>-0</v>
      </c>
      <c r="F315" s="0" t="n">
        <f aca="false">Sheet1!B$22*SIN(+Sheet2!F$1*Sheet1!$B$2*$A315+RADIANS(Sheet1!C$23))</f>
        <v>-0</v>
      </c>
      <c r="G315" s="0" t="n">
        <f aca="false">Sheet1!B$26*SIN(+Sheet2!G$1*Sheet1!$B$2*$A315+RADIANS(Sheet1!C$27))</f>
        <v>-0</v>
      </c>
      <c r="H315" s="0" t="n">
        <f aca="false">Sheet1!B$30*SIN(+Sheet2!H$1*Sheet1!$B$2*$A315+RADIANS(Sheet1!C$31))</f>
        <v>-0</v>
      </c>
      <c r="I315" s="0" t="n">
        <f aca="false">Sheet1!B$34*SIN(+Sheet2!I$1*Sheet1!$B$2*$A315+RADIANS(Sheet1!C$35))</f>
        <v>0</v>
      </c>
      <c r="J315" s="0" t="n">
        <f aca="false">Sheet1!B$38*SIN(+Sheet2!J$1*Sheet1!$B$2*$A315+RADIANS(Sheet1!C$39))</f>
        <v>0</v>
      </c>
      <c r="K315" s="0" t="n">
        <f aca="false">Sheet1!B$42*SIN(+Sheet2!K$1*Sheet1!$B$2*$A315+RADIANS(Sheet1!C$43))</f>
        <v>0</v>
      </c>
      <c r="L315" s="0" t="n">
        <f aca="false">SUM(B315:K315)</f>
        <v>0.72751069016647</v>
      </c>
    </row>
    <row r="316" customFormat="false" ht="12.75" hidden="false" customHeight="false" outlineLevel="0" collapsed="false">
      <c r="A316" s="0" t="n">
        <f aca="false">+A315+$M$1</f>
        <v>3.13999999999998</v>
      </c>
      <c r="B316" s="0" t="n">
        <f aca="false">Sheet1!B$6*SIN(+Sheet2!B$1*Sheet1!$B$2*$A316+RADIANS(Sheet1!C$7))</f>
        <v>0.768972216290146</v>
      </c>
      <c r="C316" s="0" t="n">
        <f aca="false">Sheet1!B$10*SIN(+Sheet2!C$1*Sheet1!$B$2*$A316+RADIANS(Sheet1!C$11))</f>
        <v>0</v>
      </c>
      <c r="D316" s="0" t="n">
        <f aca="false">Sheet1!B$14*SIN(+Sheet2!D$1*Sheet1!$B$2*$A316+RADIANS(Sheet1!C$15))</f>
        <v>0</v>
      </c>
      <c r="E316" s="0" t="n">
        <f aca="false">Sheet1!B$18*SIN(+Sheet2!E$1*Sheet1!$B$2*$A316+RADIANS(Sheet1!C$19))</f>
        <v>-0</v>
      </c>
      <c r="F316" s="0" t="n">
        <f aca="false">Sheet1!B$22*SIN(+Sheet2!F$1*Sheet1!$B$2*$A316+RADIANS(Sheet1!C$23))</f>
        <v>-0</v>
      </c>
      <c r="G316" s="0" t="n">
        <f aca="false">Sheet1!B$26*SIN(+Sheet2!G$1*Sheet1!$B$2*$A316+RADIANS(Sheet1!C$27))</f>
        <v>-0</v>
      </c>
      <c r="H316" s="0" t="n">
        <f aca="false">Sheet1!B$30*SIN(+Sheet2!H$1*Sheet1!$B$2*$A316+RADIANS(Sheet1!C$31))</f>
        <v>-0</v>
      </c>
      <c r="I316" s="0" t="n">
        <f aca="false">Sheet1!B$34*SIN(+Sheet2!I$1*Sheet1!$B$2*$A316+RADIANS(Sheet1!C$35))</f>
        <v>0</v>
      </c>
      <c r="J316" s="0" t="n">
        <f aca="false">Sheet1!B$38*SIN(+Sheet2!J$1*Sheet1!$B$2*$A316+RADIANS(Sheet1!C$39))</f>
        <v>0</v>
      </c>
      <c r="K316" s="0" t="n">
        <f aca="false">Sheet1!B$42*SIN(+Sheet2!K$1*Sheet1!$B$2*$A316+RADIANS(Sheet1!C$43))</f>
        <v>0</v>
      </c>
      <c r="L316" s="0" t="n">
        <f aca="false">SUM(B316:K316)</f>
        <v>0.768972216290146</v>
      </c>
    </row>
    <row r="317" customFormat="false" ht="12.75" hidden="false" customHeight="false" outlineLevel="0" collapsed="false">
      <c r="A317" s="0" t="n">
        <f aca="false">+A316+$M$1</f>
        <v>3.14999999999998</v>
      </c>
      <c r="B317" s="0" t="n">
        <f aca="false">Sheet1!B$6*SIN(+Sheet2!B$1*Sheet1!$B$2*$A317+RADIANS(Sheet1!C$7))</f>
        <v>0.807398960386113</v>
      </c>
      <c r="C317" s="0" t="n">
        <f aca="false">Sheet1!B$10*SIN(+Sheet2!C$1*Sheet1!$B$2*$A317+RADIANS(Sheet1!C$11))</f>
        <v>0</v>
      </c>
      <c r="D317" s="0" t="n">
        <f aca="false">Sheet1!B$14*SIN(+Sheet2!D$1*Sheet1!$B$2*$A317+RADIANS(Sheet1!C$15))</f>
        <v>0</v>
      </c>
      <c r="E317" s="0" t="n">
        <f aca="false">Sheet1!B$18*SIN(+Sheet2!E$1*Sheet1!$B$2*$A317+RADIANS(Sheet1!C$19))</f>
        <v>-0</v>
      </c>
      <c r="F317" s="0" t="n">
        <f aca="false">Sheet1!B$22*SIN(+Sheet2!F$1*Sheet1!$B$2*$A317+RADIANS(Sheet1!C$23))</f>
        <v>-0</v>
      </c>
      <c r="G317" s="0" t="n">
        <f aca="false">Sheet1!B$26*SIN(+Sheet2!G$1*Sheet1!$B$2*$A317+RADIANS(Sheet1!C$27))</f>
        <v>-0</v>
      </c>
      <c r="H317" s="0" t="n">
        <f aca="false">Sheet1!B$30*SIN(+Sheet2!H$1*Sheet1!$B$2*$A317+RADIANS(Sheet1!C$31))</f>
        <v>0</v>
      </c>
      <c r="I317" s="0" t="n">
        <f aca="false">Sheet1!B$34*SIN(+Sheet2!I$1*Sheet1!$B$2*$A317+RADIANS(Sheet1!C$35))</f>
        <v>0</v>
      </c>
      <c r="J317" s="0" t="n">
        <f aca="false">Sheet1!B$38*SIN(+Sheet2!J$1*Sheet1!$B$2*$A317+RADIANS(Sheet1!C$39))</f>
        <v>0</v>
      </c>
      <c r="K317" s="0" t="n">
        <f aca="false">Sheet1!B$42*SIN(+Sheet2!K$1*Sheet1!$B$2*$A317+RADIANS(Sheet1!C$43))</f>
        <v>0</v>
      </c>
      <c r="L317" s="0" t="n">
        <f aca="false">SUM(B317:K317)</f>
        <v>0.807398960386113</v>
      </c>
    </row>
    <row r="318" customFormat="false" ht="12.75" hidden="false" customHeight="false" outlineLevel="0" collapsed="false">
      <c r="A318" s="0" t="n">
        <f aca="false">+A317+$M$1</f>
        <v>3.15999999999998</v>
      </c>
      <c r="B318" s="0" t="n">
        <f aca="false">Sheet1!B$6*SIN(+Sheet2!B$1*Sheet1!$B$2*$A318+RADIANS(Sheet1!C$7))</f>
        <v>0.842639269650932</v>
      </c>
      <c r="C318" s="0" t="n">
        <f aca="false">Sheet1!B$10*SIN(+Sheet2!C$1*Sheet1!$B$2*$A318+RADIANS(Sheet1!C$11))</f>
        <v>0</v>
      </c>
      <c r="D318" s="0" t="n">
        <f aca="false">Sheet1!B$14*SIN(+Sheet2!D$1*Sheet1!$B$2*$A318+RADIANS(Sheet1!C$15))</f>
        <v>0</v>
      </c>
      <c r="E318" s="0" t="n">
        <f aca="false">Sheet1!B$18*SIN(+Sheet2!E$1*Sheet1!$B$2*$A318+RADIANS(Sheet1!C$19))</f>
        <v>-0</v>
      </c>
      <c r="F318" s="0" t="n">
        <f aca="false">Sheet1!B$22*SIN(+Sheet2!F$1*Sheet1!$B$2*$A318+RADIANS(Sheet1!C$23))</f>
        <v>-0</v>
      </c>
      <c r="G318" s="0" t="n">
        <f aca="false">Sheet1!B$26*SIN(+Sheet2!G$1*Sheet1!$B$2*$A318+RADIANS(Sheet1!C$27))</f>
        <v>-0</v>
      </c>
      <c r="H318" s="0" t="n">
        <f aca="false">Sheet1!B$30*SIN(+Sheet2!H$1*Sheet1!$B$2*$A318+RADIANS(Sheet1!C$31))</f>
        <v>0</v>
      </c>
      <c r="I318" s="0" t="n">
        <f aca="false">Sheet1!B$34*SIN(+Sheet2!I$1*Sheet1!$B$2*$A318+RADIANS(Sheet1!C$35))</f>
        <v>0</v>
      </c>
      <c r="J318" s="0" t="n">
        <f aca="false">Sheet1!B$38*SIN(+Sheet2!J$1*Sheet1!$B$2*$A318+RADIANS(Sheet1!C$39))</f>
        <v>0</v>
      </c>
      <c r="K318" s="0" t="n">
        <f aca="false">Sheet1!B$42*SIN(+Sheet2!K$1*Sheet1!$B$2*$A318+RADIANS(Sheet1!C$43))</f>
        <v>-0</v>
      </c>
      <c r="L318" s="0" t="n">
        <f aca="false">SUM(B318:K318)</f>
        <v>0.842639269650932</v>
      </c>
    </row>
    <row r="319" customFormat="false" ht="12.75" hidden="false" customHeight="false" outlineLevel="0" collapsed="false">
      <c r="A319" s="0" t="n">
        <f aca="false">+A318+$M$1</f>
        <v>3.16999999999998</v>
      </c>
      <c r="B319" s="0" t="n">
        <f aca="false">Sheet1!B$6*SIN(+Sheet2!B$1*Sheet1!$B$2*$A319+RADIANS(Sheet1!C$7))</f>
        <v>0.874554066683704</v>
      </c>
      <c r="C319" s="0" t="n">
        <f aca="false">Sheet1!B$10*SIN(+Sheet2!C$1*Sheet1!$B$2*$A319+RADIANS(Sheet1!C$11))</f>
        <v>0</v>
      </c>
      <c r="D319" s="0" t="n">
        <f aca="false">Sheet1!B$14*SIN(+Sheet2!D$1*Sheet1!$B$2*$A319+RADIANS(Sheet1!C$15))</f>
        <v>-0</v>
      </c>
      <c r="E319" s="0" t="n">
        <f aca="false">Sheet1!B$18*SIN(+Sheet2!E$1*Sheet1!$B$2*$A319+RADIANS(Sheet1!C$19))</f>
        <v>-0</v>
      </c>
      <c r="F319" s="0" t="n">
        <f aca="false">Sheet1!B$22*SIN(+Sheet2!F$1*Sheet1!$B$2*$A319+RADIANS(Sheet1!C$23))</f>
        <v>-0</v>
      </c>
      <c r="G319" s="0" t="n">
        <f aca="false">Sheet1!B$26*SIN(+Sheet2!G$1*Sheet1!$B$2*$A319+RADIANS(Sheet1!C$27))</f>
        <v>0</v>
      </c>
      <c r="H319" s="0" t="n">
        <f aca="false">Sheet1!B$30*SIN(+Sheet2!H$1*Sheet1!$B$2*$A319+RADIANS(Sheet1!C$31))</f>
        <v>0</v>
      </c>
      <c r="I319" s="0" t="n">
        <f aca="false">Sheet1!B$34*SIN(+Sheet2!I$1*Sheet1!$B$2*$A319+RADIANS(Sheet1!C$35))</f>
        <v>0</v>
      </c>
      <c r="J319" s="0" t="n">
        <f aca="false">Sheet1!B$38*SIN(+Sheet2!J$1*Sheet1!$B$2*$A319+RADIANS(Sheet1!C$39))</f>
        <v>-0</v>
      </c>
      <c r="K319" s="0" t="n">
        <f aca="false">Sheet1!B$42*SIN(+Sheet2!K$1*Sheet1!$B$2*$A319+RADIANS(Sheet1!C$43))</f>
        <v>-0</v>
      </c>
      <c r="L319" s="0" t="n">
        <f aca="false">SUM(B319:K319)</f>
        <v>0.874554066683704</v>
      </c>
    </row>
    <row r="320" customFormat="false" ht="12.75" hidden="false" customHeight="false" outlineLevel="0" collapsed="false">
      <c r="A320" s="0" t="n">
        <f aca="false">+A319+$M$1</f>
        <v>3.17999999999998</v>
      </c>
      <c r="B320" s="0" t="n">
        <f aca="false">Sheet1!B$6*SIN(+Sheet2!B$1*Sheet1!$B$2*$A320+RADIANS(Sheet1!C$7))</f>
        <v>0.903017398361024</v>
      </c>
      <c r="C320" s="0" t="n">
        <f aca="false">Sheet1!B$10*SIN(+Sheet2!C$1*Sheet1!$B$2*$A320+RADIANS(Sheet1!C$11))</f>
        <v>0</v>
      </c>
      <c r="D320" s="0" t="n">
        <f aca="false">Sheet1!B$14*SIN(+Sheet2!D$1*Sheet1!$B$2*$A320+RADIANS(Sheet1!C$15))</f>
        <v>-0</v>
      </c>
      <c r="E320" s="0" t="n">
        <f aca="false">Sheet1!B$18*SIN(+Sheet2!E$1*Sheet1!$B$2*$A320+RADIANS(Sheet1!C$19))</f>
        <v>-0</v>
      </c>
      <c r="F320" s="0" t="n">
        <f aca="false">Sheet1!B$22*SIN(+Sheet2!F$1*Sheet1!$B$2*$A320+RADIANS(Sheet1!C$23))</f>
        <v>-0</v>
      </c>
      <c r="G320" s="0" t="n">
        <f aca="false">Sheet1!B$26*SIN(+Sheet2!G$1*Sheet1!$B$2*$A320+RADIANS(Sheet1!C$27))</f>
        <v>0</v>
      </c>
      <c r="H320" s="0" t="n">
        <f aca="false">Sheet1!B$30*SIN(+Sheet2!H$1*Sheet1!$B$2*$A320+RADIANS(Sheet1!C$31))</f>
        <v>0</v>
      </c>
      <c r="I320" s="0" t="n">
        <f aca="false">Sheet1!B$34*SIN(+Sheet2!I$1*Sheet1!$B$2*$A320+RADIANS(Sheet1!C$35))</f>
        <v>0</v>
      </c>
      <c r="J320" s="0" t="n">
        <f aca="false">Sheet1!B$38*SIN(+Sheet2!J$1*Sheet1!$B$2*$A320+RADIANS(Sheet1!C$39))</f>
        <v>-0</v>
      </c>
      <c r="K320" s="0" t="n">
        <f aca="false">Sheet1!B$42*SIN(+Sheet2!K$1*Sheet1!$B$2*$A320+RADIANS(Sheet1!C$43))</f>
        <v>-0</v>
      </c>
      <c r="L320" s="0" t="n">
        <f aca="false">SUM(B320:K320)</f>
        <v>0.903017398361024</v>
      </c>
    </row>
    <row r="321" customFormat="false" ht="12.75" hidden="false" customHeight="false" outlineLevel="0" collapsed="false">
      <c r="A321" s="0" t="n">
        <f aca="false">+A320+$M$1</f>
        <v>3.18999999999998</v>
      </c>
      <c r="B321" s="0" t="n">
        <f aca="false">Sheet1!B$6*SIN(+Sheet2!B$1*Sheet1!$B$2*$A321+RADIANS(Sheet1!C$7))</f>
        <v>0.927916932916419</v>
      </c>
      <c r="C321" s="0" t="n">
        <f aca="false">Sheet1!B$10*SIN(+Sheet2!C$1*Sheet1!$B$2*$A321+RADIANS(Sheet1!C$11))</f>
        <v>0</v>
      </c>
      <c r="D321" s="0" t="n">
        <f aca="false">Sheet1!B$14*SIN(+Sheet2!D$1*Sheet1!$B$2*$A321+RADIANS(Sheet1!C$15))</f>
        <v>-0</v>
      </c>
      <c r="E321" s="0" t="n">
        <f aca="false">Sheet1!B$18*SIN(+Sheet2!E$1*Sheet1!$B$2*$A321+RADIANS(Sheet1!C$19))</f>
        <v>-0</v>
      </c>
      <c r="F321" s="0" t="n">
        <f aca="false">Sheet1!B$22*SIN(+Sheet2!F$1*Sheet1!$B$2*$A321+RADIANS(Sheet1!C$23))</f>
        <v>-0</v>
      </c>
      <c r="G321" s="0" t="n">
        <f aca="false">Sheet1!B$26*SIN(+Sheet2!G$1*Sheet1!$B$2*$A321+RADIANS(Sheet1!C$27))</f>
        <v>0</v>
      </c>
      <c r="H321" s="0" t="n">
        <f aca="false">Sheet1!B$30*SIN(+Sheet2!H$1*Sheet1!$B$2*$A321+RADIANS(Sheet1!C$31))</f>
        <v>0</v>
      </c>
      <c r="I321" s="0" t="n">
        <f aca="false">Sheet1!B$34*SIN(+Sheet2!I$1*Sheet1!$B$2*$A321+RADIANS(Sheet1!C$35))</f>
        <v>-0</v>
      </c>
      <c r="J321" s="0" t="n">
        <f aca="false">Sheet1!B$38*SIN(+Sheet2!J$1*Sheet1!$B$2*$A321+RADIANS(Sheet1!C$39))</f>
        <v>-0</v>
      </c>
      <c r="K321" s="0" t="n">
        <f aca="false">Sheet1!B$42*SIN(+Sheet2!K$1*Sheet1!$B$2*$A321+RADIANS(Sheet1!C$43))</f>
        <v>-0</v>
      </c>
      <c r="L321" s="0" t="n">
        <f aca="false">SUM(B321:K321)</f>
        <v>0.927916932916419</v>
      </c>
    </row>
    <row r="322" customFormat="false" ht="12.75" hidden="false" customHeight="false" outlineLevel="0" collapsed="false">
      <c r="A322" s="0" t="n">
        <f aca="false">+A321+$M$1</f>
        <v>3.19999999999998</v>
      </c>
      <c r="B322" s="0" t="n">
        <f aca="false">Sheet1!B$6*SIN(+Sheet2!B$1*Sheet1!$B$2*$A322+RADIANS(Sheet1!C$7))</f>
        <v>0.949154403262516</v>
      </c>
      <c r="C322" s="0" t="n">
        <f aca="false">Sheet1!B$10*SIN(+Sheet2!C$1*Sheet1!$B$2*$A322+RADIANS(Sheet1!C$11))</f>
        <v>0</v>
      </c>
      <c r="D322" s="0" t="n">
        <f aca="false">Sheet1!B$14*SIN(+Sheet2!D$1*Sheet1!$B$2*$A322+RADIANS(Sheet1!C$15))</f>
        <v>-0</v>
      </c>
      <c r="E322" s="0" t="n">
        <f aca="false">Sheet1!B$18*SIN(+Sheet2!E$1*Sheet1!$B$2*$A322+RADIANS(Sheet1!C$19))</f>
        <v>-0</v>
      </c>
      <c r="F322" s="0" t="n">
        <f aca="false">Sheet1!B$22*SIN(+Sheet2!F$1*Sheet1!$B$2*$A322+RADIANS(Sheet1!C$23))</f>
        <v>-0</v>
      </c>
      <c r="G322" s="0" t="n">
        <f aca="false">Sheet1!B$26*SIN(+Sheet2!G$1*Sheet1!$B$2*$A322+RADIANS(Sheet1!C$27))</f>
        <v>0</v>
      </c>
      <c r="H322" s="0" t="n">
        <f aca="false">Sheet1!B$30*SIN(+Sheet2!H$1*Sheet1!$B$2*$A322+RADIANS(Sheet1!C$31))</f>
        <v>0</v>
      </c>
      <c r="I322" s="0" t="n">
        <f aca="false">Sheet1!B$34*SIN(+Sheet2!I$1*Sheet1!$B$2*$A322+RADIANS(Sheet1!C$35))</f>
        <v>-0</v>
      </c>
      <c r="J322" s="0" t="n">
        <f aca="false">Sheet1!B$38*SIN(+Sheet2!J$1*Sheet1!$B$2*$A322+RADIANS(Sheet1!C$39))</f>
        <v>-0</v>
      </c>
      <c r="K322" s="0" t="n">
        <f aca="false">Sheet1!B$42*SIN(+Sheet2!K$1*Sheet1!$B$2*$A322+RADIANS(Sheet1!C$43))</f>
        <v>-0</v>
      </c>
      <c r="L322" s="0" t="n">
        <f aca="false">SUM(B322:K322)</f>
        <v>0.949154403262516</v>
      </c>
    </row>
    <row r="323" customFormat="false" ht="12.75" hidden="false" customHeight="false" outlineLevel="0" collapsed="false">
      <c r="A323" s="0" t="n">
        <f aca="false">+A322+$M$1</f>
        <v>3.20999999999998</v>
      </c>
      <c r="B323" s="0" t="n">
        <f aca="false">Sheet1!B$6*SIN(+Sheet2!B$1*Sheet1!$B$2*$A323+RADIANS(Sheet1!C$7))</f>
        <v>0.966645994806336</v>
      </c>
      <c r="C323" s="0" t="n">
        <f aca="false">Sheet1!B$10*SIN(+Sheet2!C$1*Sheet1!$B$2*$A323+RADIANS(Sheet1!C$11))</f>
        <v>0</v>
      </c>
      <c r="D323" s="0" t="n">
        <f aca="false">Sheet1!B$14*SIN(+Sheet2!D$1*Sheet1!$B$2*$A323+RADIANS(Sheet1!C$15))</f>
        <v>-0</v>
      </c>
      <c r="E323" s="0" t="n">
        <f aca="false">Sheet1!B$18*SIN(+Sheet2!E$1*Sheet1!$B$2*$A323+RADIANS(Sheet1!C$19))</f>
        <v>-0</v>
      </c>
      <c r="F323" s="0" t="n">
        <f aca="false">Sheet1!B$22*SIN(+Sheet2!F$1*Sheet1!$B$2*$A323+RADIANS(Sheet1!C$23))</f>
        <v>0</v>
      </c>
      <c r="G323" s="0" t="n">
        <f aca="false">Sheet1!B$26*SIN(+Sheet2!G$1*Sheet1!$B$2*$A323+RADIANS(Sheet1!C$27))</f>
        <v>0</v>
      </c>
      <c r="H323" s="0" t="n">
        <f aca="false">Sheet1!B$30*SIN(+Sheet2!H$1*Sheet1!$B$2*$A323+RADIANS(Sheet1!C$31))</f>
        <v>0</v>
      </c>
      <c r="I323" s="0" t="n">
        <f aca="false">Sheet1!B$34*SIN(+Sheet2!I$1*Sheet1!$B$2*$A323+RADIANS(Sheet1!C$35))</f>
        <v>-0</v>
      </c>
      <c r="J323" s="0" t="n">
        <f aca="false">Sheet1!B$38*SIN(+Sheet2!J$1*Sheet1!$B$2*$A323+RADIANS(Sheet1!C$39))</f>
        <v>-0</v>
      </c>
      <c r="K323" s="0" t="n">
        <f aca="false">Sheet1!B$42*SIN(+Sheet2!K$1*Sheet1!$B$2*$A323+RADIANS(Sheet1!C$43))</f>
        <v>0</v>
      </c>
      <c r="L323" s="0" t="n">
        <f aca="false">SUM(B323:K323)</f>
        <v>0.966645994806336</v>
      </c>
    </row>
    <row r="324" customFormat="false" ht="12.75" hidden="false" customHeight="false" outlineLevel="0" collapsed="false">
      <c r="A324" s="0" t="n">
        <f aca="false">+A323+$M$1</f>
        <v>3.21999999999998</v>
      </c>
      <c r="B324" s="0" t="n">
        <f aca="false">Sheet1!B$6*SIN(+Sheet2!B$1*Sheet1!$B$2*$A324+RADIANS(Sheet1!C$7))</f>
        <v>0.980322676227202</v>
      </c>
      <c r="C324" s="0" t="n">
        <f aca="false">Sheet1!B$10*SIN(+Sheet2!C$1*Sheet1!$B$2*$A324+RADIANS(Sheet1!C$11))</f>
        <v>0</v>
      </c>
      <c r="D324" s="0" t="n">
        <f aca="false">Sheet1!B$14*SIN(+Sheet2!D$1*Sheet1!$B$2*$A324+RADIANS(Sheet1!C$15))</f>
        <v>-0</v>
      </c>
      <c r="E324" s="0" t="n">
        <f aca="false">Sheet1!B$18*SIN(+Sheet2!E$1*Sheet1!$B$2*$A324+RADIANS(Sheet1!C$19))</f>
        <v>-0</v>
      </c>
      <c r="F324" s="0" t="n">
        <f aca="false">Sheet1!B$22*SIN(+Sheet2!F$1*Sheet1!$B$2*$A324+RADIANS(Sheet1!C$23))</f>
        <v>0</v>
      </c>
      <c r="G324" s="0" t="n">
        <f aca="false">Sheet1!B$26*SIN(+Sheet2!G$1*Sheet1!$B$2*$A324+RADIANS(Sheet1!C$27))</f>
        <v>0</v>
      </c>
      <c r="H324" s="0" t="n">
        <f aca="false">Sheet1!B$30*SIN(+Sheet2!H$1*Sheet1!$B$2*$A324+RADIANS(Sheet1!C$31))</f>
        <v>-0</v>
      </c>
      <c r="I324" s="0" t="n">
        <f aca="false">Sheet1!B$34*SIN(+Sheet2!I$1*Sheet1!$B$2*$A324+RADIANS(Sheet1!C$35))</f>
        <v>-0</v>
      </c>
      <c r="J324" s="0" t="n">
        <f aca="false">Sheet1!B$38*SIN(+Sheet2!J$1*Sheet1!$B$2*$A324+RADIANS(Sheet1!C$39))</f>
        <v>-0</v>
      </c>
      <c r="K324" s="0" t="n">
        <f aca="false">Sheet1!B$42*SIN(+Sheet2!K$1*Sheet1!$B$2*$A324+RADIANS(Sheet1!C$43))</f>
        <v>0</v>
      </c>
      <c r="L324" s="0" t="n">
        <f aca="false">SUM(B324:K324)</f>
        <v>0.980322676227202</v>
      </c>
    </row>
    <row r="325" customFormat="false" ht="12.75" hidden="false" customHeight="false" outlineLevel="0" collapsed="false">
      <c r="A325" s="0" t="n">
        <f aca="false">+A324+$M$1</f>
        <v>3.22999999999998</v>
      </c>
      <c r="B325" s="0" t="n">
        <f aca="false">Sheet1!B$6*SIN(+Sheet2!B$1*Sheet1!$B$2*$A325+RADIANS(Sheet1!C$7))</f>
        <v>0.990130471911829</v>
      </c>
      <c r="C325" s="0" t="n">
        <f aca="false">Sheet1!B$10*SIN(+Sheet2!C$1*Sheet1!$B$2*$A325+RADIANS(Sheet1!C$11))</f>
        <v>0</v>
      </c>
      <c r="D325" s="0" t="n">
        <f aca="false">Sheet1!B$14*SIN(+Sheet2!D$1*Sheet1!$B$2*$A325+RADIANS(Sheet1!C$15))</f>
        <v>-0</v>
      </c>
      <c r="E325" s="0" t="n">
        <f aca="false">Sheet1!B$18*SIN(+Sheet2!E$1*Sheet1!$B$2*$A325+RADIANS(Sheet1!C$19))</f>
        <v>-0</v>
      </c>
      <c r="F325" s="0" t="n">
        <f aca="false">Sheet1!B$22*SIN(+Sheet2!F$1*Sheet1!$B$2*$A325+RADIANS(Sheet1!C$23))</f>
        <v>0</v>
      </c>
      <c r="G325" s="0" t="n">
        <f aca="false">Sheet1!B$26*SIN(+Sheet2!G$1*Sheet1!$B$2*$A325+RADIANS(Sheet1!C$27))</f>
        <v>0</v>
      </c>
      <c r="H325" s="0" t="n">
        <f aca="false">Sheet1!B$30*SIN(+Sheet2!H$1*Sheet1!$B$2*$A325+RADIANS(Sheet1!C$31))</f>
        <v>-0</v>
      </c>
      <c r="I325" s="0" t="n">
        <f aca="false">Sheet1!B$34*SIN(+Sheet2!I$1*Sheet1!$B$2*$A325+RADIANS(Sheet1!C$35))</f>
        <v>-0</v>
      </c>
      <c r="J325" s="0" t="n">
        <f aca="false">Sheet1!B$38*SIN(+Sheet2!J$1*Sheet1!$B$2*$A325+RADIANS(Sheet1!C$39))</f>
        <v>0</v>
      </c>
      <c r="K325" s="0" t="n">
        <f aca="false">Sheet1!B$42*SIN(+Sheet2!K$1*Sheet1!$B$2*$A325+RADIANS(Sheet1!C$43))</f>
        <v>0</v>
      </c>
      <c r="L325" s="0" t="n">
        <f aca="false">SUM(B325:K325)</f>
        <v>0.990130471911829</v>
      </c>
    </row>
    <row r="326" customFormat="false" ht="12.75" hidden="false" customHeight="false" outlineLevel="0" collapsed="false">
      <c r="A326" s="0" t="n">
        <f aca="false">+A325+$M$1</f>
        <v>3.23999999999998</v>
      </c>
      <c r="B326" s="0" t="n">
        <f aca="false">Sheet1!B$6*SIN(+Sheet2!B$1*Sheet1!$B$2*$A326+RADIANS(Sheet1!C$7))</f>
        <v>0.996030674971405</v>
      </c>
      <c r="C326" s="0" t="n">
        <f aca="false">Sheet1!B$10*SIN(+Sheet2!C$1*Sheet1!$B$2*$A326+RADIANS(Sheet1!C$11))</f>
        <v>0</v>
      </c>
      <c r="D326" s="0" t="n">
        <f aca="false">Sheet1!B$14*SIN(+Sheet2!D$1*Sheet1!$B$2*$A326+RADIANS(Sheet1!C$15))</f>
        <v>-0</v>
      </c>
      <c r="E326" s="0" t="n">
        <f aca="false">Sheet1!B$18*SIN(+Sheet2!E$1*Sheet1!$B$2*$A326+RADIANS(Sheet1!C$19))</f>
        <v>-0</v>
      </c>
      <c r="F326" s="0" t="n">
        <f aca="false">Sheet1!B$22*SIN(+Sheet2!F$1*Sheet1!$B$2*$A326+RADIANS(Sheet1!C$23))</f>
        <v>0</v>
      </c>
      <c r="G326" s="0" t="n">
        <f aca="false">Sheet1!B$26*SIN(+Sheet2!G$1*Sheet1!$B$2*$A326+RADIANS(Sheet1!C$27))</f>
        <v>0</v>
      </c>
      <c r="H326" s="0" t="n">
        <f aca="false">Sheet1!B$30*SIN(+Sheet2!H$1*Sheet1!$B$2*$A326+RADIANS(Sheet1!C$31))</f>
        <v>-0</v>
      </c>
      <c r="I326" s="0" t="n">
        <f aca="false">Sheet1!B$34*SIN(+Sheet2!I$1*Sheet1!$B$2*$A326+RADIANS(Sheet1!C$35))</f>
        <v>-0</v>
      </c>
      <c r="J326" s="0" t="n">
        <f aca="false">Sheet1!B$38*SIN(+Sheet2!J$1*Sheet1!$B$2*$A326+RADIANS(Sheet1!C$39))</f>
        <v>0</v>
      </c>
      <c r="K326" s="0" t="n">
        <f aca="false">Sheet1!B$42*SIN(+Sheet2!K$1*Sheet1!$B$2*$A326+RADIANS(Sheet1!C$43))</f>
        <v>0</v>
      </c>
      <c r="L326" s="0" t="n">
        <f aca="false">SUM(B326:K326)</f>
        <v>0.996030674971405</v>
      </c>
    </row>
    <row r="327" customFormat="false" ht="12.75" hidden="false" customHeight="false" outlineLevel="0" collapsed="false">
      <c r="A327" s="0" t="n">
        <f aca="false">+A326+$M$1</f>
        <v>3.24999999999997</v>
      </c>
      <c r="B327" s="0" t="n">
        <f aca="false">Sheet1!B$6*SIN(+Sheet2!B$1*Sheet1!$B$2*$A327+RADIANS(Sheet1!C$7))</f>
        <v>0.998</v>
      </c>
      <c r="C327" s="0" t="n">
        <f aca="false">Sheet1!B$10*SIN(+Sheet2!C$1*Sheet1!$B$2*$A327+RADIANS(Sheet1!C$11))</f>
        <v>0</v>
      </c>
      <c r="D327" s="0" t="n">
        <f aca="false">Sheet1!B$14*SIN(+Sheet2!D$1*Sheet1!$B$2*$A327+RADIANS(Sheet1!C$15))</f>
        <v>-0</v>
      </c>
      <c r="E327" s="0" t="n">
        <f aca="false">Sheet1!B$18*SIN(+Sheet2!E$1*Sheet1!$B$2*$A327+RADIANS(Sheet1!C$19))</f>
        <v>-0</v>
      </c>
      <c r="F327" s="0" t="n">
        <f aca="false">Sheet1!B$22*SIN(+Sheet2!F$1*Sheet1!$B$2*$A327+RADIANS(Sheet1!C$23))</f>
        <v>0</v>
      </c>
      <c r="G327" s="0" t="n">
        <f aca="false">Sheet1!B$26*SIN(+Sheet2!G$1*Sheet1!$B$2*$A327+RADIANS(Sheet1!C$27))</f>
        <v>-0</v>
      </c>
      <c r="H327" s="0" t="n">
        <f aca="false">Sheet1!B$30*SIN(+Sheet2!H$1*Sheet1!$B$2*$A327+RADIANS(Sheet1!C$31))</f>
        <v>-0</v>
      </c>
      <c r="I327" s="0" t="n">
        <f aca="false">Sheet1!B$34*SIN(+Sheet2!I$1*Sheet1!$B$2*$A327+RADIANS(Sheet1!C$35))</f>
        <v>-0</v>
      </c>
      <c r="J327" s="0" t="n">
        <f aca="false">Sheet1!B$38*SIN(+Sheet2!J$1*Sheet1!$B$2*$A327+RADIANS(Sheet1!C$39))</f>
        <v>0</v>
      </c>
      <c r="K327" s="0" t="n">
        <f aca="false">Sheet1!B$42*SIN(+Sheet2!K$1*Sheet1!$B$2*$A327+RADIANS(Sheet1!C$43))</f>
        <v>0</v>
      </c>
      <c r="L327" s="0" t="n">
        <f aca="false">SUM(B327:K327)</f>
        <v>0.998</v>
      </c>
    </row>
    <row r="328" customFormat="false" ht="12.75" hidden="false" customHeight="false" outlineLevel="0" collapsed="false">
      <c r="A328" s="0" t="n">
        <f aca="false">+A327+$M$1</f>
        <v>3.25999999999997</v>
      </c>
      <c r="B328" s="0" t="n">
        <f aca="false">Sheet1!B$6*SIN(+Sheet2!B$1*Sheet1!$B$2*$A328+RADIANS(Sheet1!C$7))</f>
        <v>0.996030674971425</v>
      </c>
      <c r="C328" s="0" t="n">
        <f aca="false">Sheet1!B$10*SIN(+Sheet2!C$1*Sheet1!$B$2*$A328+RADIANS(Sheet1!C$11))</f>
        <v>-0</v>
      </c>
      <c r="D328" s="0" t="n">
        <f aca="false">Sheet1!B$14*SIN(+Sheet2!D$1*Sheet1!$B$2*$A328+RADIANS(Sheet1!C$15))</f>
        <v>-0</v>
      </c>
      <c r="E328" s="0" t="n">
        <f aca="false">Sheet1!B$18*SIN(+Sheet2!E$1*Sheet1!$B$2*$A328+RADIANS(Sheet1!C$19))</f>
        <v>0</v>
      </c>
      <c r="F328" s="0" t="n">
        <f aca="false">Sheet1!B$22*SIN(+Sheet2!F$1*Sheet1!$B$2*$A328+RADIANS(Sheet1!C$23))</f>
        <v>0</v>
      </c>
      <c r="G328" s="0" t="n">
        <f aca="false">Sheet1!B$26*SIN(+Sheet2!G$1*Sheet1!$B$2*$A328+RADIANS(Sheet1!C$27))</f>
        <v>-0</v>
      </c>
      <c r="H328" s="0" t="n">
        <f aca="false">Sheet1!B$30*SIN(+Sheet2!H$1*Sheet1!$B$2*$A328+RADIANS(Sheet1!C$31))</f>
        <v>-0</v>
      </c>
      <c r="I328" s="0" t="n">
        <f aca="false">Sheet1!B$34*SIN(+Sheet2!I$1*Sheet1!$B$2*$A328+RADIANS(Sheet1!C$35))</f>
        <v>0</v>
      </c>
      <c r="J328" s="0" t="n">
        <f aca="false">Sheet1!B$38*SIN(+Sheet2!J$1*Sheet1!$B$2*$A328+RADIANS(Sheet1!C$39))</f>
        <v>0</v>
      </c>
      <c r="K328" s="0" t="n">
        <f aca="false">Sheet1!B$42*SIN(+Sheet2!K$1*Sheet1!$B$2*$A328+RADIANS(Sheet1!C$43))</f>
        <v>-0</v>
      </c>
      <c r="L328" s="0" t="n">
        <f aca="false">SUM(B328:K328)</f>
        <v>0.996030674971425</v>
      </c>
    </row>
    <row r="329" customFormat="false" ht="12.75" hidden="false" customHeight="false" outlineLevel="0" collapsed="false">
      <c r="A329" s="0" t="n">
        <f aca="false">+A328+$M$1</f>
        <v>3.26999999999997</v>
      </c>
      <c r="B329" s="0" t="n">
        <f aca="false">Sheet1!B$6*SIN(+Sheet2!B$1*Sheet1!$B$2*$A329+RADIANS(Sheet1!C$7))</f>
        <v>0.990130471911869</v>
      </c>
      <c r="C329" s="0" t="n">
        <f aca="false">Sheet1!B$10*SIN(+Sheet2!C$1*Sheet1!$B$2*$A329+RADIANS(Sheet1!C$11))</f>
        <v>-0</v>
      </c>
      <c r="D329" s="0" t="n">
        <f aca="false">Sheet1!B$14*SIN(+Sheet2!D$1*Sheet1!$B$2*$A329+RADIANS(Sheet1!C$15))</f>
        <v>-0</v>
      </c>
      <c r="E329" s="0" t="n">
        <f aca="false">Sheet1!B$18*SIN(+Sheet2!E$1*Sheet1!$B$2*$A329+RADIANS(Sheet1!C$19))</f>
        <v>0</v>
      </c>
      <c r="F329" s="0" t="n">
        <f aca="false">Sheet1!B$22*SIN(+Sheet2!F$1*Sheet1!$B$2*$A329+RADIANS(Sheet1!C$23))</f>
        <v>0</v>
      </c>
      <c r="G329" s="0" t="n">
        <f aca="false">Sheet1!B$26*SIN(+Sheet2!G$1*Sheet1!$B$2*$A329+RADIANS(Sheet1!C$27))</f>
        <v>-0</v>
      </c>
      <c r="H329" s="0" t="n">
        <f aca="false">Sheet1!B$30*SIN(+Sheet2!H$1*Sheet1!$B$2*$A329+RADIANS(Sheet1!C$31))</f>
        <v>-0</v>
      </c>
      <c r="I329" s="0" t="n">
        <f aca="false">Sheet1!B$34*SIN(+Sheet2!I$1*Sheet1!$B$2*$A329+RADIANS(Sheet1!C$35))</f>
        <v>0</v>
      </c>
      <c r="J329" s="0" t="n">
        <f aca="false">Sheet1!B$38*SIN(+Sheet2!J$1*Sheet1!$B$2*$A329+RADIANS(Sheet1!C$39))</f>
        <v>0</v>
      </c>
      <c r="K329" s="0" t="n">
        <f aca="false">Sheet1!B$42*SIN(+Sheet2!K$1*Sheet1!$B$2*$A329+RADIANS(Sheet1!C$43))</f>
        <v>-0</v>
      </c>
      <c r="L329" s="0" t="n">
        <f aca="false">SUM(B329:K329)</f>
        <v>0.990130471911869</v>
      </c>
    </row>
    <row r="330" customFormat="false" ht="12.75" hidden="false" customHeight="false" outlineLevel="0" collapsed="false">
      <c r="A330" s="0" t="n">
        <f aca="false">+A329+$M$1</f>
        <v>3.27999999999997</v>
      </c>
      <c r="B330" s="0" t="n">
        <f aca="false">Sheet1!B$6*SIN(+Sheet2!B$1*Sheet1!$B$2*$A330+RADIANS(Sheet1!C$7))</f>
        <v>0.980322676227262</v>
      </c>
      <c r="C330" s="0" t="n">
        <f aca="false">Sheet1!B$10*SIN(+Sheet2!C$1*Sheet1!$B$2*$A330+RADIANS(Sheet1!C$11))</f>
        <v>-0</v>
      </c>
      <c r="D330" s="0" t="n">
        <f aca="false">Sheet1!B$14*SIN(+Sheet2!D$1*Sheet1!$B$2*$A330+RADIANS(Sheet1!C$15))</f>
        <v>-0</v>
      </c>
      <c r="E330" s="0" t="n">
        <f aca="false">Sheet1!B$18*SIN(+Sheet2!E$1*Sheet1!$B$2*$A330+RADIANS(Sheet1!C$19))</f>
        <v>0</v>
      </c>
      <c r="F330" s="0" t="n">
        <f aca="false">Sheet1!B$22*SIN(+Sheet2!F$1*Sheet1!$B$2*$A330+RADIANS(Sheet1!C$23))</f>
        <v>0</v>
      </c>
      <c r="G330" s="0" t="n">
        <f aca="false">Sheet1!B$26*SIN(+Sheet2!G$1*Sheet1!$B$2*$A330+RADIANS(Sheet1!C$27))</f>
        <v>-0</v>
      </c>
      <c r="H330" s="0" t="n">
        <f aca="false">Sheet1!B$30*SIN(+Sheet2!H$1*Sheet1!$B$2*$A330+RADIANS(Sheet1!C$31))</f>
        <v>-0</v>
      </c>
      <c r="I330" s="0" t="n">
        <f aca="false">Sheet1!B$34*SIN(+Sheet2!I$1*Sheet1!$B$2*$A330+RADIANS(Sheet1!C$35))</f>
        <v>0</v>
      </c>
      <c r="J330" s="0" t="n">
        <f aca="false">Sheet1!B$38*SIN(+Sheet2!J$1*Sheet1!$B$2*$A330+RADIANS(Sheet1!C$39))</f>
        <v>-0</v>
      </c>
      <c r="K330" s="0" t="n">
        <f aca="false">Sheet1!B$42*SIN(+Sheet2!K$1*Sheet1!$B$2*$A330+RADIANS(Sheet1!C$43))</f>
        <v>-0</v>
      </c>
      <c r="L330" s="0" t="n">
        <f aca="false">SUM(B330:K330)</f>
        <v>0.980322676227262</v>
      </c>
    </row>
    <row r="331" customFormat="false" ht="12.75" hidden="false" customHeight="false" outlineLevel="0" collapsed="false">
      <c r="A331" s="0" t="n">
        <f aca="false">+A330+$M$1</f>
        <v>3.28999999999997</v>
      </c>
      <c r="B331" s="0" t="n">
        <f aca="false">Sheet1!B$6*SIN(+Sheet2!B$1*Sheet1!$B$2*$A331+RADIANS(Sheet1!C$7))</f>
        <v>0.966645994806414</v>
      </c>
      <c r="C331" s="0" t="n">
        <f aca="false">Sheet1!B$10*SIN(+Sheet2!C$1*Sheet1!$B$2*$A331+RADIANS(Sheet1!C$11))</f>
        <v>-0</v>
      </c>
      <c r="D331" s="0" t="n">
        <f aca="false">Sheet1!B$14*SIN(+Sheet2!D$1*Sheet1!$B$2*$A331+RADIANS(Sheet1!C$15))</f>
        <v>-0</v>
      </c>
      <c r="E331" s="0" t="n">
        <f aca="false">Sheet1!B$18*SIN(+Sheet2!E$1*Sheet1!$B$2*$A331+RADIANS(Sheet1!C$19))</f>
        <v>0</v>
      </c>
      <c r="F331" s="0" t="n">
        <f aca="false">Sheet1!B$22*SIN(+Sheet2!F$1*Sheet1!$B$2*$A331+RADIANS(Sheet1!C$23))</f>
        <v>0</v>
      </c>
      <c r="G331" s="0" t="n">
        <f aca="false">Sheet1!B$26*SIN(+Sheet2!G$1*Sheet1!$B$2*$A331+RADIANS(Sheet1!C$27))</f>
        <v>-0</v>
      </c>
      <c r="H331" s="0" t="n">
        <f aca="false">Sheet1!B$30*SIN(+Sheet2!H$1*Sheet1!$B$2*$A331+RADIANS(Sheet1!C$31))</f>
        <v>0</v>
      </c>
      <c r="I331" s="0" t="n">
        <f aca="false">Sheet1!B$34*SIN(+Sheet2!I$1*Sheet1!$B$2*$A331+RADIANS(Sheet1!C$35))</f>
        <v>0</v>
      </c>
      <c r="J331" s="0" t="n">
        <f aca="false">Sheet1!B$38*SIN(+Sheet2!J$1*Sheet1!$B$2*$A331+RADIANS(Sheet1!C$39))</f>
        <v>-0</v>
      </c>
      <c r="K331" s="0" t="n">
        <f aca="false">Sheet1!B$42*SIN(+Sheet2!K$1*Sheet1!$B$2*$A331+RADIANS(Sheet1!C$43))</f>
        <v>-0</v>
      </c>
      <c r="L331" s="0" t="n">
        <f aca="false">SUM(B331:K331)</f>
        <v>0.966645994806414</v>
      </c>
    </row>
    <row r="332" customFormat="false" ht="12.75" hidden="false" customHeight="false" outlineLevel="0" collapsed="false">
      <c r="A332" s="0" t="n">
        <f aca="false">+A331+$M$1</f>
        <v>3.29999999999997</v>
      </c>
      <c r="B332" s="0" t="n">
        <f aca="false">Sheet1!B$6*SIN(+Sheet2!B$1*Sheet1!$B$2*$A332+RADIANS(Sheet1!C$7))</f>
        <v>0.949154403262615</v>
      </c>
      <c r="C332" s="0" t="n">
        <f aca="false">Sheet1!B$10*SIN(+Sheet2!C$1*Sheet1!$B$2*$A332+RADIANS(Sheet1!C$11))</f>
        <v>-0</v>
      </c>
      <c r="D332" s="0" t="n">
        <f aca="false">Sheet1!B$14*SIN(+Sheet2!D$1*Sheet1!$B$2*$A332+RADIANS(Sheet1!C$15))</f>
        <v>-0</v>
      </c>
      <c r="E332" s="0" t="n">
        <f aca="false">Sheet1!B$18*SIN(+Sheet2!E$1*Sheet1!$B$2*$A332+RADIANS(Sheet1!C$19))</f>
        <v>0</v>
      </c>
      <c r="F332" s="0" t="n">
        <f aca="false">Sheet1!B$22*SIN(+Sheet2!F$1*Sheet1!$B$2*$A332+RADIANS(Sheet1!C$23))</f>
        <v>0</v>
      </c>
      <c r="G332" s="0" t="n">
        <f aca="false">Sheet1!B$26*SIN(+Sheet2!G$1*Sheet1!$B$2*$A332+RADIANS(Sheet1!C$27))</f>
        <v>-0</v>
      </c>
      <c r="H332" s="0" t="n">
        <f aca="false">Sheet1!B$30*SIN(+Sheet2!H$1*Sheet1!$B$2*$A332+RADIANS(Sheet1!C$31))</f>
        <v>0</v>
      </c>
      <c r="I332" s="0" t="n">
        <f aca="false">Sheet1!B$34*SIN(+Sheet2!I$1*Sheet1!$B$2*$A332+RADIANS(Sheet1!C$35))</f>
        <v>0</v>
      </c>
      <c r="J332" s="0" t="n">
        <f aca="false">Sheet1!B$38*SIN(+Sheet2!J$1*Sheet1!$B$2*$A332+RADIANS(Sheet1!C$39))</f>
        <v>-0</v>
      </c>
      <c r="K332" s="0" t="n">
        <f aca="false">Sheet1!B$42*SIN(+Sheet2!K$1*Sheet1!$B$2*$A332+RADIANS(Sheet1!C$43))</f>
        <v>-0</v>
      </c>
      <c r="L332" s="0" t="n">
        <f aca="false">SUM(B332:K332)</f>
        <v>0.949154403262615</v>
      </c>
    </row>
    <row r="333" customFormat="false" ht="12.75" hidden="false" customHeight="false" outlineLevel="0" collapsed="false">
      <c r="A333" s="0" t="n">
        <f aca="false">+A332+$M$1</f>
        <v>3.30999999999997</v>
      </c>
      <c r="B333" s="0" t="n">
        <f aca="false">Sheet1!B$6*SIN(+Sheet2!B$1*Sheet1!$B$2*$A333+RADIANS(Sheet1!C$7))</f>
        <v>0.927916932916537</v>
      </c>
      <c r="C333" s="0" t="n">
        <f aca="false">Sheet1!B$10*SIN(+Sheet2!C$1*Sheet1!$B$2*$A333+RADIANS(Sheet1!C$11))</f>
        <v>-0</v>
      </c>
      <c r="D333" s="0" t="n">
        <f aca="false">Sheet1!B$14*SIN(+Sheet2!D$1*Sheet1!$B$2*$A333+RADIANS(Sheet1!C$15))</f>
        <v>-0</v>
      </c>
      <c r="E333" s="0" t="n">
        <f aca="false">Sheet1!B$18*SIN(+Sheet2!E$1*Sheet1!$B$2*$A333+RADIANS(Sheet1!C$19))</f>
        <v>0</v>
      </c>
      <c r="F333" s="0" t="n">
        <f aca="false">Sheet1!B$22*SIN(+Sheet2!F$1*Sheet1!$B$2*$A333+RADIANS(Sheet1!C$23))</f>
        <v>-0</v>
      </c>
      <c r="G333" s="0" t="n">
        <f aca="false">Sheet1!B$26*SIN(+Sheet2!G$1*Sheet1!$B$2*$A333+RADIANS(Sheet1!C$27))</f>
        <v>-0</v>
      </c>
      <c r="H333" s="0" t="n">
        <f aca="false">Sheet1!B$30*SIN(+Sheet2!H$1*Sheet1!$B$2*$A333+RADIANS(Sheet1!C$31))</f>
        <v>0</v>
      </c>
      <c r="I333" s="0" t="n">
        <f aca="false">Sheet1!B$34*SIN(+Sheet2!I$1*Sheet1!$B$2*$A333+RADIANS(Sheet1!C$35))</f>
        <v>0</v>
      </c>
      <c r="J333" s="0" t="n">
        <f aca="false">Sheet1!B$38*SIN(+Sheet2!J$1*Sheet1!$B$2*$A333+RADIANS(Sheet1!C$39))</f>
        <v>-0</v>
      </c>
      <c r="K333" s="0" t="n">
        <f aca="false">Sheet1!B$42*SIN(+Sheet2!K$1*Sheet1!$B$2*$A333+RADIANS(Sheet1!C$43))</f>
        <v>0</v>
      </c>
      <c r="L333" s="0" t="n">
        <f aca="false">SUM(B333:K333)</f>
        <v>0.927916932916537</v>
      </c>
    </row>
    <row r="334" customFormat="false" ht="12.75" hidden="false" customHeight="false" outlineLevel="0" collapsed="false">
      <c r="A334" s="0" t="n">
        <f aca="false">+A333+$M$1</f>
        <v>3.31999999999997</v>
      </c>
      <c r="B334" s="0" t="n">
        <f aca="false">Sheet1!B$6*SIN(+Sheet2!B$1*Sheet1!$B$2*$A334+RADIANS(Sheet1!C$7))</f>
        <v>0.903017398361159</v>
      </c>
      <c r="C334" s="0" t="n">
        <f aca="false">Sheet1!B$10*SIN(+Sheet2!C$1*Sheet1!$B$2*$A334+RADIANS(Sheet1!C$11))</f>
        <v>-0</v>
      </c>
      <c r="D334" s="0" t="n">
        <f aca="false">Sheet1!B$14*SIN(+Sheet2!D$1*Sheet1!$B$2*$A334+RADIANS(Sheet1!C$15))</f>
        <v>-0</v>
      </c>
      <c r="E334" s="0" t="n">
        <f aca="false">Sheet1!B$18*SIN(+Sheet2!E$1*Sheet1!$B$2*$A334+RADIANS(Sheet1!C$19))</f>
        <v>0</v>
      </c>
      <c r="F334" s="0" t="n">
        <f aca="false">Sheet1!B$22*SIN(+Sheet2!F$1*Sheet1!$B$2*$A334+RADIANS(Sheet1!C$23))</f>
        <v>-0</v>
      </c>
      <c r="G334" s="0" t="n">
        <f aca="false">Sheet1!B$26*SIN(+Sheet2!G$1*Sheet1!$B$2*$A334+RADIANS(Sheet1!C$27))</f>
        <v>-0</v>
      </c>
      <c r="H334" s="0" t="n">
        <f aca="false">Sheet1!B$30*SIN(+Sheet2!H$1*Sheet1!$B$2*$A334+RADIANS(Sheet1!C$31))</f>
        <v>0</v>
      </c>
      <c r="I334" s="0" t="n">
        <f aca="false">Sheet1!B$34*SIN(+Sheet2!I$1*Sheet1!$B$2*$A334+RADIANS(Sheet1!C$35))</f>
        <v>-0</v>
      </c>
      <c r="J334" s="0" t="n">
        <f aca="false">Sheet1!B$38*SIN(+Sheet2!J$1*Sheet1!$B$2*$A334+RADIANS(Sheet1!C$39))</f>
        <v>-0</v>
      </c>
      <c r="K334" s="0" t="n">
        <f aca="false">Sheet1!B$42*SIN(+Sheet2!K$1*Sheet1!$B$2*$A334+RADIANS(Sheet1!C$43))</f>
        <v>0</v>
      </c>
      <c r="L334" s="0" t="n">
        <f aca="false">SUM(B334:K334)</f>
        <v>0.903017398361159</v>
      </c>
    </row>
    <row r="335" customFormat="false" ht="12.75" hidden="false" customHeight="false" outlineLevel="0" collapsed="false">
      <c r="A335" s="0" t="n">
        <f aca="false">+A334+$M$1</f>
        <v>3.32999999999997</v>
      </c>
      <c r="B335" s="0" t="n">
        <f aca="false">Sheet1!B$6*SIN(+Sheet2!B$1*Sheet1!$B$2*$A335+RADIANS(Sheet1!C$7))</f>
        <v>0.874554066683857</v>
      </c>
      <c r="C335" s="0" t="n">
        <f aca="false">Sheet1!B$10*SIN(+Sheet2!C$1*Sheet1!$B$2*$A335+RADIANS(Sheet1!C$11))</f>
        <v>-0</v>
      </c>
      <c r="D335" s="0" t="n">
        <f aca="false">Sheet1!B$14*SIN(+Sheet2!D$1*Sheet1!$B$2*$A335+RADIANS(Sheet1!C$15))</f>
        <v>-0</v>
      </c>
      <c r="E335" s="0" t="n">
        <f aca="false">Sheet1!B$18*SIN(+Sheet2!E$1*Sheet1!$B$2*$A335+RADIANS(Sheet1!C$19))</f>
        <v>0</v>
      </c>
      <c r="F335" s="0" t="n">
        <f aca="false">Sheet1!B$22*SIN(+Sheet2!F$1*Sheet1!$B$2*$A335+RADIANS(Sheet1!C$23))</f>
        <v>-0</v>
      </c>
      <c r="G335" s="0" t="n">
        <f aca="false">Sheet1!B$26*SIN(+Sheet2!G$1*Sheet1!$B$2*$A335+RADIANS(Sheet1!C$27))</f>
        <v>-0</v>
      </c>
      <c r="H335" s="0" t="n">
        <f aca="false">Sheet1!B$30*SIN(+Sheet2!H$1*Sheet1!$B$2*$A335+RADIANS(Sheet1!C$31))</f>
        <v>0</v>
      </c>
      <c r="I335" s="0" t="n">
        <f aca="false">Sheet1!B$34*SIN(+Sheet2!I$1*Sheet1!$B$2*$A335+RADIANS(Sheet1!C$35))</f>
        <v>-0</v>
      </c>
      <c r="J335" s="0" t="n">
        <f aca="false">Sheet1!B$38*SIN(+Sheet2!J$1*Sheet1!$B$2*$A335+RADIANS(Sheet1!C$39))</f>
        <v>-0</v>
      </c>
      <c r="K335" s="0" t="n">
        <f aca="false">Sheet1!B$42*SIN(+Sheet2!K$1*Sheet1!$B$2*$A335+RADIANS(Sheet1!C$43))</f>
        <v>0</v>
      </c>
      <c r="L335" s="0" t="n">
        <f aca="false">SUM(B335:K335)</f>
        <v>0.874554066683857</v>
      </c>
    </row>
    <row r="336" customFormat="false" ht="12.75" hidden="false" customHeight="false" outlineLevel="0" collapsed="false">
      <c r="A336" s="0" t="n">
        <f aca="false">+A335+$M$1</f>
        <v>3.33999999999997</v>
      </c>
      <c r="B336" s="0" t="n">
        <f aca="false">Sheet1!B$6*SIN(+Sheet2!B$1*Sheet1!$B$2*$A336+RADIANS(Sheet1!C$7))</f>
        <v>0.842639269651104</v>
      </c>
      <c r="C336" s="0" t="n">
        <f aca="false">Sheet1!B$10*SIN(+Sheet2!C$1*Sheet1!$B$2*$A336+RADIANS(Sheet1!C$11))</f>
        <v>-0</v>
      </c>
      <c r="D336" s="0" t="n">
        <f aca="false">Sheet1!B$14*SIN(+Sheet2!D$1*Sheet1!$B$2*$A336+RADIANS(Sheet1!C$15))</f>
        <v>0</v>
      </c>
      <c r="E336" s="0" t="n">
        <f aca="false">Sheet1!B$18*SIN(+Sheet2!E$1*Sheet1!$B$2*$A336+RADIANS(Sheet1!C$19))</f>
        <v>0</v>
      </c>
      <c r="F336" s="0" t="n">
        <f aca="false">Sheet1!B$22*SIN(+Sheet2!F$1*Sheet1!$B$2*$A336+RADIANS(Sheet1!C$23))</f>
        <v>-0</v>
      </c>
      <c r="G336" s="0" t="n">
        <f aca="false">Sheet1!B$26*SIN(+Sheet2!G$1*Sheet1!$B$2*$A336+RADIANS(Sheet1!C$27))</f>
        <v>0</v>
      </c>
      <c r="H336" s="0" t="n">
        <f aca="false">Sheet1!B$30*SIN(+Sheet2!H$1*Sheet1!$B$2*$A336+RADIANS(Sheet1!C$31))</f>
        <v>0</v>
      </c>
      <c r="I336" s="0" t="n">
        <f aca="false">Sheet1!B$34*SIN(+Sheet2!I$1*Sheet1!$B$2*$A336+RADIANS(Sheet1!C$35))</f>
        <v>-0</v>
      </c>
      <c r="J336" s="0" t="n">
        <f aca="false">Sheet1!B$38*SIN(+Sheet2!J$1*Sheet1!$B$2*$A336+RADIANS(Sheet1!C$39))</f>
        <v>0</v>
      </c>
      <c r="K336" s="0" t="n">
        <f aca="false">Sheet1!B$42*SIN(+Sheet2!K$1*Sheet1!$B$2*$A336+RADIANS(Sheet1!C$43))</f>
        <v>0</v>
      </c>
      <c r="L336" s="0" t="n">
        <f aca="false">SUM(B336:K336)</f>
        <v>0.842639269651104</v>
      </c>
    </row>
    <row r="337" customFormat="false" ht="12.75" hidden="false" customHeight="false" outlineLevel="0" collapsed="false">
      <c r="A337" s="0" t="n">
        <f aca="false">+A336+$M$1</f>
        <v>3.34999999999997</v>
      </c>
      <c r="B337" s="0" t="n">
        <f aca="false">Sheet1!B$6*SIN(+Sheet2!B$1*Sheet1!$B$2*$A337+RADIANS(Sheet1!C$7))</f>
        <v>0.807398960386299</v>
      </c>
      <c r="C337" s="0" t="n">
        <f aca="false">Sheet1!B$10*SIN(+Sheet2!C$1*Sheet1!$B$2*$A337+RADIANS(Sheet1!C$11))</f>
        <v>-0</v>
      </c>
      <c r="D337" s="0" t="n">
        <f aca="false">Sheet1!B$14*SIN(+Sheet2!D$1*Sheet1!$B$2*$A337+RADIANS(Sheet1!C$15))</f>
        <v>0</v>
      </c>
      <c r="E337" s="0" t="n">
        <f aca="false">Sheet1!B$18*SIN(+Sheet2!E$1*Sheet1!$B$2*$A337+RADIANS(Sheet1!C$19))</f>
        <v>0</v>
      </c>
      <c r="F337" s="0" t="n">
        <f aca="false">Sheet1!B$22*SIN(+Sheet2!F$1*Sheet1!$B$2*$A337+RADIANS(Sheet1!C$23))</f>
        <v>-0</v>
      </c>
      <c r="G337" s="0" t="n">
        <f aca="false">Sheet1!B$26*SIN(+Sheet2!G$1*Sheet1!$B$2*$A337+RADIANS(Sheet1!C$27))</f>
        <v>0</v>
      </c>
      <c r="H337" s="0" t="n">
        <f aca="false">Sheet1!B$30*SIN(+Sheet2!H$1*Sheet1!$B$2*$A337+RADIANS(Sheet1!C$31))</f>
        <v>0</v>
      </c>
      <c r="I337" s="0" t="n">
        <f aca="false">Sheet1!B$34*SIN(+Sheet2!I$1*Sheet1!$B$2*$A337+RADIANS(Sheet1!C$35))</f>
        <v>-0</v>
      </c>
      <c r="J337" s="0" t="n">
        <f aca="false">Sheet1!B$38*SIN(+Sheet2!J$1*Sheet1!$B$2*$A337+RADIANS(Sheet1!C$39))</f>
        <v>0</v>
      </c>
      <c r="K337" s="0" t="n">
        <f aca="false">Sheet1!B$42*SIN(+Sheet2!K$1*Sheet1!$B$2*$A337+RADIANS(Sheet1!C$43))</f>
        <v>0</v>
      </c>
      <c r="L337" s="0" t="n">
        <f aca="false">SUM(B337:K337)</f>
        <v>0.807398960386299</v>
      </c>
    </row>
    <row r="338" customFormat="false" ht="12.75" hidden="false" customHeight="false" outlineLevel="0" collapsed="false">
      <c r="A338" s="0" t="n">
        <f aca="false">+A337+$M$1</f>
        <v>3.35999999999997</v>
      </c>
      <c r="B338" s="0" t="n">
        <f aca="false">Sheet1!B$6*SIN(+Sheet2!B$1*Sheet1!$B$2*$A338+RADIANS(Sheet1!C$7))</f>
        <v>0.768972216290348</v>
      </c>
      <c r="C338" s="0" t="n">
        <f aca="false">Sheet1!B$10*SIN(+Sheet2!C$1*Sheet1!$B$2*$A338+RADIANS(Sheet1!C$11))</f>
        <v>-0</v>
      </c>
      <c r="D338" s="0" t="n">
        <f aca="false">Sheet1!B$14*SIN(+Sheet2!D$1*Sheet1!$B$2*$A338+RADIANS(Sheet1!C$15))</f>
        <v>0</v>
      </c>
      <c r="E338" s="0" t="n">
        <f aca="false">Sheet1!B$18*SIN(+Sheet2!E$1*Sheet1!$B$2*$A338+RADIANS(Sheet1!C$19))</f>
        <v>0</v>
      </c>
      <c r="F338" s="0" t="n">
        <f aca="false">Sheet1!B$22*SIN(+Sheet2!F$1*Sheet1!$B$2*$A338+RADIANS(Sheet1!C$23))</f>
        <v>-0</v>
      </c>
      <c r="G338" s="0" t="n">
        <f aca="false">Sheet1!B$26*SIN(+Sheet2!G$1*Sheet1!$B$2*$A338+RADIANS(Sheet1!C$27))</f>
        <v>0</v>
      </c>
      <c r="H338" s="0" t="n">
        <f aca="false">Sheet1!B$30*SIN(+Sheet2!H$1*Sheet1!$B$2*$A338+RADIANS(Sheet1!C$31))</f>
        <v>-0</v>
      </c>
      <c r="I338" s="0" t="n">
        <f aca="false">Sheet1!B$34*SIN(+Sheet2!I$1*Sheet1!$B$2*$A338+RADIANS(Sheet1!C$35))</f>
        <v>-0</v>
      </c>
      <c r="J338" s="0" t="n">
        <f aca="false">Sheet1!B$38*SIN(+Sheet2!J$1*Sheet1!$B$2*$A338+RADIANS(Sheet1!C$39))</f>
        <v>0</v>
      </c>
      <c r="K338" s="0" t="n">
        <f aca="false">Sheet1!B$42*SIN(+Sheet2!K$1*Sheet1!$B$2*$A338+RADIANS(Sheet1!C$43))</f>
        <v>-0</v>
      </c>
      <c r="L338" s="0" t="n">
        <f aca="false">SUM(B338:K338)</f>
        <v>0.768972216290348</v>
      </c>
    </row>
    <row r="339" customFormat="false" ht="12.75" hidden="false" customHeight="false" outlineLevel="0" collapsed="false">
      <c r="A339" s="0" t="n">
        <f aca="false">+A338+$M$1</f>
        <v>3.36999999999997</v>
      </c>
      <c r="B339" s="0" t="n">
        <f aca="false">Sheet1!B$6*SIN(+Sheet2!B$1*Sheet1!$B$2*$A339+RADIANS(Sheet1!C$7))</f>
        <v>0.72751069016669</v>
      </c>
      <c r="C339" s="0" t="n">
        <f aca="false">Sheet1!B$10*SIN(+Sheet2!C$1*Sheet1!$B$2*$A339+RADIANS(Sheet1!C$11))</f>
        <v>-0</v>
      </c>
      <c r="D339" s="0" t="n">
        <f aca="false">Sheet1!B$14*SIN(+Sheet2!D$1*Sheet1!$B$2*$A339+RADIANS(Sheet1!C$15))</f>
        <v>0</v>
      </c>
      <c r="E339" s="0" t="n">
        <f aca="false">Sheet1!B$18*SIN(+Sheet2!E$1*Sheet1!$B$2*$A339+RADIANS(Sheet1!C$19))</f>
        <v>0</v>
      </c>
      <c r="F339" s="0" t="n">
        <f aca="false">Sheet1!B$22*SIN(+Sheet2!F$1*Sheet1!$B$2*$A339+RADIANS(Sheet1!C$23))</f>
        <v>-0</v>
      </c>
      <c r="G339" s="0" t="n">
        <f aca="false">Sheet1!B$26*SIN(+Sheet2!G$1*Sheet1!$B$2*$A339+RADIANS(Sheet1!C$27))</f>
        <v>0</v>
      </c>
      <c r="H339" s="0" t="n">
        <f aca="false">Sheet1!B$30*SIN(+Sheet2!H$1*Sheet1!$B$2*$A339+RADIANS(Sheet1!C$31))</f>
        <v>-0</v>
      </c>
      <c r="I339" s="0" t="n">
        <f aca="false">Sheet1!B$34*SIN(+Sheet2!I$1*Sheet1!$B$2*$A339+RADIANS(Sheet1!C$35))</f>
        <v>-0</v>
      </c>
      <c r="J339" s="0" t="n">
        <f aca="false">Sheet1!B$38*SIN(+Sheet2!J$1*Sheet1!$B$2*$A339+RADIANS(Sheet1!C$39))</f>
        <v>0</v>
      </c>
      <c r="K339" s="0" t="n">
        <f aca="false">Sheet1!B$42*SIN(+Sheet2!K$1*Sheet1!$B$2*$A339+RADIANS(Sheet1!C$43))</f>
        <v>-0</v>
      </c>
      <c r="L339" s="0" t="n">
        <f aca="false">SUM(B339:K339)</f>
        <v>0.72751069016669</v>
      </c>
    </row>
    <row r="340" customFormat="false" ht="12.75" hidden="false" customHeight="false" outlineLevel="0" collapsed="false">
      <c r="A340" s="0" t="n">
        <f aca="false">+A339+$M$1</f>
        <v>3.37999999999997</v>
      </c>
      <c r="B340" s="0" t="n">
        <f aca="false">Sheet1!B$6*SIN(+Sheet2!B$1*Sheet1!$B$2*$A340+RADIANS(Sheet1!C$7))</f>
        <v>0.683178011716961</v>
      </c>
      <c r="C340" s="0" t="n">
        <f aca="false">Sheet1!B$10*SIN(+Sheet2!C$1*Sheet1!$B$2*$A340+RADIANS(Sheet1!C$11))</f>
        <v>-0</v>
      </c>
      <c r="D340" s="0" t="n">
        <f aca="false">Sheet1!B$14*SIN(+Sheet2!D$1*Sheet1!$B$2*$A340+RADIANS(Sheet1!C$15))</f>
        <v>0</v>
      </c>
      <c r="E340" s="0" t="n">
        <f aca="false">Sheet1!B$18*SIN(+Sheet2!E$1*Sheet1!$B$2*$A340+RADIANS(Sheet1!C$19))</f>
        <v>-0</v>
      </c>
      <c r="F340" s="0" t="n">
        <f aca="false">Sheet1!B$22*SIN(+Sheet2!F$1*Sheet1!$B$2*$A340+RADIANS(Sheet1!C$23))</f>
        <v>-0</v>
      </c>
      <c r="G340" s="0" t="n">
        <f aca="false">Sheet1!B$26*SIN(+Sheet2!G$1*Sheet1!$B$2*$A340+RADIANS(Sheet1!C$27))</f>
        <v>0</v>
      </c>
      <c r="H340" s="0" t="n">
        <f aca="false">Sheet1!B$30*SIN(+Sheet2!H$1*Sheet1!$B$2*$A340+RADIANS(Sheet1!C$31))</f>
        <v>-0</v>
      </c>
      <c r="I340" s="0" t="n">
        <f aca="false">Sheet1!B$34*SIN(+Sheet2!I$1*Sheet1!$B$2*$A340+RADIANS(Sheet1!C$35))</f>
        <v>0</v>
      </c>
      <c r="J340" s="0" t="n">
        <f aca="false">Sheet1!B$38*SIN(+Sheet2!J$1*Sheet1!$B$2*$A340+RADIANS(Sheet1!C$39))</f>
        <v>0</v>
      </c>
      <c r="K340" s="0" t="n">
        <f aca="false">Sheet1!B$42*SIN(+Sheet2!K$1*Sheet1!$B$2*$A340+RADIANS(Sheet1!C$43))</f>
        <v>-0</v>
      </c>
      <c r="L340" s="0" t="n">
        <f aca="false">SUM(B340:K340)</f>
        <v>0.683178011716961</v>
      </c>
    </row>
    <row r="341" customFormat="false" ht="12.75" hidden="false" customHeight="false" outlineLevel="0" collapsed="false">
      <c r="A341" s="0" t="n">
        <f aca="false">+A340+$M$1</f>
        <v>3.38999999999997</v>
      </c>
      <c r="B341" s="0" t="n">
        <f aca="false">Sheet1!B$6*SIN(+Sheet2!B$1*Sheet1!$B$2*$A341+RADIANS(Sheet1!C$7))</f>
        <v>0.636149141769329</v>
      </c>
      <c r="C341" s="0" t="n">
        <f aca="false">Sheet1!B$10*SIN(+Sheet2!C$1*Sheet1!$B$2*$A341+RADIANS(Sheet1!C$11))</f>
        <v>-0</v>
      </c>
      <c r="D341" s="0" t="n">
        <f aca="false">Sheet1!B$14*SIN(+Sheet2!D$1*Sheet1!$B$2*$A341+RADIANS(Sheet1!C$15))</f>
        <v>0</v>
      </c>
      <c r="E341" s="0" t="n">
        <f aca="false">Sheet1!B$18*SIN(+Sheet2!E$1*Sheet1!$B$2*$A341+RADIANS(Sheet1!C$19))</f>
        <v>-0</v>
      </c>
      <c r="F341" s="0" t="n">
        <f aca="false">Sheet1!B$22*SIN(+Sheet2!F$1*Sheet1!$B$2*$A341+RADIANS(Sheet1!C$23))</f>
        <v>-0</v>
      </c>
      <c r="G341" s="0" t="n">
        <f aca="false">Sheet1!B$26*SIN(+Sheet2!G$1*Sheet1!$B$2*$A341+RADIANS(Sheet1!C$27))</f>
        <v>0</v>
      </c>
      <c r="H341" s="0" t="n">
        <f aca="false">Sheet1!B$30*SIN(+Sheet2!H$1*Sheet1!$B$2*$A341+RADIANS(Sheet1!C$31))</f>
        <v>-0</v>
      </c>
      <c r="I341" s="0" t="n">
        <f aca="false">Sheet1!B$34*SIN(+Sheet2!I$1*Sheet1!$B$2*$A341+RADIANS(Sheet1!C$35))</f>
        <v>0</v>
      </c>
      <c r="J341" s="0" t="n">
        <f aca="false">Sheet1!B$38*SIN(+Sheet2!J$1*Sheet1!$B$2*$A341+RADIANS(Sheet1!C$39))</f>
        <v>-0</v>
      </c>
      <c r="K341" s="0" t="n">
        <f aca="false">Sheet1!B$42*SIN(+Sheet2!K$1*Sheet1!$B$2*$A341+RADIANS(Sheet1!C$43))</f>
        <v>-0</v>
      </c>
      <c r="L341" s="0" t="n">
        <f aca="false">SUM(B341:K341)</f>
        <v>0.636149141769329</v>
      </c>
    </row>
    <row r="342" customFormat="false" ht="12.75" hidden="false" customHeight="false" outlineLevel="0" collapsed="false">
      <c r="A342" s="0" t="n">
        <f aca="false">+A341+$M$1</f>
        <v>3.39999999999997</v>
      </c>
      <c r="B342" s="0" t="n">
        <f aca="false">Sheet1!B$6*SIN(+Sheet2!B$1*Sheet1!$B$2*$A342+RADIANS(Sheet1!C$7))</f>
        <v>0.586609681788032</v>
      </c>
      <c r="C342" s="0" t="n">
        <f aca="false">Sheet1!B$10*SIN(+Sheet2!C$1*Sheet1!$B$2*$A342+RADIANS(Sheet1!C$11))</f>
        <v>-0</v>
      </c>
      <c r="D342" s="0" t="n">
        <f aca="false">Sheet1!B$14*SIN(+Sheet2!D$1*Sheet1!$B$2*$A342+RADIANS(Sheet1!C$15))</f>
        <v>0</v>
      </c>
      <c r="E342" s="0" t="n">
        <f aca="false">Sheet1!B$18*SIN(+Sheet2!E$1*Sheet1!$B$2*$A342+RADIANS(Sheet1!C$19))</f>
        <v>-0</v>
      </c>
      <c r="F342" s="0" t="n">
        <f aca="false">Sheet1!B$22*SIN(+Sheet2!F$1*Sheet1!$B$2*$A342+RADIANS(Sheet1!C$23))</f>
        <v>-0</v>
      </c>
      <c r="G342" s="0" t="n">
        <f aca="false">Sheet1!B$26*SIN(+Sheet2!G$1*Sheet1!$B$2*$A342+RADIANS(Sheet1!C$27))</f>
        <v>0</v>
      </c>
      <c r="H342" s="0" t="n">
        <f aca="false">Sheet1!B$30*SIN(+Sheet2!H$1*Sheet1!$B$2*$A342+RADIANS(Sheet1!C$31))</f>
        <v>-0</v>
      </c>
      <c r="I342" s="0" t="n">
        <f aca="false">Sheet1!B$34*SIN(+Sheet2!I$1*Sheet1!$B$2*$A342+RADIANS(Sheet1!C$35))</f>
        <v>0</v>
      </c>
      <c r="J342" s="0" t="n">
        <f aca="false">Sheet1!B$38*SIN(+Sheet2!J$1*Sheet1!$B$2*$A342+RADIANS(Sheet1!C$39))</f>
        <v>-0</v>
      </c>
      <c r="K342" s="0" t="n">
        <f aca="false">Sheet1!B$42*SIN(+Sheet2!K$1*Sheet1!$B$2*$A342+RADIANS(Sheet1!C$43))</f>
        <v>-0</v>
      </c>
      <c r="L342" s="0" t="n">
        <f aca="false">SUM(B342:K342)</f>
        <v>0.586609681788032</v>
      </c>
    </row>
    <row r="343" customFormat="false" ht="12.75" hidden="false" customHeight="false" outlineLevel="0" collapsed="false">
      <c r="A343" s="0" t="n">
        <f aca="false">+A342+$M$1</f>
        <v>3.40999999999997</v>
      </c>
      <c r="B343" s="0" t="n">
        <f aca="false">Sheet1!B$6*SIN(+Sheet2!B$1*Sheet1!$B$2*$A343+RADIANS(Sheet1!C$7))</f>
        <v>0.534755141389192</v>
      </c>
      <c r="C343" s="0" t="n">
        <f aca="false">Sheet1!B$10*SIN(+Sheet2!C$1*Sheet1!$B$2*$A343+RADIANS(Sheet1!C$11))</f>
        <v>-0</v>
      </c>
      <c r="D343" s="0" t="n">
        <f aca="false">Sheet1!B$14*SIN(+Sheet2!D$1*Sheet1!$B$2*$A343+RADIANS(Sheet1!C$15))</f>
        <v>0</v>
      </c>
      <c r="E343" s="0" t="n">
        <f aca="false">Sheet1!B$18*SIN(+Sheet2!E$1*Sheet1!$B$2*$A343+RADIANS(Sheet1!C$19))</f>
        <v>-0</v>
      </c>
      <c r="F343" s="0" t="n">
        <f aca="false">Sheet1!B$22*SIN(+Sheet2!F$1*Sheet1!$B$2*$A343+RADIANS(Sheet1!C$23))</f>
        <v>0</v>
      </c>
      <c r="G343" s="0" t="n">
        <f aca="false">Sheet1!B$26*SIN(+Sheet2!G$1*Sheet1!$B$2*$A343+RADIANS(Sheet1!C$27))</f>
        <v>0</v>
      </c>
      <c r="H343" s="0" t="n">
        <f aca="false">Sheet1!B$30*SIN(+Sheet2!H$1*Sheet1!$B$2*$A343+RADIANS(Sheet1!C$31))</f>
        <v>-0</v>
      </c>
      <c r="I343" s="0" t="n">
        <f aca="false">Sheet1!B$34*SIN(+Sheet2!I$1*Sheet1!$B$2*$A343+RADIANS(Sheet1!C$35))</f>
        <v>0</v>
      </c>
      <c r="J343" s="0" t="n">
        <f aca="false">Sheet1!B$38*SIN(+Sheet2!J$1*Sheet1!$B$2*$A343+RADIANS(Sheet1!C$39))</f>
        <v>-0</v>
      </c>
      <c r="K343" s="0" t="n">
        <f aca="false">Sheet1!B$42*SIN(+Sheet2!K$1*Sheet1!$B$2*$A343+RADIANS(Sheet1!C$43))</f>
        <v>0</v>
      </c>
      <c r="L343" s="0" t="n">
        <f aca="false">SUM(B343:K343)</f>
        <v>0.534755141389192</v>
      </c>
    </row>
    <row r="344" customFormat="false" ht="12.75" hidden="false" customHeight="false" outlineLevel="0" collapsed="false">
      <c r="A344" s="0" t="n">
        <f aca="false">+A343+$M$1</f>
        <v>3.41999999999997</v>
      </c>
      <c r="B344" s="0" t="n">
        <f aca="false">Sheet1!B$6*SIN(+Sheet2!B$1*Sheet1!$B$2*$A344+RADIANS(Sheet1!C$7))</f>
        <v>0.480790166753672</v>
      </c>
      <c r="C344" s="0" t="n">
        <f aca="false">Sheet1!B$10*SIN(+Sheet2!C$1*Sheet1!$B$2*$A344+RADIANS(Sheet1!C$11))</f>
        <v>-0</v>
      </c>
      <c r="D344" s="0" t="n">
        <f aca="false">Sheet1!B$14*SIN(+Sheet2!D$1*Sheet1!$B$2*$A344+RADIANS(Sheet1!C$15))</f>
        <v>0</v>
      </c>
      <c r="E344" s="0" t="n">
        <f aca="false">Sheet1!B$18*SIN(+Sheet2!E$1*Sheet1!$B$2*$A344+RADIANS(Sheet1!C$19))</f>
        <v>-0</v>
      </c>
      <c r="F344" s="0" t="n">
        <f aca="false">Sheet1!B$22*SIN(+Sheet2!F$1*Sheet1!$B$2*$A344+RADIANS(Sheet1!C$23))</f>
        <v>0</v>
      </c>
      <c r="G344" s="0" t="n">
        <f aca="false">Sheet1!B$26*SIN(+Sheet2!G$1*Sheet1!$B$2*$A344+RADIANS(Sheet1!C$27))</f>
        <v>-0</v>
      </c>
      <c r="H344" s="0" t="n">
        <f aca="false">Sheet1!B$30*SIN(+Sheet2!H$1*Sheet1!$B$2*$A344+RADIANS(Sheet1!C$31))</f>
        <v>-0</v>
      </c>
      <c r="I344" s="0" t="n">
        <f aca="false">Sheet1!B$34*SIN(+Sheet2!I$1*Sheet1!$B$2*$A344+RADIANS(Sheet1!C$35))</f>
        <v>0</v>
      </c>
      <c r="J344" s="0" t="n">
        <f aca="false">Sheet1!B$38*SIN(+Sheet2!J$1*Sheet1!$B$2*$A344+RADIANS(Sheet1!C$39))</f>
        <v>-0</v>
      </c>
      <c r="K344" s="0" t="n">
        <f aca="false">Sheet1!B$42*SIN(+Sheet2!K$1*Sheet1!$B$2*$A344+RADIANS(Sheet1!C$43))</f>
        <v>0</v>
      </c>
      <c r="L344" s="0" t="n">
        <f aca="false">SUM(B344:K344)</f>
        <v>0.480790166753672</v>
      </c>
    </row>
    <row r="345" customFormat="false" ht="12.75" hidden="false" customHeight="false" outlineLevel="0" collapsed="false">
      <c r="A345" s="0" t="n">
        <f aca="false">+A344+$M$1</f>
        <v>3.42999999999997</v>
      </c>
      <c r="B345" s="0" t="n">
        <f aca="false">Sheet1!B$6*SIN(+Sheet2!B$1*Sheet1!$B$2*$A345+RADIANS(Sheet1!C$7))</f>
        <v>0.424927732982108</v>
      </c>
      <c r="C345" s="0" t="n">
        <f aca="false">Sheet1!B$10*SIN(+Sheet2!C$1*Sheet1!$B$2*$A345+RADIANS(Sheet1!C$11))</f>
        <v>-0</v>
      </c>
      <c r="D345" s="0" t="n">
        <f aca="false">Sheet1!B$14*SIN(+Sheet2!D$1*Sheet1!$B$2*$A345+RADIANS(Sheet1!C$15))</f>
        <v>0</v>
      </c>
      <c r="E345" s="0" t="n">
        <f aca="false">Sheet1!B$18*SIN(+Sheet2!E$1*Sheet1!$B$2*$A345+RADIANS(Sheet1!C$19))</f>
        <v>-0</v>
      </c>
      <c r="F345" s="0" t="n">
        <f aca="false">Sheet1!B$22*SIN(+Sheet2!F$1*Sheet1!$B$2*$A345+RADIANS(Sheet1!C$23))</f>
        <v>0</v>
      </c>
      <c r="G345" s="0" t="n">
        <f aca="false">Sheet1!B$26*SIN(+Sheet2!G$1*Sheet1!$B$2*$A345+RADIANS(Sheet1!C$27))</f>
        <v>-0</v>
      </c>
      <c r="H345" s="0" t="n">
        <f aca="false">Sheet1!B$30*SIN(+Sheet2!H$1*Sheet1!$B$2*$A345+RADIANS(Sheet1!C$31))</f>
        <v>0</v>
      </c>
      <c r="I345" s="0" t="n">
        <f aca="false">Sheet1!B$34*SIN(+Sheet2!I$1*Sheet1!$B$2*$A345+RADIANS(Sheet1!C$35))</f>
        <v>0</v>
      </c>
      <c r="J345" s="0" t="n">
        <f aca="false">Sheet1!B$38*SIN(+Sheet2!J$1*Sheet1!$B$2*$A345+RADIANS(Sheet1!C$39))</f>
        <v>-0</v>
      </c>
      <c r="K345" s="0" t="n">
        <f aca="false">Sheet1!B$42*SIN(+Sheet2!K$1*Sheet1!$B$2*$A345+RADIANS(Sheet1!C$43))</f>
        <v>0</v>
      </c>
      <c r="L345" s="0" t="n">
        <f aca="false">SUM(B345:K345)</f>
        <v>0.424927732982108</v>
      </c>
    </row>
    <row r="346" customFormat="false" ht="12.75" hidden="false" customHeight="false" outlineLevel="0" collapsed="false">
      <c r="A346" s="0" t="n">
        <f aca="false">+A345+$M$1</f>
        <v>3.43999999999997</v>
      </c>
      <c r="B346" s="0" t="n">
        <f aca="false">Sheet1!B$6*SIN(+Sheet2!B$1*Sheet1!$B$2*$A346+RADIANS(Sheet1!C$7))</f>
        <v>0.367388303579482</v>
      </c>
      <c r="C346" s="0" t="n">
        <f aca="false">Sheet1!B$10*SIN(+Sheet2!C$1*Sheet1!$B$2*$A346+RADIANS(Sheet1!C$11))</f>
        <v>-0</v>
      </c>
      <c r="D346" s="0" t="n">
        <f aca="false">Sheet1!B$14*SIN(+Sheet2!D$1*Sheet1!$B$2*$A346+RADIANS(Sheet1!C$15))</f>
        <v>0</v>
      </c>
      <c r="E346" s="0" t="n">
        <f aca="false">Sheet1!B$18*SIN(+Sheet2!E$1*Sheet1!$B$2*$A346+RADIANS(Sheet1!C$19))</f>
        <v>-0</v>
      </c>
      <c r="F346" s="0" t="n">
        <f aca="false">Sheet1!B$22*SIN(+Sheet2!F$1*Sheet1!$B$2*$A346+RADIANS(Sheet1!C$23))</f>
        <v>0</v>
      </c>
      <c r="G346" s="0" t="n">
        <f aca="false">Sheet1!B$26*SIN(+Sheet2!G$1*Sheet1!$B$2*$A346+RADIANS(Sheet1!C$27))</f>
        <v>-0</v>
      </c>
      <c r="H346" s="0" t="n">
        <f aca="false">Sheet1!B$30*SIN(+Sheet2!H$1*Sheet1!$B$2*$A346+RADIANS(Sheet1!C$31))</f>
        <v>0</v>
      </c>
      <c r="I346" s="0" t="n">
        <f aca="false">Sheet1!B$34*SIN(+Sheet2!I$1*Sheet1!$B$2*$A346+RADIANS(Sheet1!C$35))</f>
        <v>-0</v>
      </c>
      <c r="J346" s="0" t="n">
        <f aca="false">Sheet1!B$38*SIN(+Sheet2!J$1*Sheet1!$B$2*$A346+RADIANS(Sheet1!C$39))</f>
        <v>-0</v>
      </c>
      <c r="K346" s="0" t="n">
        <f aca="false">Sheet1!B$42*SIN(+Sheet2!K$1*Sheet1!$B$2*$A346+RADIANS(Sheet1!C$43))</f>
        <v>0</v>
      </c>
      <c r="L346" s="0" t="n">
        <f aca="false">SUM(B346:K346)</f>
        <v>0.367388303579482</v>
      </c>
    </row>
    <row r="347" customFormat="false" ht="12.75" hidden="false" customHeight="false" outlineLevel="0" collapsed="false">
      <c r="A347" s="0" t="n">
        <f aca="false">+A346+$M$1</f>
        <v>3.44999999999997</v>
      </c>
      <c r="B347" s="0" t="n">
        <f aca="false">Sheet1!B$6*SIN(+Sheet2!B$1*Sheet1!$B$2*$A347+RADIANS(Sheet1!C$7))</f>
        <v>0.308398960386375</v>
      </c>
      <c r="C347" s="0" t="n">
        <f aca="false">Sheet1!B$10*SIN(+Sheet2!C$1*Sheet1!$B$2*$A347+RADIANS(Sheet1!C$11))</f>
        <v>-0</v>
      </c>
      <c r="D347" s="0" t="n">
        <f aca="false">Sheet1!B$14*SIN(+Sheet2!D$1*Sheet1!$B$2*$A347+RADIANS(Sheet1!C$15))</f>
        <v>0</v>
      </c>
      <c r="E347" s="0" t="n">
        <f aca="false">Sheet1!B$18*SIN(+Sheet2!E$1*Sheet1!$B$2*$A347+RADIANS(Sheet1!C$19))</f>
        <v>-0</v>
      </c>
      <c r="F347" s="0" t="n">
        <f aca="false">Sheet1!B$22*SIN(+Sheet2!F$1*Sheet1!$B$2*$A347+RADIANS(Sheet1!C$23))</f>
        <v>0</v>
      </c>
      <c r="G347" s="0" t="n">
        <f aca="false">Sheet1!B$26*SIN(+Sheet2!G$1*Sheet1!$B$2*$A347+RADIANS(Sheet1!C$27))</f>
        <v>-0</v>
      </c>
      <c r="H347" s="0" t="n">
        <f aca="false">Sheet1!B$30*SIN(+Sheet2!H$1*Sheet1!$B$2*$A347+RADIANS(Sheet1!C$31))</f>
        <v>0</v>
      </c>
      <c r="I347" s="0" t="n">
        <f aca="false">Sheet1!B$34*SIN(+Sheet2!I$1*Sheet1!$B$2*$A347+RADIANS(Sheet1!C$35))</f>
        <v>-0</v>
      </c>
      <c r="J347" s="0" t="n">
        <f aca="false">Sheet1!B$38*SIN(+Sheet2!J$1*Sheet1!$B$2*$A347+RADIANS(Sheet1!C$39))</f>
        <v>0</v>
      </c>
      <c r="K347" s="0" t="n">
        <f aca="false">Sheet1!B$42*SIN(+Sheet2!K$1*Sheet1!$B$2*$A347+RADIANS(Sheet1!C$43))</f>
        <v>0</v>
      </c>
      <c r="L347" s="0" t="n">
        <f aca="false">SUM(B347:K347)</f>
        <v>0.308398960386375</v>
      </c>
    </row>
    <row r="348" customFormat="false" ht="12.75" hidden="false" customHeight="false" outlineLevel="0" collapsed="false">
      <c r="A348" s="0" t="n">
        <f aca="false">+A347+$M$1</f>
        <v>3.45999999999997</v>
      </c>
      <c r="B348" s="0" t="n">
        <f aca="false">Sheet1!B$6*SIN(+Sheet2!B$1*Sheet1!$B$2*$A348+RADIANS(Sheet1!C$7))</f>
        <v>0.248192507390707</v>
      </c>
      <c r="C348" s="0" t="n">
        <f aca="false">Sheet1!B$10*SIN(+Sheet2!C$1*Sheet1!$B$2*$A348+RADIANS(Sheet1!C$11))</f>
        <v>-0</v>
      </c>
      <c r="D348" s="0" t="n">
        <f aca="false">Sheet1!B$14*SIN(+Sheet2!D$1*Sheet1!$B$2*$A348+RADIANS(Sheet1!C$15))</f>
        <v>0</v>
      </c>
      <c r="E348" s="0" t="n">
        <f aca="false">Sheet1!B$18*SIN(+Sheet2!E$1*Sheet1!$B$2*$A348+RADIANS(Sheet1!C$19))</f>
        <v>-0</v>
      </c>
      <c r="F348" s="0" t="n">
        <f aca="false">Sheet1!B$22*SIN(+Sheet2!F$1*Sheet1!$B$2*$A348+RADIANS(Sheet1!C$23))</f>
        <v>0</v>
      </c>
      <c r="G348" s="0" t="n">
        <f aca="false">Sheet1!B$26*SIN(+Sheet2!G$1*Sheet1!$B$2*$A348+RADIANS(Sheet1!C$27))</f>
        <v>-0</v>
      </c>
      <c r="H348" s="0" t="n">
        <f aca="false">Sheet1!B$30*SIN(+Sheet2!H$1*Sheet1!$B$2*$A348+RADIANS(Sheet1!C$31))</f>
        <v>0</v>
      </c>
      <c r="I348" s="0" t="n">
        <f aca="false">Sheet1!B$34*SIN(+Sheet2!I$1*Sheet1!$B$2*$A348+RADIANS(Sheet1!C$35))</f>
        <v>-0</v>
      </c>
      <c r="J348" s="0" t="n">
        <f aca="false">Sheet1!B$38*SIN(+Sheet2!J$1*Sheet1!$B$2*$A348+RADIANS(Sheet1!C$39))</f>
        <v>0</v>
      </c>
      <c r="K348" s="0" t="n">
        <f aca="false">Sheet1!B$42*SIN(+Sheet2!K$1*Sheet1!$B$2*$A348+RADIANS(Sheet1!C$43))</f>
        <v>-0</v>
      </c>
      <c r="L348" s="0" t="n">
        <f aca="false">SUM(B348:K348)</f>
        <v>0.248192507390707</v>
      </c>
    </row>
    <row r="349" customFormat="false" ht="12.75" hidden="false" customHeight="false" outlineLevel="0" collapsed="false">
      <c r="A349" s="0" t="n">
        <f aca="false">+A348+$M$1</f>
        <v>3.46999999999997</v>
      </c>
      <c r="B349" s="0" t="n">
        <f aca="false">Sheet1!B$6*SIN(+Sheet2!B$1*Sheet1!$B$2*$A349+RADIANS(Sheet1!C$7))</f>
        <v>0.187006551956738</v>
      </c>
      <c r="C349" s="0" t="n">
        <f aca="false">Sheet1!B$10*SIN(+Sheet2!C$1*Sheet1!$B$2*$A349+RADIANS(Sheet1!C$11))</f>
        <v>-0</v>
      </c>
      <c r="D349" s="0" t="n">
        <f aca="false">Sheet1!B$14*SIN(+Sheet2!D$1*Sheet1!$B$2*$A349+RADIANS(Sheet1!C$15))</f>
        <v>0</v>
      </c>
      <c r="E349" s="0" t="n">
        <f aca="false">Sheet1!B$18*SIN(+Sheet2!E$1*Sheet1!$B$2*$A349+RADIANS(Sheet1!C$19))</f>
        <v>-0</v>
      </c>
      <c r="F349" s="0" t="n">
        <f aca="false">Sheet1!B$22*SIN(+Sheet2!F$1*Sheet1!$B$2*$A349+RADIANS(Sheet1!C$23))</f>
        <v>0</v>
      </c>
      <c r="G349" s="0" t="n">
        <f aca="false">Sheet1!B$26*SIN(+Sheet2!G$1*Sheet1!$B$2*$A349+RADIANS(Sheet1!C$27))</f>
        <v>-0</v>
      </c>
      <c r="H349" s="0" t="n">
        <f aca="false">Sheet1!B$30*SIN(+Sheet2!H$1*Sheet1!$B$2*$A349+RADIANS(Sheet1!C$31))</f>
        <v>0</v>
      </c>
      <c r="I349" s="0" t="n">
        <f aca="false">Sheet1!B$34*SIN(+Sheet2!I$1*Sheet1!$B$2*$A349+RADIANS(Sheet1!C$35))</f>
        <v>-0</v>
      </c>
      <c r="J349" s="0" t="n">
        <f aca="false">Sheet1!B$38*SIN(+Sheet2!J$1*Sheet1!$B$2*$A349+RADIANS(Sheet1!C$39))</f>
        <v>0</v>
      </c>
      <c r="K349" s="0" t="n">
        <f aca="false">Sheet1!B$42*SIN(+Sheet2!K$1*Sheet1!$B$2*$A349+RADIANS(Sheet1!C$43))</f>
        <v>-0</v>
      </c>
      <c r="L349" s="0" t="n">
        <f aca="false">SUM(B349:K349)</f>
        <v>0.187006551956738</v>
      </c>
    </row>
    <row r="350" customFormat="false" ht="12.75" hidden="false" customHeight="false" outlineLevel="0" collapsed="false">
      <c r="A350" s="0" t="n">
        <f aca="false">+A349+$M$1</f>
        <v>3.47999999999997</v>
      </c>
      <c r="B350" s="0" t="n">
        <f aca="false">Sheet1!B$6*SIN(+Sheet2!B$1*Sheet1!$B$2*$A350+RADIANS(Sheet1!C$7))</f>
        <v>0.125082567097366</v>
      </c>
      <c r="C350" s="0" t="n">
        <f aca="false">Sheet1!B$10*SIN(+Sheet2!C$1*Sheet1!$B$2*$A350+RADIANS(Sheet1!C$11))</f>
        <v>-0</v>
      </c>
      <c r="D350" s="0" t="n">
        <f aca="false">Sheet1!B$14*SIN(+Sheet2!D$1*Sheet1!$B$2*$A350+RADIANS(Sheet1!C$15))</f>
        <v>0</v>
      </c>
      <c r="E350" s="0" t="n">
        <f aca="false">Sheet1!B$18*SIN(+Sheet2!E$1*Sheet1!$B$2*$A350+RADIANS(Sheet1!C$19))</f>
        <v>-0</v>
      </c>
      <c r="F350" s="0" t="n">
        <f aca="false">Sheet1!B$22*SIN(+Sheet2!F$1*Sheet1!$B$2*$A350+RADIANS(Sheet1!C$23))</f>
        <v>0</v>
      </c>
      <c r="G350" s="0" t="n">
        <f aca="false">Sheet1!B$26*SIN(+Sheet2!G$1*Sheet1!$B$2*$A350+RADIANS(Sheet1!C$27))</f>
        <v>-0</v>
      </c>
      <c r="H350" s="0" t="n">
        <f aca="false">Sheet1!B$30*SIN(+Sheet2!H$1*Sheet1!$B$2*$A350+RADIANS(Sheet1!C$31))</f>
        <v>0</v>
      </c>
      <c r="I350" s="0" t="n">
        <f aca="false">Sheet1!B$34*SIN(+Sheet2!I$1*Sheet1!$B$2*$A350+RADIANS(Sheet1!C$35))</f>
        <v>-0</v>
      </c>
      <c r="J350" s="0" t="n">
        <f aca="false">Sheet1!B$38*SIN(+Sheet2!J$1*Sheet1!$B$2*$A350+RADIANS(Sheet1!C$39))</f>
        <v>0</v>
      </c>
      <c r="K350" s="0" t="n">
        <f aca="false">Sheet1!B$42*SIN(+Sheet2!K$1*Sheet1!$B$2*$A350+RADIANS(Sheet1!C$43))</f>
        <v>-0</v>
      </c>
      <c r="L350" s="0" t="n">
        <f aca="false">SUM(B350:K350)</f>
        <v>0.125082567097366</v>
      </c>
    </row>
    <row r="351" customFormat="false" ht="12.75" hidden="false" customHeight="false" outlineLevel="0" collapsed="false">
      <c r="A351" s="0" t="n">
        <f aca="false">+A350+$M$1</f>
        <v>3.48999999999997</v>
      </c>
      <c r="B351" s="0" t="n">
        <f aca="false">Sheet1!B$6*SIN(+Sheet2!B$1*Sheet1!$B$2*$A351+RADIANS(Sheet1!C$7))</f>
        <v>0.0626649384904463</v>
      </c>
      <c r="C351" s="0" t="n">
        <f aca="false">Sheet1!B$10*SIN(+Sheet2!C$1*Sheet1!$B$2*$A351+RADIANS(Sheet1!C$11))</f>
        <v>-0</v>
      </c>
      <c r="D351" s="0" t="n">
        <f aca="false">Sheet1!B$14*SIN(+Sheet2!D$1*Sheet1!$B$2*$A351+RADIANS(Sheet1!C$15))</f>
        <v>0</v>
      </c>
      <c r="E351" s="0" t="n">
        <f aca="false">Sheet1!B$18*SIN(+Sheet2!E$1*Sheet1!$B$2*$A351+RADIANS(Sheet1!C$19))</f>
        <v>-0</v>
      </c>
      <c r="F351" s="0" t="n">
        <f aca="false">Sheet1!B$22*SIN(+Sheet2!F$1*Sheet1!$B$2*$A351+RADIANS(Sheet1!C$23))</f>
        <v>0</v>
      </c>
      <c r="G351" s="0" t="n">
        <f aca="false">Sheet1!B$26*SIN(+Sheet2!G$1*Sheet1!$B$2*$A351+RADIANS(Sheet1!C$27))</f>
        <v>-0</v>
      </c>
      <c r="H351" s="0" t="n">
        <f aca="false">Sheet1!B$30*SIN(+Sheet2!H$1*Sheet1!$B$2*$A351+RADIANS(Sheet1!C$31))</f>
        <v>0</v>
      </c>
      <c r="I351" s="0" t="n">
        <f aca="false">Sheet1!B$34*SIN(+Sheet2!I$1*Sheet1!$B$2*$A351+RADIANS(Sheet1!C$35))</f>
        <v>-0</v>
      </c>
      <c r="J351" s="0" t="n">
        <f aca="false">Sheet1!B$38*SIN(+Sheet2!J$1*Sheet1!$B$2*$A351+RADIANS(Sheet1!C$39))</f>
        <v>0</v>
      </c>
      <c r="K351" s="0" t="n">
        <f aca="false">Sheet1!B$42*SIN(+Sheet2!K$1*Sheet1!$B$2*$A351+RADIANS(Sheet1!C$43))</f>
        <v>-0</v>
      </c>
      <c r="L351" s="0" t="n">
        <f aca="false">SUM(B351:K351)</f>
        <v>0.0626649384904463</v>
      </c>
    </row>
    <row r="352" customFormat="false" ht="12.75" hidden="false" customHeight="false" outlineLevel="0" collapsed="false">
      <c r="A352" s="0" t="n">
        <f aca="false">+A351+$M$1</f>
        <v>3.49999999999997</v>
      </c>
      <c r="B352" s="0" t="n">
        <f aca="false">Sheet1!B$6*SIN(+Sheet2!B$1*Sheet1!$B$2*$A352+RADIANS(Sheet1!C$7))</f>
        <v>1.92318383831801E-013</v>
      </c>
      <c r="C352" s="0" t="n">
        <f aca="false">Sheet1!B$10*SIN(+Sheet2!C$1*Sheet1!$B$2*$A352+RADIANS(Sheet1!C$11))</f>
        <v>-0</v>
      </c>
      <c r="D352" s="0" t="n">
        <f aca="false">Sheet1!B$14*SIN(+Sheet2!D$1*Sheet1!$B$2*$A352+RADIANS(Sheet1!C$15))</f>
        <v>0</v>
      </c>
      <c r="E352" s="0" t="n">
        <f aca="false">Sheet1!B$18*SIN(+Sheet2!E$1*Sheet1!$B$2*$A352+RADIANS(Sheet1!C$19))</f>
        <v>-0</v>
      </c>
      <c r="F352" s="0" t="n">
        <f aca="false">Sheet1!B$22*SIN(+Sheet2!F$1*Sheet1!$B$2*$A352+RADIANS(Sheet1!C$23))</f>
        <v>0</v>
      </c>
      <c r="G352" s="0" t="n">
        <f aca="false">Sheet1!B$26*SIN(+Sheet2!G$1*Sheet1!$B$2*$A352+RADIANS(Sheet1!C$27))</f>
        <v>0</v>
      </c>
      <c r="H352" s="0" t="n">
        <f aca="false">Sheet1!B$30*SIN(+Sheet2!H$1*Sheet1!$B$2*$A352+RADIANS(Sheet1!C$31))</f>
        <v>0</v>
      </c>
      <c r="I352" s="0" t="n">
        <f aca="false">Sheet1!B$34*SIN(+Sheet2!I$1*Sheet1!$B$2*$A352+RADIANS(Sheet1!C$35))</f>
        <v>-0</v>
      </c>
      <c r="J352" s="0" t="n">
        <f aca="false">Sheet1!B$38*SIN(+Sheet2!J$1*Sheet1!$B$2*$A352+RADIANS(Sheet1!C$39))</f>
        <v>0</v>
      </c>
      <c r="K352" s="0" t="n">
        <f aca="false">Sheet1!B$42*SIN(+Sheet2!K$1*Sheet1!$B$2*$A352+RADIANS(Sheet1!C$43))</f>
        <v>-0</v>
      </c>
      <c r="L352" s="0" t="n">
        <f aca="false">SUM(B352:K352)</f>
        <v>1.92318383831801E-013</v>
      </c>
    </row>
    <row r="353" customFormat="false" ht="12.75" hidden="false" customHeight="false" outlineLevel="0" collapsed="false">
      <c r="A353" s="0" t="n">
        <f aca="false">+A352+$M$1</f>
        <v>3.50999999999997</v>
      </c>
      <c r="B353" s="0" t="n">
        <f aca="false">Sheet1!B$6*SIN(+Sheet2!B$1*Sheet1!$B$2*$A353+RADIANS(Sheet1!C$7))</f>
        <v>-0.0626649384900625</v>
      </c>
      <c r="C353" s="0" t="n">
        <f aca="false">Sheet1!B$10*SIN(+Sheet2!C$1*Sheet1!$B$2*$A353+RADIANS(Sheet1!C$11))</f>
        <v>0</v>
      </c>
      <c r="D353" s="0" t="n">
        <f aca="false">Sheet1!B$14*SIN(+Sheet2!D$1*Sheet1!$B$2*$A353+RADIANS(Sheet1!C$15))</f>
        <v>-0</v>
      </c>
      <c r="E353" s="0" t="n">
        <f aca="false">Sheet1!B$18*SIN(+Sheet2!E$1*Sheet1!$B$2*$A353+RADIANS(Sheet1!C$19))</f>
        <v>0</v>
      </c>
      <c r="F353" s="0" t="n">
        <f aca="false">Sheet1!B$22*SIN(+Sheet2!F$1*Sheet1!$B$2*$A353+RADIANS(Sheet1!C$23))</f>
        <v>-0</v>
      </c>
      <c r="G353" s="0" t="n">
        <f aca="false">Sheet1!B$26*SIN(+Sheet2!G$1*Sheet1!$B$2*$A353+RADIANS(Sheet1!C$27))</f>
        <v>0</v>
      </c>
      <c r="H353" s="0" t="n">
        <f aca="false">Sheet1!B$30*SIN(+Sheet2!H$1*Sheet1!$B$2*$A353+RADIANS(Sheet1!C$31))</f>
        <v>-0</v>
      </c>
      <c r="I353" s="0" t="n">
        <f aca="false">Sheet1!B$34*SIN(+Sheet2!I$1*Sheet1!$B$2*$A353+RADIANS(Sheet1!C$35))</f>
        <v>0</v>
      </c>
      <c r="J353" s="0" t="n">
        <f aca="false">Sheet1!B$38*SIN(+Sheet2!J$1*Sheet1!$B$2*$A353+RADIANS(Sheet1!C$39))</f>
        <v>-0</v>
      </c>
      <c r="K353" s="0" t="n">
        <f aca="false">Sheet1!B$42*SIN(+Sheet2!K$1*Sheet1!$B$2*$A353+RADIANS(Sheet1!C$43))</f>
        <v>0</v>
      </c>
      <c r="L353" s="0" t="n">
        <f aca="false">SUM(B353:K353)</f>
        <v>-0.0626649384900625</v>
      </c>
    </row>
    <row r="354" customFormat="false" ht="12.75" hidden="false" customHeight="false" outlineLevel="0" collapsed="false">
      <c r="A354" s="0" t="n">
        <f aca="false">+A353+$M$1</f>
        <v>3.51999999999997</v>
      </c>
      <c r="B354" s="0" t="n">
        <f aca="false">Sheet1!B$6*SIN(+Sheet2!B$1*Sheet1!$B$2*$A354+RADIANS(Sheet1!C$7))</f>
        <v>-0.125082567096981</v>
      </c>
      <c r="C354" s="0" t="n">
        <f aca="false">Sheet1!B$10*SIN(+Sheet2!C$1*Sheet1!$B$2*$A354+RADIANS(Sheet1!C$11))</f>
        <v>0</v>
      </c>
      <c r="D354" s="0" t="n">
        <f aca="false">Sheet1!B$14*SIN(+Sheet2!D$1*Sheet1!$B$2*$A354+RADIANS(Sheet1!C$15))</f>
        <v>-0</v>
      </c>
      <c r="E354" s="0" t="n">
        <f aca="false">Sheet1!B$18*SIN(+Sheet2!E$1*Sheet1!$B$2*$A354+RADIANS(Sheet1!C$19))</f>
        <v>0</v>
      </c>
      <c r="F354" s="0" t="n">
        <f aca="false">Sheet1!B$22*SIN(+Sheet2!F$1*Sheet1!$B$2*$A354+RADIANS(Sheet1!C$23))</f>
        <v>-0</v>
      </c>
      <c r="G354" s="0" t="n">
        <f aca="false">Sheet1!B$26*SIN(+Sheet2!G$1*Sheet1!$B$2*$A354+RADIANS(Sheet1!C$27))</f>
        <v>0</v>
      </c>
      <c r="H354" s="0" t="n">
        <f aca="false">Sheet1!B$30*SIN(+Sheet2!H$1*Sheet1!$B$2*$A354+RADIANS(Sheet1!C$31))</f>
        <v>-0</v>
      </c>
      <c r="I354" s="0" t="n">
        <f aca="false">Sheet1!B$34*SIN(+Sheet2!I$1*Sheet1!$B$2*$A354+RADIANS(Sheet1!C$35))</f>
        <v>0</v>
      </c>
      <c r="J354" s="0" t="n">
        <f aca="false">Sheet1!B$38*SIN(+Sheet2!J$1*Sheet1!$B$2*$A354+RADIANS(Sheet1!C$39))</f>
        <v>-0</v>
      </c>
      <c r="K354" s="0" t="n">
        <f aca="false">Sheet1!B$42*SIN(+Sheet2!K$1*Sheet1!$B$2*$A354+RADIANS(Sheet1!C$43))</f>
        <v>0</v>
      </c>
      <c r="L354" s="0" t="n">
        <f aca="false">SUM(B354:K354)</f>
        <v>-0.125082567096981</v>
      </c>
    </row>
    <row r="355" customFormat="false" ht="12.75" hidden="false" customHeight="false" outlineLevel="0" collapsed="false">
      <c r="A355" s="0" t="n">
        <f aca="false">+A354+$M$1</f>
        <v>3.52999999999997</v>
      </c>
      <c r="B355" s="0" t="n">
        <f aca="false">Sheet1!B$6*SIN(+Sheet2!B$1*Sheet1!$B$2*$A355+RADIANS(Sheet1!C$7))</f>
        <v>-0.18700655195636</v>
      </c>
      <c r="C355" s="0" t="n">
        <f aca="false">Sheet1!B$10*SIN(+Sheet2!C$1*Sheet1!$B$2*$A355+RADIANS(Sheet1!C$11))</f>
        <v>0</v>
      </c>
      <c r="D355" s="0" t="n">
        <f aca="false">Sheet1!B$14*SIN(+Sheet2!D$1*Sheet1!$B$2*$A355+RADIANS(Sheet1!C$15))</f>
        <v>-0</v>
      </c>
      <c r="E355" s="0" t="n">
        <f aca="false">Sheet1!B$18*SIN(+Sheet2!E$1*Sheet1!$B$2*$A355+RADIANS(Sheet1!C$19))</f>
        <v>0</v>
      </c>
      <c r="F355" s="0" t="n">
        <f aca="false">Sheet1!B$22*SIN(+Sheet2!F$1*Sheet1!$B$2*$A355+RADIANS(Sheet1!C$23))</f>
        <v>-0</v>
      </c>
      <c r="G355" s="0" t="n">
        <f aca="false">Sheet1!B$26*SIN(+Sheet2!G$1*Sheet1!$B$2*$A355+RADIANS(Sheet1!C$27))</f>
        <v>0</v>
      </c>
      <c r="H355" s="0" t="n">
        <f aca="false">Sheet1!B$30*SIN(+Sheet2!H$1*Sheet1!$B$2*$A355+RADIANS(Sheet1!C$31))</f>
        <v>-0</v>
      </c>
      <c r="I355" s="0" t="n">
        <f aca="false">Sheet1!B$34*SIN(+Sheet2!I$1*Sheet1!$B$2*$A355+RADIANS(Sheet1!C$35))</f>
        <v>0</v>
      </c>
      <c r="J355" s="0" t="n">
        <f aca="false">Sheet1!B$38*SIN(+Sheet2!J$1*Sheet1!$B$2*$A355+RADIANS(Sheet1!C$39))</f>
        <v>-0</v>
      </c>
      <c r="K355" s="0" t="n">
        <f aca="false">Sheet1!B$42*SIN(+Sheet2!K$1*Sheet1!$B$2*$A355+RADIANS(Sheet1!C$43))</f>
        <v>0</v>
      </c>
      <c r="L355" s="0" t="n">
        <f aca="false">SUM(B355:K355)</f>
        <v>-0.18700655195636</v>
      </c>
    </row>
    <row r="356" customFormat="false" ht="12.75" hidden="false" customHeight="false" outlineLevel="0" collapsed="false">
      <c r="A356" s="0" t="n">
        <f aca="false">+A355+$M$1</f>
        <v>3.53999999999997</v>
      </c>
      <c r="B356" s="0" t="n">
        <f aca="false">Sheet1!B$6*SIN(+Sheet2!B$1*Sheet1!$B$2*$A356+RADIANS(Sheet1!C$7))</f>
        <v>-0.248192507390334</v>
      </c>
      <c r="C356" s="0" t="n">
        <f aca="false">Sheet1!B$10*SIN(+Sheet2!C$1*Sheet1!$B$2*$A356+RADIANS(Sheet1!C$11))</f>
        <v>0</v>
      </c>
      <c r="D356" s="0" t="n">
        <f aca="false">Sheet1!B$14*SIN(+Sheet2!D$1*Sheet1!$B$2*$A356+RADIANS(Sheet1!C$15))</f>
        <v>-0</v>
      </c>
      <c r="E356" s="0" t="n">
        <f aca="false">Sheet1!B$18*SIN(+Sheet2!E$1*Sheet1!$B$2*$A356+RADIANS(Sheet1!C$19))</f>
        <v>0</v>
      </c>
      <c r="F356" s="0" t="n">
        <f aca="false">Sheet1!B$22*SIN(+Sheet2!F$1*Sheet1!$B$2*$A356+RADIANS(Sheet1!C$23))</f>
        <v>-0</v>
      </c>
      <c r="G356" s="0" t="n">
        <f aca="false">Sheet1!B$26*SIN(+Sheet2!G$1*Sheet1!$B$2*$A356+RADIANS(Sheet1!C$27))</f>
        <v>0</v>
      </c>
      <c r="H356" s="0" t="n">
        <f aca="false">Sheet1!B$30*SIN(+Sheet2!H$1*Sheet1!$B$2*$A356+RADIANS(Sheet1!C$31))</f>
        <v>-0</v>
      </c>
      <c r="I356" s="0" t="n">
        <f aca="false">Sheet1!B$34*SIN(+Sheet2!I$1*Sheet1!$B$2*$A356+RADIANS(Sheet1!C$35))</f>
        <v>0</v>
      </c>
      <c r="J356" s="0" t="n">
        <f aca="false">Sheet1!B$38*SIN(+Sheet2!J$1*Sheet1!$B$2*$A356+RADIANS(Sheet1!C$39))</f>
        <v>-0</v>
      </c>
      <c r="K356" s="0" t="n">
        <f aca="false">Sheet1!B$42*SIN(+Sheet2!K$1*Sheet1!$B$2*$A356+RADIANS(Sheet1!C$43))</f>
        <v>0</v>
      </c>
      <c r="L356" s="0" t="n">
        <f aca="false">SUM(B356:K356)</f>
        <v>-0.248192507390334</v>
      </c>
    </row>
    <row r="357" customFormat="false" ht="12.75" hidden="false" customHeight="false" outlineLevel="0" collapsed="false">
      <c r="A357" s="0" t="n">
        <f aca="false">+A356+$M$1</f>
        <v>3.54999999999997</v>
      </c>
      <c r="B357" s="0" t="n">
        <f aca="false">Sheet1!B$6*SIN(+Sheet2!B$1*Sheet1!$B$2*$A357+RADIANS(Sheet1!C$7))</f>
        <v>-0.308398960386006</v>
      </c>
      <c r="C357" s="0" t="n">
        <f aca="false">Sheet1!B$10*SIN(+Sheet2!C$1*Sheet1!$B$2*$A357+RADIANS(Sheet1!C$11))</f>
        <v>0</v>
      </c>
      <c r="D357" s="0" t="n">
        <f aca="false">Sheet1!B$14*SIN(+Sheet2!D$1*Sheet1!$B$2*$A357+RADIANS(Sheet1!C$15))</f>
        <v>-0</v>
      </c>
      <c r="E357" s="0" t="n">
        <f aca="false">Sheet1!B$18*SIN(+Sheet2!E$1*Sheet1!$B$2*$A357+RADIANS(Sheet1!C$19))</f>
        <v>0</v>
      </c>
      <c r="F357" s="0" t="n">
        <f aca="false">Sheet1!B$22*SIN(+Sheet2!F$1*Sheet1!$B$2*$A357+RADIANS(Sheet1!C$23))</f>
        <v>-0</v>
      </c>
      <c r="G357" s="0" t="n">
        <f aca="false">Sheet1!B$26*SIN(+Sheet2!G$1*Sheet1!$B$2*$A357+RADIANS(Sheet1!C$27))</f>
        <v>0</v>
      </c>
      <c r="H357" s="0" t="n">
        <f aca="false">Sheet1!B$30*SIN(+Sheet2!H$1*Sheet1!$B$2*$A357+RADIANS(Sheet1!C$31))</f>
        <v>-0</v>
      </c>
      <c r="I357" s="0" t="n">
        <f aca="false">Sheet1!B$34*SIN(+Sheet2!I$1*Sheet1!$B$2*$A357+RADIANS(Sheet1!C$35))</f>
        <v>0</v>
      </c>
      <c r="J357" s="0" t="n">
        <f aca="false">Sheet1!B$38*SIN(+Sheet2!J$1*Sheet1!$B$2*$A357+RADIANS(Sheet1!C$39))</f>
        <v>-0</v>
      </c>
      <c r="K357" s="0" t="n">
        <f aca="false">Sheet1!B$42*SIN(+Sheet2!K$1*Sheet1!$B$2*$A357+RADIANS(Sheet1!C$43))</f>
        <v>0</v>
      </c>
      <c r="L357" s="0" t="n">
        <f aca="false">SUM(B357:K357)</f>
        <v>-0.308398960386006</v>
      </c>
    </row>
    <row r="358" customFormat="false" ht="12.75" hidden="false" customHeight="false" outlineLevel="0" collapsed="false">
      <c r="A358" s="0" t="n">
        <f aca="false">+A357+$M$1</f>
        <v>3.55999999999997</v>
      </c>
      <c r="B358" s="0" t="n">
        <f aca="false">Sheet1!B$6*SIN(+Sheet2!B$1*Sheet1!$B$2*$A358+RADIANS(Sheet1!C$7))</f>
        <v>-0.367388303579121</v>
      </c>
      <c r="C358" s="0" t="n">
        <f aca="false">Sheet1!B$10*SIN(+Sheet2!C$1*Sheet1!$B$2*$A358+RADIANS(Sheet1!C$11))</f>
        <v>0</v>
      </c>
      <c r="D358" s="0" t="n">
        <f aca="false">Sheet1!B$14*SIN(+Sheet2!D$1*Sheet1!$B$2*$A358+RADIANS(Sheet1!C$15))</f>
        <v>-0</v>
      </c>
      <c r="E358" s="0" t="n">
        <f aca="false">Sheet1!B$18*SIN(+Sheet2!E$1*Sheet1!$B$2*$A358+RADIANS(Sheet1!C$19))</f>
        <v>0</v>
      </c>
      <c r="F358" s="0" t="n">
        <f aca="false">Sheet1!B$22*SIN(+Sheet2!F$1*Sheet1!$B$2*$A358+RADIANS(Sheet1!C$23))</f>
        <v>-0</v>
      </c>
      <c r="G358" s="0" t="n">
        <f aca="false">Sheet1!B$26*SIN(+Sheet2!G$1*Sheet1!$B$2*$A358+RADIANS(Sheet1!C$27))</f>
        <v>0</v>
      </c>
      <c r="H358" s="0" t="n">
        <f aca="false">Sheet1!B$30*SIN(+Sheet2!H$1*Sheet1!$B$2*$A358+RADIANS(Sheet1!C$31))</f>
        <v>-0</v>
      </c>
      <c r="I358" s="0" t="n">
        <f aca="false">Sheet1!B$34*SIN(+Sheet2!I$1*Sheet1!$B$2*$A358+RADIANS(Sheet1!C$35))</f>
        <v>0</v>
      </c>
      <c r="J358" s="0" t="n">
        <f aca="false">Sheet1!B$38*SIN(+Sheet2!J$1*Sheet1!$B$2*$A358+RADIANS(Sheet1!C$39))</f>
        <v>0</v>
      </c>
      <c r="K358" s="0" t="n">
        <f aca="false">Sheet1!B$42*SIN(+Sheet2!K$1*Sheet1!$B$2*$A358+RADIANS(Sheet1!C$43))</f>
        <v>-0</v>
      </c>
      <c r="L358" s="0" t="n">
        <f aca="false">SUM(B358:K358)</f>
        <v>-0.367388303579121</v>
      </c>
    </row>
    <row r="359" customFormat="false" ht="12.75" hidden="false" customHeight="false" outlineLevel="0" collapsed="false">
      <c r="A359" s="0" t="n">
        <f aca="false">+A358+$M$1</f>
        <v>3.56999999999997</v>
      </c>
      <c r="B359" s="0" t="n">
        <f aca="false">Sheet1!B$6*SIN(+Sheet2!B$1*Sheet1!$B$2*$A359+RADIANS(Sheet1!C$7))</f>
        <v>-0.42492773298176</v>
      </c>
      <c r="C359" s="0" t="n">
        <f aca="false">Sheet1!B$10*SIN(+Sheet2!C$1*Sheet1!$B$2*$A359+RADIANS(Sheet1!C$11))</f>
        <v>0</v>
      </c>
      <c r="D359" s="0" t="n">
        <f aca="false">Sheet1!B$14*SIN(+Sheet2!D$1*Sheet1!$B$2*$A359+RADIANS(Sheet1!C$15))</f>
        <v>-0</v>
      </c>
      <c r="E359" s="0" t="n">
        <f aca="false">Sheet1!B$18*SIN(+Sheet2!E$1*Sheet1!$B$2*$A359+RADIANS(Sheet1!C$19))</f>
        <v>0</v>
      </c>
      <c r="F359" s="0" t="n">
        <f aca="false">Sheet1!B$22*SIN(+Sheet2!F$1*Sheet1!$B$2*$A359+RADIANS(Sheet1!C$23))</f>
        <v>-0</v>
      </c>
      <c r="G359" s="0" t="n">
        <f aca="false">Sheet1!B$26*SIN(+Sheet2!G$1*Sheet1!$B$2*$A359+RADIANS(Sheet1!C$27))</f>
        <v>0</v>
      </c>
      <c r="H359" s="0" t="n">
        <f aca="false">Sheet1!B$30*SIN(+Sheet2!H$1*Sheet1!$B$2*$A359+RADIANS(Sheet1!C$31))</f>
        <v>-0</v>
      </c>
      <c r="I359" s="0" t="n">
        <f aca="false">Sheet1!B$34*SIN(+Sheet2!I$1*Sheet1!$B$2*$A359+RADIANS(Sheet1!C$35))</f>
        <v>-0</v>
      </c>
      <c r="J359" s="0" t="n">
        <f aca="false">Sheet1!B$38*SIN(+Sheet2!J$1*Sheet1!$B$2*$A359+RADIANS(Sheet1!C$39))</f>
        <v>0</v>
      </c>
      <c r="K359" s="0" t="n">
        <f aca="false">Sheet1!B$42*SIN(+Sheet2!K$1*Sheet1!$B$2*$A359+RADIANS(Sheet1!C$43))</f>
        <v>-0</v>
      </c>
      <c r="L359" s="0" t="n">
        <f aca="false">SUM(B359:K359)</f>
        <v>-0.42492773298176</v>
      </c>
    </row>
    <row r="360" customFormat="false" ht="12.75" hidden="false" customHeight="false" outlineLevel="0" collapsed="false">
      <c r="A360" s="0" t="n">
        <f aca="false">+A359+$M$1</f>
        <v>3.57999999999997</v>
      </c>
      <c r="B360" s="0" t="n">
        <f aca="false">Sheet1!B$6*SIN(+Sheet2!B$1*Sheet1!$B$2*$A360+RADIANS(Sheet1!C$7))</f>
        <v>-0.480790166753335</v>
      </c>
      <c r="C360" s="0" t="n">
        <f aca="false">Sheet1!B$10*SIN(+Sheet2!C$1*Sheet1!$B$2*$A360+RADIANS(Sheet1!C$11))</f>
        <v>0</v>
      </c>
      <c r="D360" s="0" t="n">
        <f aca="false">Sheet1!B$14*SIN(+Sheet2!D$1*Sheet1!$B$2*$A360+RADIANS(Sheet1!C$15))</f>
        <v>-0</v>
      </c>
      <c r="E360" s="0" t="n">
        <f aca="false">Sheet1!B$18*SIN(+Sheet2!E$1*Sheet1!$B$2*$A360+RADIANS(Sheet1!C$19))</f>
        <v>0</v>
      </c>
      <c r="F360" s="0" t="n">
        <f aca="false">Sheet1!B$22*SIN(+Sheet2!F$1*Sheet1!$B$2*$A360+RADIANS(Sheet1!C$23))</f>
        <v>-0</v>
      </c>
      <c r="G360" s="0" t="n">
        <f aca="false">Sheet1!B$26*SIN(+Sheet2!G$1*Sheet1!$B$2*$A360+RADIANS(Sheet1!C$27))</f>
        <v>0</v>
      </c>
      <c r="H360" s="0" t="n">
        <f aca="false">Sheet1!B$30*SIN(+Sheet2!H$1*Sheet1!$B$2*$A360+RADIANS(Sheet1!C$31))</f>
        <v>0</v>
      </c>
      <c r="I360" s="0" t="n">
        <f aca="false">Sheet1!B$34*SIN(+Sheet2!I$1*Sheet1!$B$2*$A360+RADIANS(Sheet1!C$35))</f>
        <v>-0</v>
      </c>
      <c r="J360" s="0" t="n">
        <f aca="false">Sheet1!B$38*SIN(+Sheet2!J$1*Sheet1!$B$2*$A360+RADIANS(Sheet1!C$39))</f>
        <v>0</v>
      </c>
      <c r="K360" s="0" t="n">
        <f aca="false">Sheet1!B$42*SIN(+Sheet2!K$1*Sheet1!$B$2*$A360+RADIANS(Sheet1!C$43))</f>
        <v>-0</v>
      </c>
      <c r="L360" s="0" t="n">
        <f aca="false">SUM(B360:K360)</f>
        <v>-0.480790166753335</v>
      </c>
    </row>
    <row r="361" customFormat="false" ht="12.75" hidden="false" customHeight="false" outlineLevel="0" collapsed="false">
      <c r="A361" s="0" t="n">
        <f aca="false">+A360+$M$1</f>
        <v>3.58999999999997</v>
      </c>
      <c r="B361" s="0" t="n">
        <f aca="false">Sheet1!B$6*SIN(+Sheet2!B$1*Sheet1!$B$2*$A361+RADIANS(Sheet1!C$7))</f>
        <v>-0.534755141388865</v>
      </c>
      <c r="C361" s="0" t="n">
        <f aca="false">Sheet1!B$10*SIN(+Sheet2!C$1*Sheet1!$B$2*$A361+RADIANS(Sheet1!C$11))</f>
        <v>0</v>
      </c>
      <c r="D361" s="0" t="n">
        <f aca="false">Sheet1!B$14*SIN(+Sheet2!D$1*Sheet1!$B$2*$A361+RADIANS(Sheet1!C$15))</f>
        <v>-0</v>
      </c>
      <c r="E361" s="0" t="n">
        <f aca="false">Sheet1!B$18*SIN(+Sheet2!E$1*Sheet1!$B$2*$A361+RADIANS(Sheet1!C$19))</f>
        <v>0</v>
      </c>
      <c r="F361" s="0" t="n">
        <f aca="false">Sheet1!B$22*SIN(+Sheet2!F$1*Sheet1!$B$2*$A361+RADIANS(Sheet1!C$23))</f>
        <v>-0</v>
      </c>
      <c r="G361" s="0" t="n">
        <f aca="false">Sheet1!B$26*SIN(+Sheet2!G$1*Sheet1!$B$2*$A361+RADIANS(Sheet1!C$27))</f>
        <v>-0</v>
      </c>
      <c r="H361" s="0" t="n">
        <f aca="false">Sheet1!B$30*SIN(+Sheet2!H$1*Sheet1!$B$2*$A361+RADIANS(Sheet1!C$31))</f>
        <v>0</v>
      </c>
      <c r="I361" s="0" t="n">
        <f aca="false">Sheet1!B$34*SIN(+Sheet2!I$1*Sheet1!$B$2*$A361+RADIANS(Sheet1!C$35))</f>
        <v>-0</v>
      </c>
      <c r="J361" s="0" t="n">
        <f aca="false">Sheet1!B$38*SIN(+Sheet2!J$1*Sheet1!$B$2*$A361+RADIANS(Sheet1!C$39))</f>
        <v>0</v>
      </c>
      <c r="K361" s="0" t="n">
        <f aca="false">Sheet1!B$42*SIN(+Sheet2!K$1*Sheet1!$B$2*$A361+RADIANS(Sheet1!C$43))</f>
        <v>-0</v>
      </c>
      <c r="L361" s="0" t="n">
        <f aca="false">SUM(B361:K361)</f>
        <v>-0.534755141388865</v>
      </c>
    </row>
    <row r="362" customFormat="false" ht="12.75" hidden="false" customHeight="false" outlineLevel="0" collapsed="false">
      <c r="A362" s="0" t="n">
        <f aca="false">+A361+$M$1</f>
        <v>3.59999999999997</v>
      </c>
      <c r="B362" s="0" t="n">
        <f aca="false">Sheet1!B$6*SIN(+Sheet2!B$1*Sheet1!$B$2*$A362+RADIANS(Sheet1!C$7))</f>
        <v>-0.586609681787721</v>
      </c>
      <c r="C362" s="0" t="n">
        <f aca="false">Sheet1!B$10*SIN(+Sheet2!C$1*Sheet1!$B$2*$A362+RADIANS(Sheet1!C$11))</f>
        <v>0</v>
      </c>
      <c r="D362" s="0" t="n">
        <f aca="false">Sheet1!B$14*SIN(+Sheet2!D$1*Sheet1!$B$2*$A362+RADIANS(Sheet1!C$15))</f>
        <v>-0</v>
      </c>
      <c r="E362" s="0" t="n">
        <f aca="false">Sheet1!B$18*SIN(+Sheet2!E$1*Sheet1!$B$2*$A362+RADIANS(Sheet1!C$19))</f>
        <v>0</v>
      </c>
      <c r="F362" s="0" t="n">
        <f aca="false">Sheet1!B$22*SIN(+Sheet2!F$1*Sheet1!$B$2*$A362+RADIANS(Sheet1!C$23))</f>
        <v>-0</v>
      </c>
      <c r="G362" s="0" t="n">
        <f aca="false">Sheet1!B$26*SIN(+Sheet2!G$1*Sheet1!$B$2*$A362+RADIANS(Sheet1!C$27))</f>
        <v>-0</v>
      </c>
      <c r="H362" s="0" t="n">
        <f aca="false">Sheet1!B$30*SIN(+Sheet2!H$1*Sheet1!$B$2*$A362+RADIANS(Sheet1!C$31))</f>
        <v>0</v>
      </c>
      <c r="I362" s="0" t="n">
        <f aca="false">Sheet1!B$34*SIN(+Sheet2!I$1*Sheet1!$B$2*$A362+RADIANS(Sheet1!C$35))</f>
        <v>-0</v>
      </c>
      <c r="J362" s="0" t="n">
        <f aca="false">Sheet1!B$38*SIN(+Sheet2!J$1*Sheet1!$B$2*$A362+RADIANS(Sheet1!C$39))</f>
        <v>0</v>
      </c>
      <c r="K362" s="0" t="n">
        <f aca="false">Sheet1!B$42*SIN(+Sheet2!K$1*Sheet1!$B$2*$A362+RADIANS(Sheet1!C$43))</f>
        <v>-0</v>
      </c>
      <c r="L362" s="0" t="n">
        <f aca="false">SUM(B362:K362)</f>
        <v>-0.586609681787721</v>
      </c>
    </row>
    <row r="363" customFormat="false" ht="12.75" hidden="false" customHeight="false" outlineLevel="0" collapsed="false">
      <c r="A363" s="0" t="n">
        <f aca="false">+A362+$M$1</f>
        <v>3.60999999999997</v>
      </c>
      <c r="B363" s="0" t="n">
        <f aca="false">Sheet1!B$6*SIN(+Sheet2!B$1*Sheet1!$B$2*$A363+RADIANS(Sheet1!C$7))</f>
        <v>-0.636149141769033</v>
      </c>
      <c r="C363" s="0" t="n">
        <f aca="false">Sheet1!B$10*SIN(+Sheet2!C$1*Sheet1!$B$2*$A363+RADIANS(Sheet1!C$11))</f>
        <v>0</v>
      </c>
      <c r="D363" s="0" t="n">
        <f aca="false">Sheet1!B$14*SIN(+Sheet2!D$1*Sheet1!$B$2*$A363+RADIANS(Sheet1!C$15))</f>
        <v>-0</v>
      </c>
      <c r="E363" s="0" t="n">
        <f aca="false">Sheet1!B$18*SIN(+Sheet2!E$1*Sheet1!$B$2*$A363+RADIANS(Sheet1!C$19))</f>
        <v>0</v>
      </c>
      <c r="F363" s="0" t="n">
        <f aca="false">Sheet1!B$22*SIN(+Sheet2!F$1*Sheet1!$B$2*$A363+RADIANS(Sheet1!C$23))</f>
        <v>0</v>
      </c>
      <c r="G363" s="0" t="n">
        <f aca="false">Sheet1!B$26*SIN(+Sheet2!G$1*Sheet1!$B$2*$A363+RADIANS(Sheet1!C$27))</f>
        <v>-0</v>
      </c>
      <c r="H363" s="0" t="n">
        <f aca="false">Sheet1!B$30*SIN(+Sheet2!H$1*Sheet1!$B$2*$A363+RADIANS(Sheet1!C$31))</f>
        <v>0</v>
      </c>
      <c r="I363" s="0" t="n">
        <f aca="false">Sheet1!B$34*SIN(+Sheet2!I$1*Sheet1!$B$2*$A363+RADIANS(Sheet1!C$35))</f>
        <v>-0</v>
      </c>
      <c r="J363" s="0" t="n">
        <f aca="false">Sheet1!B$38*SIN(+Sheet2!J$1*Sheet1!$B$2*$A363+RADIANS(Sheet1!C$39))</f>
        <v>0</v>
      </c>
      <c r="K363" s="0" t="n">
        <f aca="false">Sheet1!B$42*SIN(+Sheet2!K$1*Sheet1!$B$2*$A363+RADIANS(Sheet1!C$43))</f>
        <v>0</v>
      </c>
      <c r="L363" s="0" t="n">
        <f aca="false">SUM(B363:K363)</f>
        <v>-0.636149141769033</v>
      </c>
    </row>
    <row r="364" customFormat="false" ht="12.75" hidden="false" customHeight="false" outlineLevel="0" collapsed="false">
      <c r="A364" s="0" t="n">
        <f aca="false">+A363+$M$1</f>
        <v>3.61999999999997</v>
      </c>
      <c r="B364" s="0" t="n">
        <f aca="false">Sheet1!B$6*SIN(+Sheet2!B$1*Sheet1!$B$2*$A364+RADIANS(Sheet1!C$7))</f>
        <v>-0.683178011716678</v>
      </c>
      <c r="C364" s="0" t="n">
        <f aca="false">Sheet1!B$10*SIN(+Sheet2!C$1*Sheet1!$B$2*$A364+RADIANS(Sheet1!C$11))</f>
        <v>0</v>
      </c>
      <c r="D364" s="0" t="n">
        <f aca="false">Sheet1!B$14*SIN(+Sheet2!D$1*Sheet1!$B$2*$A364+RADIANS(Sheet1!C$15))</f>
        <v>-0</v>
      </c>
      <c r="E364" s="0" t="n">
        <f aca="false">Sheet1!B$18*SIN(+Sheet2!E$1*Sheet1!$B$2*$A364+RADIANS(Sheet1!C$19))</f>
        <v>0</v>
      </c>
      <c r="F364" s="0" t="n">
        <f aca="false">Sheet1!B$22*SIN(+Sheet2!F$1*Sheet1!$B$2*$A364+RADIANS(Sheet1!C$23))</f>
        <v>0</v>
      </c>
      <c r="G364" s="0" t="n">
        <f aca="false">Sheet1!B$26*SIN(+Sheet2!G$1*Sheet1!$B$2*$A364+RADIANS(Sheet1!C$27))</f>
        <v>-0</v>
      </c>
      <c r="H364" s="0" t="n">
        <f aca="false">Sheet1!B$30*SIN(+Sheet2!H$1*Sheet1!$B$2*$A364+RADIANS(Sheet1!C$31))</f>
        <v>0</v>
      </c>
      <c r="I364" s="0" t="n">
        <f aca="false">Sheet1!B$34*SIN(+Sheet2!I$1*Sheet1!$B$2*$A364+RADIANS(Sheet1!C$35))</f>
        <v>-0</v>
      </c>
      <c r="J364" s="0" t="n">
        <f aca="false">Sheet1!B$38*SIN(+Sheet2!J$1*Sheet1!$B$2*$A364+RADIANS(Sheet1!C$39))</f>
        <v>-0</v>
      </c>
      <c r="K364" s="0" t="n">
        <f aca="false">Sheet1!B$42*SIN(+Sheet2!K$1*Sheet1!$B$2*$A364+RADIANS(Sheet1!C$43))</f>
        <v>0</v>
      </c>
      <c r="L364" s="0" t="n">
        <f aca="false">SUM(B364:K364)</f>
        <v>-0.6831780117166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35" activeCellId="0" sqref="O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s">
        <v>23</v>
      </c>
      <c r="M1" s="0" t="n">
        <v>0.01</v>
      </c>
    </row>
    <row r="2" customFormat="false" ht="12.75" hidden="false" customHeight="false" outlineLevel="0" collapsed="false">
      <c r="A2" s="0" t="n">
        <v>0</v>
      </c>
      <c r="B2" s="0" t="n">
        <f aca="false">Sheet1!B$6*SIN(+Sheet2!B$1*Sheet1!$B$2*$A2+RADIANS(Sheet1!C$7))</f>
        <v>0</v>
      </c>
      <c r="C2" s="0" t="n">
        <f aca="false">Sheet1!B$10*SIN(+Sheet2!C$1*Sheet1!$B$2*$A2+RADIANS(Sheet1!C$11))+1-1.5*C$1</f>
        <v>-2</v>
      </c>
      <c r="D2" s="0" t="n">
        <f aca="false">Sheet1!B$14*SIN(+Sheet2!D$1*Sheet1!$B$2*$A2+RADIANS(Sheet1!C$15))+1-1.5*$D$1</f>
        <v>-3.5</v>
      </c>
      <c r="E2" s="0" t="n">
        <f aca="false">Sheet1!B$18*SIN(+Sheet2!E$1*Sheet1!$B$2*$A2+RADIANS(Sheet1!C$19))+1-1.5*$E$1</f>
        <v>-5</v>
      </c>
      <c r="F2" s="0" t="n">
        <f aca="false">Sheet1!B$22*SIN(+Sheet2!F$1*Sheet1!$B$2*$A2+RADIANS(Sheet1!C$23))+1-1.5*$F$1</f>
        <v>-6.5</v>
      </c>
      <c r="G2" s="0" t="n">
        <f aca="false">Sheet1!B$26*SIN(+Sheet2!G$1*Sheet1!$B$2*$A2+RADIANS(Sheet1!C$27))+1-1.5*$G$1</f>
        <v>-8</v>
      </c>
      <c r="H2" s="0" t="n">
        <f aca="false">Sheet1!B$30*SIN(+Sheet2!H$1*Sheet1!$B$2*$A2+RADIANS(Sheet1!C$31))+1-1.5*$H$1</f>
        <v>-9.5</v>
      </c>
      <c r="I2" s="0" t="n">
        <f aca="false">Sheet1!B$34*SIN(+Sheet2!I$1*Sheet1!$B$2*$A2+RADIANS(Sheet1!C$35))+1-1.5*$I$1</f>
        <v>-11</v>
      </c>
      <c r="J2" s="0" t="n">
        <f aca="false">Sheet1!B$38*SIN(+Sheet2!J$1*Sheet1!$B$2*$A2+RADIANS(Sheet1!C$39))+1-1.5*$J$1</f>
        <v>-12.5</v>
      </c>
      <c r="K2" s="0" t="n">
        <f aca="false">Sheet1!B$42*SIN(+Sheet2!K$1*Sheet1!$B$2*$A2+RADIANS(Sheet1!C$43))+1-1.5*$K$1</f>
        <v>-14</v>
      </c>
      <c r="L2" s="0" t="n">
        <f aca="false">SUM(B2:K2)</f>
        <v>-72</v>
      </c>
    </row>
    <row r="3" customFormat="false" ht="12.75" hidden="false" customHeight="false" outlineLevel="0" collapsed="false">
      <c r="A3" s="0" t="n">
        <f aca="false">+A2+$M$1</f>
        <v>0.01</v>
      </c>
      <c r="B3" s="0" t="n">
        <f aca="false">Sheet1!B$6*SIN(+Sheet2!B$1*Sheet1!$B$2*$A3+RADIANS(Sheet1!C$7))</f>
        <v>0.0626649384902547</v>
      </c>
      <c r="C3" s="0" t="n">
        <f aca="false">Sheet1!B$10*SIN(+Sheet2!C$1*Sheet1!$B$2*$A3+RADIANS(Sheet1!C$11))+1-1.5*C$1</f>
        <v>-2</v>
      </c>
      <c r="D3" s="0" t="n">
        <f aca="false">Sheet1!B$14*SIN(+Sheet2!D$1*Sheet1!$B$2*$A3+RADIANS(Sheet1!C$15))+1-1.5*$D$1</f>
        <v>-3.5</v>
      </c>
      <c r="E3" s="0" t="n">
        <f aca="false">Sheet1!B$18*SIN(+Sheet2!E$1*Sheet1!$B$2*$A3+RADIANS(Sheet1!C$19))+1-1.5*$E$1</f>
        <v>-5</v>
      </c>
      <c r="F3" s="0" t="n">
        <f aca="false">Sheet1!B$22*SIN(+Sheet2!F$1*Sheet1!$B$2*$A3+RADIANS(Sheet1!C$23))+1-1.5*$F$1</f>
        <v>-6.5</v>
      </c>
      <c r="G3" s="0" t="n">
        <f aca="false">Sheet1!B$26*SIN(+Sheet2!G$1*Sheet1!$B$2*$A3+RADIANS(Sheet1!C$27))+1-1.5*$G$1</f>
        <v>-8</v>
      </c>
      <c r="H3" s="0" t="n">
        <f aca="false">Sheet1!B$30*SIN(+Sheet2!H$1*Sheet1!$B$2*$A3+RADIANS(Sheet1!C$31))+1-1.5*$H$1</f>
        <v>-9.5</v>
      </c>
      <c r="I3" s="0" t="n">
        <f aca="false">Sheet1!B$34*SIN(+Sheet2!I$1*Sheet1!$B$2*$A3+RADIANS(Sheet1!C$35))+1-1.5*$I$1</f>
        <v>-11</v>
      </c>
      <c r="J3" s="0" t="n">
        <f aca="false">Sheet1!B$38*SIN(+Sheet2!J$1*Sheet1!$B$2*$A3+RADIANS(Sheet1!C$39))+1-1.5*$J$1</f>
        <v>-12.5</v>
      </c>
      <c r="K3" s="0" t="n">
        <f aca="false">Sheet1!B$42*SIN(+Sheet2!K$1*Sheet1!$B$2*$A3+RADIANS(Sheet1!C$43))+1-1.5*$K$1</f>
        <v>-14</v>
      </c>
      <c r="L3" s="0" t="n">
        <f aca="false">SUM(B3:K3)</f>
        <v>-71.9373350615097</v>
      </c>
    </row>
    <row r="4" customFormat="false" ht="12.75" hidden="false" customHeight="false" outlineLevel="0" collapsed="false">
      <c r="A4" s="0" t="n">
        <f aca="false">+A3+$M$1</f>
        <v>0.02</v>
      </c>
      <c r="B4" s="0" t="n">
        <f aca="false">Sheet1!B$6*SIN(+Sheet2!B$1*Sheet1!$B$2*$A4+RADIANS(Sheet1!C$7))</f>
        <v>0.125082567097176</v>
      </c>
      <c r="C4" s="0" t="n">
        <f aca="false">Sheet1!B$10*SIN(+Sheet2!C$1*Sheet1!$B$2*$A4+RADIANS(Sheet1!C$11))+1-1.5*C$1</f>
        <v>-2</v>
      </c>
      <c r="D4" s="0" t="n">
        <f aca="false">Sheet1!B$14*SIN(+Sheet2!D$1*Sheet1!$B$2*$A4+RADIANS(Sheet1!C$15))+1-1.5*$D$1</f>
        <v>-3.5</v>
      </c>
      <c r="E4" s="0" t="n">
        <f aca="false">Sheet1!B$18*SIN(+Sheet2!E$1*Sheet1!$B$2*$A4+RADIANS(Sheet1!C$19))+1-1.5*$E$1</f>
        <v>-5</v>
      </c>
      <c r="F4" s="0" t="n">
        <f aca="false">Sheet1!B$22*SIN(+Sheet2!F$1*Sheet1!$B$2*$A4+RADIANS(Sheet1!C$23))+1-1.5*$F$1</f>
        <v>-6.5</v>
      </c>
      <c r="G4" s="0" t="n">
        <f aca="false">Sheet1!B$26*SIN(+Sheet2!G$1*Sheet1!$B$2*$A4+RADIANS(Sheet1!C$27))+1-1.5*$G$1</f>
        <v>-8</v>
      </c>
      <c r="H4" s="0" t="n">
        <f aca="false">Sheet1!B$30*SIN(+Sheet2!H$1*Sheet1!$B$2*$A4+RADIANS(Sheet1!C$31))+1-1.5*$H$1</f>
        <v>-9.5</v>
      </c>
      <c r="I4" s="0" t="n">
        <f aca="false">Sheet1!B$34*SIN(+Sheet2!I$1*Sheet1!$B$2*$A4+RADIANS(Sheet1!C$35))+1-1.5*$I$1</f>
        <v>-11</v>
      </c>
      <c r="J4" s="0" t="n">
        <f aca="false">Sheet1!B$38*SIN(+Sheet2!J$1*Sheet1!$B$2*$A4+RADIANS(Sheet1!C$39))+1-1.5*$J$1</f>
        <v>-12.5</v>
      </c>
      <c r="K4" s="0" t="n">
        <f aca="false">Sheet1!B$42*SIN(+Sheet2!K$1*Sheet1!$B$2*$A4+RADIANS(Sheet1!C$43))+1-1.5*$K$1</f>
        <v>-14</v>
      </c>
      <c r="L4" s="0" t="n">
        <f aca="false">SUM(B4:K4)</f>
        <v>-71.8749174329028</v>
      </c>
    </row>
    <row r="5" customFormat="false" ht="12.75" hidden="false" customHeight="false" outlineLevel="0" collapsed="false">
      <c r="A5" s="0" t="n">
        <f aca="false">+A4+$M$1</f>
        <v>0.03</v>
      </c>
      <c r="B5" s="0" t="n">
        <f aca="false">Sheet1!B$6*SIN(+Sheet2!B$1*Sheet1!$B$2*$A5+RADIANS(Sheet1!C$7))</f>
        <v>0.187006551956553</v>
      </c>
      <c r="C5" s="0" t="n">
        <f aca="false">Sheet1!B$10*SIN(+Sheet2!C$1*Sheet1!$B$2*$A5+RADIANS(Sheet1!C$11))+1-1.5*C$1</f>
        <v>-2</v>
      </c>
      <c r="D5" s="0" t="n">
        <f aca="false">Sheet1!B$14*SIN(+Sheet2!D$1*Sheet1!$B$2*$A5+RADIANS(Sheet1!C$15))+1-1.5*$D$1</f>
        <v>-3.5</v>
      </c>
      <c r="E5" s="0" t="n">
        <f aca="false">Sheet1!B$18*SIN(+Sheet2!E$1*Sheet1!$B$2*$A5+RADIANS(Sheet1!C$19))+1-1.5*$E$1</f>
        <v>-5</v>
      </c>
      <c r="F5" s="0" t="n">
        <f aca="false">Sheet1!B$22*SIN(+Sheet2!F$1*Sheet1!$B$2*$A5+RADIANS(Sheet1!C$23))+1-1.5*$F$1</f>
        <v>-6.5</v>
      </c>
      <c r="G5" s="0" t="n">
        <f aca="false">Sheet1!B$26*SIN(+Sheet2!G$1*Sheet1!$B$2*$A5+RADIANS(Sheet1!C$27))+1-1.5*$G$1</f>
        <v>-8</v>
      </c>
      <c r="H5" s="0" t="n">
        <f aca="false">Sheet1!B$30*SIN(+Sheet2!H$1*Sheet1!$B$2*$A5+RADIANS(Sheet1!C$31))+1-1.5*$H$1</f>
        <v>-9.5</v>
      </c>
      <c r="I5" s="0" t="n">
        <f aca="false">Sheet1!B$34*SIN(+Sheet2!I$1*Sheet1!$B$2*$A5+RADIANS(Sheet1!C$35))+1-1.5*$I$1</f>
        <v>-11</v>
      </c>
      <c r="J5" s="0" t="n">
        <f aca="false">Sheet1!B$38*SIN(+Sheet2!J$1*Sheet1!$B$2*$A5+RADIANS(Sheet1!C$39))+1-1.5*$J$1</f>
        <v>-12.5</v>
      </c>
      <c r="K5" s="0" t="n">
        <f aca="false">Sheet1!B$42*SIN(+Sheet2!K$1*Sheet1!$B$2*$A5+RADIANS(Sheet1!C$43))+1-1.5*$K$1</f>
        <v>-14</v>
      </c>
      <c r="L5" s="0" t="n">
        <f aca="false">SUM(B5:K5)</f>
        <v>-71.8129934480434</v>
      </c>
    </row>
    <row r="6" customFormat="false" ht="12.75" hidden="false" customHeight="false" outlineLevel="0" collapsed="false">
      <c r="A6" s="0" t="n">
        <f aca="false">+A5+$M$1</f>
        <v>0.04</v>
      </c>
      <c r="B6" s="0" t="n">
        <f aca="false">Sheet1!B$6*SIN(+Sheet2!B$1*Sheet1!$B$2*$A6+RADIANS(Sheet1!C$7))</f>
        <v>0.248192507390525</v>
      </c>
      <c r="C6" s="0" t="n">
        <f aca="false">Sheet1!B$10*SIN(+Sheet2!C$1*Sheet1!$B$2*$A6+RADIANS(Sheet1!C$11))+1-1.5*C$1</f>
        <v>-2</v>
      </c>
      <c r="D6" s="0" t="n">
        <f aca="false">Sheet1!B$14*SIN(+Sheet2!D$1*Sheet1!$B$2*$A6+RADIANS(Sheet1!C$15))+1-1.5*$D$1</f>
        <v>-3.5</v>
      </c>
      <c r="E6" s="0" t="n">
        <f aca="false">Sheet1!B$18*SIN(+Sheet2!E$1*Sheet1!$B$2*$A6+RADIANS(Sheet1!C$19))+1-1.5*$E$1</f>
        <v>-5</v>
      </c>
      <c r="F6" s="0" t="n">
        <f aca="false">Sheet1!B$22*SIN(+Sheet2!F$1*Sheet1!$B$2*$A6+RADIANS(Sheet1!C$23))+1-1.5*$F$1</f>
        <v>-6.5</v>
      </c>
      <c r="G6" s="0" t="n">
        <f aca="false">Sheet1!B$26*SIN(+Sheet2!G$1*Sheet1!$B$2*$A6+RADIANS(Sheet1!C$27))+1-1.5*$G$1</f>
        <v>-8</v>
      </c>
      <c r="H6" s="0" t="n">
        <f aca="false">Sheet1!B$30*SIN(+Sheet2!H$1*Sheet1!$B$2*$A6+RADIANS(Sheet1!C$31))+1-1.5*$H$1</f>
        <v>-9.5</v>
      </c>
      <c r="I6" s="0" t="n">
        <f aca="false">Sheet1!B$34*SIN(+Sheet2!I$1*Sheet1!$B$2*$A6+RADIANS(Sheet1!C$35))+1-1.5*$I$1</f>
        <v>-11</v>
      </c>
      <c r="J6" s="0" t="n">
        <f aca="false">Sheet1!B$38*SIN(+Sheet2!J$1*Sheet1!$B$2*$A6+RADIANS(Sheet1!C$39))+1-1.5*$J$1</f>
        <v>-12.5</v>
      </c>
      <c r="K6" s="0" t="n">
        <f aca="false">Sheet1!B$42*SIN(+Sheet2!K$1*Sheet1!$B$2*$A6+RADIANS(Sheet1!C$43))+1-1.5*$K$1</f>
        <v>-14</v>
      </c>
      <c r="L6" s="0" t="n">
        <f aca="false">SUM(B6:K6)</f>
        <v>-71.7518074926095</v>
      </c>
    </row>
    <row r="7" customFormat="false" ht="12.75" hidden="false" customHeight="false" outlineLevel="0" collapsed="false">
      <c r="A7" s="0" t="n">
        <f aca="false">+A6+$M$1</f>
        <v>0.05</v>
      </c>
      <c r="B7" s="0" t="n">
        <f aca="false">Sheet1!B$6*SIN(+Sheet2!B$1*Sheet1!$B$2*$A7+RADIANS(Sheet1!C$7))</f>
        <v>0.308398960386198</v>
      </c>
      <c r="C7" s="0" t="n">
        <f aca="false">Sheet1!B$10*SIN(+Sheet2!C$1*Sheet1!$B$2*$A7+RADIANS(Sheet1!C$11))+1-1.5*C$1</f>
        <v>-2</v>
      </c>
      <c r="D7" s="0" t="n">
        <f aca="false">Sheet1!B$14*SIN(+Sheet2!D$1*Sheet1!$B$2*$A7+RADIANS(Sheet1!C$15))+1-1.5*$D$1</f>
        <v>-3.5</v>
      </c>
      <c r="E7" s="0" t="n">
        <f aca="false">Sheet1!B$18*SIN(+Sheet2!E$1*Sheet1!$B$2*$A7+RADIANS(Sheet1!C$19))+1-1.5*$E$1</f>
        <v>-5</v>
      </c>
      <c r="F7" s="0" t="n">
        <f aca="false">Sheet1!B$22*SIN(+Sheet2!F$1*Sheet1!$B$2*$A7+RADIANS(Sheet1!C$23))+1-1.5*$F$1</f>
        <v>-6.5</v>
      </c>
      <c r="G7" s="0" t="n">
        <f aca="false">Sheet1!B$26*SIN(+Sheet2!G$1*Sheet1!$B$2*$A7+RADIANS(Sheet1!C$27))+1-1.5*$G$1</f>
        <v>-8</v>
      </c>
      <c r="H7" s="0" t="n">
        <f aca="false">Sheet1!B$30*SIN(+Sheet2!H$1*Sheet1!$B$2*$A7+RADIANS(Sheet1!C$31))+1-1.5*$H$1</f>
        <v>-9.5</v>
      </c>
      <c r="I7" s="0" t="n">
        <f aca="false">Sheet1!B$34*SIN(+Sheet2!I$1*Sheet1!$B$2*$A7+RADIANS(Sheet1!C$35))+1-1.5*$I$1</f>
        <v>-11</v>
      </c>
      <c r="J7" s="0" t="n">
        <f aca="false">Sheet1!B$38*SIN(+Sheet2!J$1*Sheet1!$B$2*$A7+RADIANS(Sheet1!C$39))+1-1.5*$J$1</f>
        <v>-12.5</v>
      </c>
      <c r="K7" s="0" t="n">
        <f aca="false">Sheet1!B$42*SIN(+Sheet2!K$1*Sheet1!$B$2*$A7+RADIANS(Sheet1!C$43))+1-1.5*$K$1</f>
        <v>-14</v>
      </c>
      <c r="L7" s="0" t="n">
        <f aca="false">SUM(B7:K7)</f>
        <v>-71.6916010396138</v>
      </c>
    </row>
    <row r="8" customFormat="false" ht="12.75" hidden="false" customHeight="false" outlineLevel="0" collapsed="false">
      <c r="A8" s="0" t="n">
        <f aca="false">+A7+$M$1</f>
        <v>0.06</v>
      </c>
      <c r="B8" s="0" t="n">
        <f aca="false">Sheet1!B$6*SIN(+Sheet2!B$1*Sheet1!$B$2*$A8+RADIANS(Sheet1!C$7))</f>
        <v>0.367388303579309</v>
      </c>
      <c r="C8" s="0" t="n">
        <f aca="false">Sheet1!B$10*SIN(+Sheet2!C$1*Sheet1!$B$2*$A8+RADIANS(Sheet1!C$11))+1-1.5*C$1</f>
        <v>-2</v>
      </c>
      <c r="D8" s="0" t="n">
        <f aca="false">Sheet1!B$14*SIN(+Sheet2!D$1*Sheet1!$B$2*$A8+RADIANS(Sheet1!C$15))+1-1.5*$D$1</f>
        <v>-3.5</v>
      </c>
      <c r="E8" s="0" t="n">
        <f aca="false">Sheet1!B$18*SIN(+Sheet2!E$1*Sheet1!$B$2*$A8+RADIANS(Sheet1!C$19))+1-1.5*$E$1</f>
        <v>-5</v>
      </c>
      <c r="F8" s="0" t="n">
        <f aca="false">Sheet1!B$22*SIN(+Sheet2!F$1*Sheet1!$B$2*$A8+RADIANS(Sheet1!C$23))+1-1.5*$F$1</f>
        <v>-6.5</v>
      </c>
      <c r="G8" s="0" t="n">
        <f aca="false">Sheet1!B$26*SIN(+Sheet2!G$1*Sheet1!$B$2*$A8+RADIANS(Sheet1!C$27))+1-1.5*$G$1</f>
        <v>-8</v>
      </c>
      <c r="H8" s="0" t="n">
        <f aca="false">Sheet1!B$30*SIN(+Sheet2!H$1*Sheet1!$B$2*$A8+RADIANS(Sheet1!C$31))+1-1.5*$H$1</f>
        <v>-9.5</v>
      </c>
      <c r="I8" s="0" t="n">
        <f aca="false">Sheet1!B$34*SIN(+Sheet2!I$1*Sheet1!$B$2*$A8+RADIANS(Sheet1!C$35))+1-1.5*$I$1</f>
        <v>-11</v>
      </c>
      <c r="J8" s="0" t="n">
        <f aca="false">Sheet1!B$38*SIN(+Sheet2!J$1*Sheet1!$B$2*$A8+RADIANS(Sheet1!C$39))+1-1.5*$J$1</f>
        <v>-12.5</v>
      </c>
      <c r="K8" s="0" t="n">
        <f aca="false">Sheet1!B$42*SIN(+Sheet2!K$1*Sheet1!$B$2*$A8+RADIANS(Sheet1!C$43))+1-1.5*$K$1</f>
        <v>-14</v>
      </c>
      <c r="L8" s="0" t="n">
        <f aca="false">SUM(B8:K8)</f>
        <v>-71.6326116964207</v>
      </c>
    </row>
    <row r="9" customFormat="false" ht="12.75" hidden="false" customHeight="false" outlineLevel="0" collapsed="false">
      <c r="A9" s="0" t="n">
        <f aca="false">+A8+$M$1</f>
        <v>0.07</v>
      </c>
      <c r="B9" s="0" t="n">
        <f aca="false">Sheet1!B$6*SIN(+Sheet2!B$1*Sheet1!$B$2*$A9+RADIANS(Sheet1!C$7))</f>
        <v>0.424927732981943</v>
      </c>
      <c r="C9" s="0" t="n">
        <f aca="false">Sheet1!B$10*SIN(+Sheet2!C$1*Sheet1!$B$2*$A9+RADIANS(Sheet1!C$11))+1-1.5*C$1</f>
        <v>-2</v>
      </c>
      <c r="D9" s="0" t="n">
        <f aca="false">Sheet1!B$14*SIN(+Sheet2!D$1*Sheet1!$B$2*$A9+RADIANS(Sheet1!C$15))+1-1.5*$D$1</f>
        <v>-3.5</v>
      </c>
      <c r="E9" s="0" t="n">
        <f aca="false">Sheet1!B$18*SIN(+Sheet2!E$1*Sheet1!$B$2*$A9+RADIANS(Sheet1!C$19))+1-1.5*$E$1</f>
        <v>-5</v>
      </c>
      <c r="F9" s="0" t="n">
        <f aca="false">Sheet1!B$22*SIN(+Sheet2!F$1*Sheet1!$B$2*$A9+RADIANS(Sheet1!C$23))+1-1.5*$F$1</f>
        <v>-6.5</v>
      </c>
      <c r="G9" s="0" t="n">
        <f aca="false">Sheet1!B$26*SIN(+Sheet2!G$1*Sheet1!$B$2*$A9+RADIANS(Sheet1!C$27))+1-1.5*$G$1</f>
        <v>-8</v>
      </c>
      <c r="H9" s="0" t="n">
        <f aca="false">Sheet1!B$30*SIN(+Sheet2!H$1*Sheet1!$B$2*$A9+RADIANS(Sheet1!C$31))+1-1.5*$H$1</f>
        <v>-9.5</v>
      </c>
      <c r="I9" s="0" t="n">
        <f aca="false">Sheet1!B$34*SIN(+Sheet2!I$1*Sheet1!$B$2*$A9+RADIANS(Sheet1!C$35))+1-1.5*$I$1</f>
        <v>-11</v>
      </c>
      <c r="J9" s="0" t="n">
        <f aca="false">Sheet1!B$38*SIN(+Sheet2!J$1*Sheet1!$B$2*$A9+RADIANS(Sheet1!C$39))+1-1.5*$J$1</f>
        <v>-12.5</v>
      </c>
      <c r="K9" s="0" t="n">
        <f aca="false">Sheet1!B$42*SIN(+Sheet2!K$1*Sheet1!$B$2*$A9+RADIANS(Sheet1!C$43))+1-1.5*$K$1</f>
        <v>-14</v>
      </c>
      <c r="L9" s="0" t="n">
        <f aca="false">SUM(B9:K9)</f>
        <v>-71.5750722670181</v>
      </c>
    </row>
    <row r="10" customFormat="false" ht="12.75" hidden="false" customHeight="false" outlineLevel="0" collapsed="false">
      <c r="A10" s="0" t="n">
        <f aca="false">+A9+$M$1</f>
        <v>0.08</v>
      </c>
      <c r="B10" s="0" t="n">
        <f aca="false">Sheet1!B$6*SIN(+Sheet2!B$1*Sheet1!$B$2*$A10+RADIANS(Sheet1!C$7))</f>
        <v>0.480790166753512</v>
      </c>
      <c r="C10" s="0" t="n">
        <f aca="false">Sheet1!B$10*SIN(+Sheet2!C$1*Sheet1!$B$2*$A10+RADIANS(Sheet1!C$11))+1-1.5*C$1</f>
        <v>-2</v>
      </c>
      <c r="D10" s="0" t="n">
        <f aca="false">Sheet1!B$14*SIN(+Sheet2!D$1*Sheet1!$B$2*$A10+RADIANS(Sheet1!C$15))+1-1.5*$D$1</f>
        <v>-3.5</v>
      </c>
      <c r="E10" s="0" t="n">
        <f aca="false">Sheet1!B$18*SIN(+Sheet2!E$1*Sheet1!$B$2*$A10+RADIANS(Sheet1!C$19))+1-1.5*$E$1</f>
        <v>-5</v>
      </c>
      <c r="F10" s="0" t="n">
        <f aca="false">Sheet1!B$22*SIN(+Sheet2!F$1*Sheet1!$B$2*$A10+RADIANS(Sheet1!C$23))+1-1.5*$F$1</f>
        <v>-6.5</v>
      </c>
      <c r="G10" s="0" t="n">
        <f aca="false">Sheet1!B$26*SIN(+Sheet2!G$1*Sheet1!$B$2*$A10+RADIANS(Sheet1!C$27))+1-1.5*$G$1</f>
        <v>-8</v>
      </c>
      <c r="H10" s="0" t="n">
        <f aca="false">Sheet1!B$30*SIN(+Sheet2!H$1*Sheet1!$B$2*$A10+RADIANS(Sheet1!C$31))+1-1.5*$H$1</f>
        <v>-9.5</v>
      </c>
      <c r="I10" s="0" t="n">
        <f aca="false">Sheet1!B$34*SIN(+Sheet2!I$1*Sheet1!$B$2*$A10+RADIANS(Sheet1!C$35))+1-1.5*$I$1</f>
        <v>-11</v>
      </c>
      <c r="J10" s="0" t="n">
        <f aca="false">Sheet1!B$38*SIN(+Sheet2!J$1*Sheet1!$B$2*$A10+RADIANS(Sheet1!C$39))+1-1.5*$J$1</f>
        <v>-12.5</v>
      </c>
      <c r="K10" s="0" t="n">
        <f aca="false">Sheet1!B$42*SIN(+Sheet2!K$1*Sheet1!$B$2*$A10+RADIANS(Sheet1!C$43))+1-1.5*$K$1</f>
        <v>-14</v>
      </c>
      <c r="L10" s="0" t="n">
        <f aca="false">SUM(B10:K10)</f>
        <v>-71.5192098332465</v>
      </c>
    </row>
    <row r="11" customFormat="false" ht="12.75" hidden="false" customHeight="false" outlineLevel="0" collapsed="false">
      <c r="A11" s="0" t="n">
        <f aca="false">+A10+$M$1</f>
        <v>0.09</v>
      </c>
      <c r="B11" s="0" t="n">
        <f aca="false">Sheet1!B$6*SIN(+Sheet2!B$1*Sheet1!$B$2*$A11+RADIANS(Sheet1!C$7))</f>
        <v>0.534755141389039</v>
      </c>
      <c r="C11" s="0" t="n">
        <f aca="false">Sheet1!B$10*SIN(+Sheet2!C$1*Sheet1!$B$2*$A11+RADIANS(Sheet1!C$11))+1-1.5*C$1</f>
        <v>-2</v>
      </c>
      <c r="D11" s="0" t="n">
        <f aca="false">Sheet1!B$14*SIN(+Sheet2!D$1*Sheet1!$B$2*$A11+RADIANS(Sheet1!C$15))+1-1.5*$D$1</f>
        <v>-3.5</v>
      </c>
      <c r="E11" s="0" t="n">
        <f aca="false">Sheet1!B$18*SIN(+Sheet2!E$1*Sheet1!$B$2*$A11+RADIANS(Sheet1!C$19))+1-1.5*$E$1</f>
        <v>-5</v>
      </c>
      <c r="F11" s="0" t="n">
        <f aca="false">Sheet1!B$22*SIN(+Sheet2!F$1*Sheet1!$B$2*$A11+RADIANS(Sheet1!C$23))+1-1.5*$F$1</f>
        <v>-6.5</v>
      </c>
      <c r="G11" s="0" t="n">
        <f aca="false">Sheet1!B$26*SIN(+Sheet2!G$1*Sheet1!$B$2*$A11+RADIANS(Sheet1!C$27))+1-1.5*$G$1</f>
        <v>-8</v>
      </c>
      <c r="H11" s="0" t="n">
        <f aca="false">Sheet1!B$30*SIN(+Sheet2!H$1*Sheet1!$B$2*$A11+RADIANS(Sheet1!C$31))+1-1.5*$H$1</f>
        <v>-9.5</v>
      </c>
      <c r="I11" s="0" t="n">
        <f aca="false">Sheet1!B$34*SIN(+Sheet2!I$1*Sheet1!$B$2*$A11+RADIANS(Sheet1!C$35))+1-1.5*$I$1</f>
        <v>-11</v>
      </c>
      <c r="J11" s="0" t="n">
        <f aca="false">Sheet1!B$38*SIN(+Sheet2!J$1*Sheet1!$B$2*$A11+RADIANS(Sheet1!C$39))+1-1.5*$J$1</f>
        <v>-12.5</v>
      </c>
      <c r="K11" s="0" t="n">
        <f aca="false">Sheet1!B$42*SIN(+Sheet2!K$1*Sheet1!$B$2*$A11+RADIANS(Sheet1!C$43))+1-1.5*$K$1</f>
        <v>-14</v>
      </c>
      <c r="L11" s="0" t="n">
        <f aca="false">SUM(B11:K11)</f>
        <v>-71.465244858611</v>
      </c>
    </row>
    <row r="12" customFormat="false" ht="12.75" hidden="false" customHeight="false" outlineLevel="0" collapsed="false">
      <c r="A12" s="0" t="n">
        <f aca="false">+A11+$M$1</f>
        <v>0.1</v>
      </c>
      <c r="B12" s="0" t="n">
        <f aca="false">Sheet1!B$6*SIN(+Sheet2!B$1*Sheet1!$B$2*$A12+RADIANS(Sheet1!C$7))</f>
        <v>0.586609681787888</v>
      </c>
      <c r="C12" s="0" t="n">
        <f aca="false">Sheet1!B$10*SIN(+Sheet2!C$1*Sheet1!$B$2*$A12+RADIANS(Sheet1!C$11))+1-1.5*C$1</f>
        <v>-2</v>
      </c>
      <c r="D12" s="0" t="n">
        <f aca="false">Sheet1!B$14*SIN(+Sheet2!D$1*Sheet1!$B$2*$A12+RADIANS(Sheet1!C$15))+1-1.5*$D$1</f>
        <v>-3.5</v>
      </c>
      <c r="E12" s="0" t="n">
        <f aca="false">Sheet1!B$18*SIN(+Sheet2!E$1*Sheet1!$B$2*$A12+RADIANS(Sheet1!C$19))+1-1.5*$E$1</f>
        <v>-5</v>
      </c>
      <c r="F12" s="0" t="n">
        <f aca="false">Sheet1!B$22*SIN(+Sheet2!F$1*Sheet1!$B$2*$A12+RADIANS(Sheet1!C$23))+1-1.5*$F$1</f>
        <v>-6.5</v>
      </c>
      <c r="G12" s="0" t="n">
        <f aca="false">Sheet1!B$26*SIN(+Sheet2!G$1*Sheet1!$B$2*$A12+RADIANS(Sheet1!C$27))+1-1.5*$G$1</f>
        <v>-8</v>
      </c>
      <c r="H12" s="0" t="n">
        <f aca="false">Sheet1!B$30*SIN(+Sheet2!H$1*Sheet1!$B$2*$A12+RADIANS(Sheet1!C$31))+1-1.5*$H$1</f>
        <v>-9.5</v>
      </c>
      <c r="I12" s="0" t="n">
        <f aca="false">Sheet1!B$34*SIN(+Sheet2!I$1*Sheet1!$B$2*$A12+RADIANS(Sheet1!C$35))+1-1.5*$I$1</f>
        <v>-11</v>
      </c>
      <c r="J12" s="0" t="n">
        <f aca="false">Sheet1!B$38*SIN(+Sheet2!J$1*Sheet1!$B$2*$A12+RADIANS(Sheet1!C$39))+1-1.5*$J$1</f>
        <v>-12.5</v>
      </c>
      <c r="K12" s="0" t="n">
        <f aca="false">Sheet1!B$42*SIN(+Sheet2!K$1*Sheet1!$B$2*$A12+RADIANS(Sheet1!C$43))+1-1.5*$K$1</f>
        <v>-14</v>
      </c>
      <c r="L12" s="0" t="n">
        <f aca="false">SUM(B12:K12)</f>
        <v>-71.4133903182121</v>
      </c>
    </row>
    <row r="13" customFormat="false" ht="12.75" hidden="false" customHeight="false" outlineLevel="0" collapsed="false">
      <c r="A13" s="0" t="n">
        <f aca="false">+A12+$M$1</f>
        <v>0.11</v>
      </c>
      <c r="B13" s="0" t="n">
        <f aca="false">Sheet1!B$6*SIN(+Sheet2!B$1*Sheet1!$B$2*$A13+RADIANS(Sheet1!C$7))</f>
        <v>0.636149141769192</v>
      </c>
      <c r="C13" s="0" t="n">
        <f aca="false">Sheet1!B$10*SIN(+Sheet2!C$1*Sheet1!$B$2*$A13+RADIANS(Sheet1!C$11))+1-1.5*C$1</f>
        <v>-2</v>
      </c>
      <c r="D13" s="0" t="n">
        <f aca="false">Sheet1!B$14*SIN(+Sheet2!D$1*Sheet1!$B$2*$A13+RADIANS(Sheet1!C$15))+1-1.5*$D$1</f>
        <v>-3.5</v>
      </c>
      <c r="E13" s="0" t="n">
        <f aca="false">Sheet1!B$18*SIN(+Sheet2!E$1*Sheet1!$B$2*$A13+RADIANS(Sheet1!C$19))+1-1.5*$E$1</f>
        <v>-5</v>
      </c>
      <c r="F13" s="0" t="n">
        <f aca="false">Sheet1!B$22*SIN(+Sheet2!F$1*Sheet1!$B$2*$A13+RADIANS(Sheet1!C$23))+1-1.5*$F$1</f>
        <v>-6.5</v>
      </c>
      <c r="G13" s="0" t="n">
        <f aca="false">Sheet1!B$26*SIN(+Sheet2!G$1*Sheet1!$B$2*$A13+RADIANS(Sheet1!C$27))+1-1.5*$G$1</f>
        <v>-8</v>
      </c>
      <c r="H13" s="0" t="n">
        <f aca="false">Sheet1!B$30*SIN(+Sheet2!H$1*Sheet1!$B$2*$A13+RADIANS(Sheet1!C$31))+1-1.5*$H$1</f>
        <v>-9.5</v>
      </c>
      <c r="I13" s="0" t="n">
        <f aca="false">Sheet1!B$34*SIN(+Sheet2!I$1*Sheet1!$B$2*$A13+RADIANS(Sheet1!C$35))+1-1.5*$I$1</f>
        <v>-11</v>
      </c>
      <c r="J13" s="0" t="n">
        <f aca="false">Sheet1!B$38*SIN(+Sheet2!J$1*Sheet1!$B$2*$A13+RADIANS(Sheet1!C$39))+1-1.5*$J$1</f>
        <v>-12.5</v>
      </c>
      <c r="K13" s="0" t="n">
        <f aca="false">Sheet1!B$42*SIN(+Sheet2!K$1*Sheet1!$B$2*$A13+RADIANS(Sheet1!C$43))+1-1.5*$K$1</f>
        <v>-14</v>
      </c>
      <c r="L13" s="0" t="n">
        <f aca="false">SUM(B13:K13)</f>
        <v>-71.3638508582308</v>
      </c>
    </row>
    <row r="14" customFormat="false" ht="12.75" hidden="false" customHeight="false" outlineLevel="0" collapsed="false">
      <c r="A14" s="0" t="n">
        <f aca="false">+A13+$M$1</f>
        <v>0.12</v>
      </c>
      <c r="B14" s="0" t="n">
        <f aca="false">Sheet1!B$6*SIN(+Sheet2!B$1*Sheet1!$B$2*$A14+RADIANS(Sheet1!C$7))</f>
        <v>0.683178011716831</v>
      </c>
      <c r="C14" s="0" t="n">
        <f aca="false">Sheet1!B$10*SIN(+Sheet2!C$1*Sheet1!$B$2*$A14+RADIANS(Sheet1!C$11))+1-1.5*C$1</f>
        <v>-2</v>
      </c>
      <c r="D14" s="0" t="n">
        <f aca="false">Sheet1!B$14*SIN(+Sheet2!D$1*Sheet1!$B$2*$A14+RADIANS(Sheet1!C$15))+1-1.5*$D$1</f>
        <v>-3.5</v>
      </c>
      <c r="E14" s="0" t="n">
        <f aca="false">Sheet1!B$18*SIN(+Sheet2!E$1*Sheet1!$B$2*$A14+RADIANS(Sheet1!C$19))+1-1.5*$E$1</f>
        <v>-5</v>
      </c>
      <c r="F14" s="0" t="n">
        <f aca="false">Sheet1!B$22*SIN(+Sheet2!F$1*Sheet1!$B$2*$A14+RADIANS(Sheet1!C$23))+1-1.5*$F$1</f>
        <v>-6.5</v>
      </c>
      <c r="G14" s="0" t="n">
        <f aca="false">Sheet1!B$26*SIN(+Sheet2!G$1*Sheet1!$B$2*$A14+RADIANS(Sheet1!C$27))+1-1.5*$G$1</f>
        <v>-8</v>
      </c>
      <c r="H14" s="0" t="n">
        <f aca="false">Sheet1!B$30*SIN(+Sheet2!H$1*Sheet1!$B$2*$A14+RADIANS(Sheet1!C$31))+1-1.5*$H$1</f>
        <v>-9.5</v>
      </c>
      <c r="I14" s="0" t="n">
        <f aca="false">Sheet1!B$34*SIN(+Sheet2!I$1*Sheet1!$B$2*$A14+RADIANS(Sheet1!C$35))+1-1.5*$I$1</f>
        <v>-11</v>
      </c>
      <c r="J14" s="0" t="n">
        <f aca="false">Sheet1!B$38*SIN(+Sheet2!J$1*Sheet1!$B$2*$A14+RADIANS(Sheet1!C$39))+1-1.5*$J$1</f>
        <v>-12.5</v>
      </c>
      <c r="K14" s="0" t="n">
        <f aca="false">Sheet1!B$42*SIN(+Sheet2!K$1*Sheet1!$B$2*$A14+RADIANS(Sheet1!C$43))+1-1.5*$K$1</f>
        <v>-14</v>
      </c>
      <c r="L14" s="0" t="n">
        <f aca="false">SUM(B14:K14)</f>
        <v>-71.3168219882832</v>
      </c>
    </row>
    <row r="15" customFormat="false" ht="12.75" hidden="false" customHeight="false" outlineLevel="0" collapsed="false">
      <c r="A15" s="0" t="n">
        <f aca="false">+A14+$M$1</f>
        <v>0.13</v>
      </c>
      <c r="B15" s="0" t="n">
        <f aca="false">Sheet1!B$6*SIN(+Sheet2!B$1*Sheet1!$B$2*$A15+RADIANS(Sheet1!C$7))</f>
        <v>0.727510690166569</v>
      </c>
      <c r="C15" s="0" t="n">
        <f aca="false">Sheet1!B$10*SIN(+Sheet2!C$1*Sheet1!$B$2*$A15+RADIANS(Sheet1!C$11))+1-1.5*C$1</f>
        <v>-2</v>
      </c>
      <c r="D15" s="0" t="n">
        <f aca="false">Sheet1!B$14*SIN(+Sheet2!D$1*Sheet1!$B$2*$A15+RADIANS(Sheet1!C$15))+1-1.5*$D$1</f>
        <v>-3.5</v>
      </c>
      <c r="E15" s="0" t="n">
        <f aca="false">Sheet1!B$18*SIN(+Sheet2!E$1*Sheet1!$B$2*$A15+RADIANS(Sheet1!C$19))+1-1.5*$E$1</f>
        <v>-5</v>
      </c>
      <c r="F15" s="0" t="n">
        <f aca="false">Sheet1!B$22*SIN(+Sheet2!F$1*Sheet1!$B$2*$A15+RADIANS(Sheet1!C$23))+1-1.5*$F$1</f>
        <v>-6.5</v>
      </c>
      <c r="G15" s="0" t="n">
        <f aca="false">Sheet1!B$26*SIN(+Sheet2!G$1*Sheet1!$B$2*$A15+RADIANS(Sheet1!C$27))+1-1.5*$G$1</f>
        <v>-8</v>
      </c>
      <c r="H15" s="0" t="n">
        <f aca="false">Sheet1!B$30*SIN(+Sheet2!H$1*Sheet1!$B$2*$A15+RADIANS(Sheet1!C$31))+1-1.5*$H$1</f>
        <v>-9.5</v>
      </c>
      <c r="I15" s="0" t="n">
        <f aca="false">Sheet1!B$34*SIN(+Sheet2!I$1*Sheet1!$B$2*$A15+RADIANS(Sheet1!C$35))+1-1.5*$I$1</f>
        <v>-11</v>
      </c>
      <c r="J15" s="0" t="n">
        <f aca="false">Sheet1!B$38*SIN(+Sheet2!J$1*Sheet1!$B$2*$A15+RADIANS(Sheet1!C$39))+1-1.5*$J$1</f>
        <v>-12.5</v>
      </c>
      <c r="K15" s="0" t="n">
        <f aca="false">Sheet1!B$42*SIN(+Sheet2!K$1*Sheet1!$B$2*$A15+RADIANS(Sheet1!C$43))+1-1.5*$K$1</f>
        <v>-14</v>
      </c>
      <c r="L15" s="0" t="n">
        <f aca="false">SUM(B15:K15)</f>
        <v>-71.2724893098334</v>
      </c>
    </row>
    <row r="16" customFormat="false" ht="12.75" hidden="false" customHeight="false" outlineLevel="0" collapsed="false">
      <c r="A16" s="0" t="n">
        <f aca="false">+A15+$M$1</f>
        <v>0.14</v>
      </c>
      <c r="B16" s="0" t="n">
        <f aca="false">Sheet1!B$6*SIN(+Sheet2!B$1*Sheet1!$B$2*$A16+RADIANS(Sheet1!C$7))</f>
        <v>0.768972216290238</v>
      </c>
      <c r="C16" s="0" t="n">
        <f aca="false">Sheet1!B$10*SIN(+Sheet2!C$1*Sheet1!$B$2*$A16+RADIANS(Sheet1!C$11))+1-1.5*C$1</f>
        <v>-2</v>
      </c>
      <c r="D16" s="0" t="n">
        <f aca="false">Sheet1!B$14*SIN(+Sheet2!D$1*Sheet1!$B$2*$A16+RADIANS(Sheet1!C$15))+1-1.5*$D$1</f>
        <v>-3.5</v>
      </c>
      <c r="E16" s="0" t="n">
        <f aca="false">Sheet1!B$18*SIN(+Sheet2!E$1*Sheet1!$B$2*$A16+RADIANS(Sheet1!C$19))+1-1.5*$E$1</f>
        <v>-5</v>
      </c>
      <c r="F16" s="0" t="n">
        <f aca="false">Sheet1!B$22*SIN(+Sheet2!F$1*Sheet1!$B$2*$A16+RADIANS(Sheet1!C$23))+1-1.5*$F$1</f>
        <v>-6.5</v>
      </c>
      <c r="G16" s="0" t="n">
        <f aca="false">Sheet1!B$26*SIN(+Sheet2!G$1*Sheet1!$B$2*$A16+RADIANS(Sheet1!C$27))+1-1.5*$G$1</f>
        <v>-8</v>
      </c>
      <c r="H16" s="0" t="n">
        <f aca="false">Sheet1!B$30*SIN(+Sheet2!H$1*Sheet1!$B$2*$A16+RADIANS(Sheet1!C$31))+1-1.5*$H$1</f>
        <v>-9.5</v>
      </c>
      <c r="I16" s="0" t="n">
        <f aca="false">Sheet1!B$34*SIN(+Sheet2!I$1*Sheet1!$B$2*$A16+RADIANS(Sheet1!C$35))+1-1.5*$I$1</f>
        <v>-11</v>
      </c>
      <c r="J16" s="0" t="n">
        <f aca="false">Sheet1!B$38*SIN(+Sheet2!J$1*Sheet1!$B$2*$A16+RADIANS(Sheet1!C$39))+1-1.5*$J$1</f>
        <v>-12.5</v>
      </c>
      <c r="K16" s="0" t="n">
        <f aca="false">Sheet1!B$42*SIN(+Sheet2!K$1*Sheet1!$B$2*$A16+RADIANS(Sheet1!C$43))+1-1.5*$K$1</f>
        <v>-14</v>
      </c>
      <c r="L16" s="0" t="n">
        <f aca="false">SUM(B16:K16)</f>
        <v>-71.2310277837098</v>
      </c>
    </row>
    <row r="17" customFormat="false" ht="12.75" hidden="false" customHeight="false" outlineLevel="0" collapsed="false">
      <c r="A17" s="0" t="n">
        <f aca="false">+A16+$M$1</f>
        <v>0.15</v>
      </c>
      <c r="B17" s="0" t="n">
        <f aca="false">Sheet1!B$6*SIN(+Sheet2!B$1*Sheet1!$B$2*$A17+RADIANS(Sheet1!C$7))</f>
        <v>0.807398960386198</v>
      </c>
      <c r="C17" s="0" t="n">
        <f aca="false">Sheet1!B$10*SIN(+Sheet2!C$1*Sheet1!$B$2*$A17+RADIANS(Sheet1!C$11))+1-1.5*C$1</f>
        <v>-2</v>
      </c>
      <c r="D17" s="0" t="n">
        <f aca="false">Sheet1!B$14*SIN(+Sheet2!D$1*Sheet1!$B$2*$A17+RADIANS(Sheet1!C$15))+1-1.5*$D$1</f>
        <v>-3.5</v>
      </c>
      <c r="E17" s="0" t="n">
        <f aca="false">Sheet1!B$18*SIN(+Sheet2!E$1*Sheet1!$B$2*$A17+RADIANS(Sheet1!C$19))+1-1.5*$E$1</f>
        <v>-5</v>
      </c>
      <c r="F17" s="0" t="n">
        <f aca="false">Sheet1!B$22*SIN(+Sheet2!F$1*Sheet1!$B$2*$A17+RADIANS(Sheet1!C$23))+1-1.5*$F$1</f>
        <v>-6.5</v>
      </c>
      <c r="G17" s="0" t="n">
        <f aca="false">Sheet1!B$26*SIN(+Sheet2!G$1*Sheet1!$B$2*$A17+RADIANS(Sheet1!C$27))+1-1.5*$G$1</f>
        <v>-8</v>
      </c>
      <c r="H17" s="0" t="n">
        <f aca="false">Sheet1!B$30*SIN(+Sheet2!H$1*Sheet1!$B$2*$A17+RADIANS(Sheet1!C$31))+1-1.5*$H$1</f>
        <v>-9.5</v>
      </c>
      <c r="I17" s="0" t="n">
        <f aca="false">Sheet1!B$34*SIN(+Sheet2!I$1*Sheet1!$B$2*$A17+RADIANS(Sheet1!C$35))+1-1.5*$I$1</f>
        <v>-11</v>
      </c>
      <c r="J17" s="0" t="n">
        <f aca="false">Sheet1!B$38*SIN(+Sheet2!J$1*Sheet1!$B$2*$A17+RADIANS(Sheet1!C$39))+1-1.5*$J$1</f>
        <v>-12.5</v>
      </c>
      <c r="K17" s="0" t="n">
        <f aca="false">Sheet1!B$42*SIN(+Sheet2!K$1*Sheet1!$B$2*$A17+RADIANS(Sheet1!C$43))+1-1.5*$K$1</f>
        <v>-14</v>
      </c>
      <c r="L17" s="0" t="n">
        <f aca="false">SUM(B17:K17)</f>
        <v>-71.1926010396138</v>
      </c>
    </row>
    <row r="18" customFormat="false" ht="12.75" hidden="false" customHeight="false" outlineLevel="0" collapsed="false">
      <c r="A18" s="0" t="n">
        <f aca="false">+A17+$M$1</f>
        <v>0.16</v>
      </c>
      <c r="B18" s="0" t="n">
        <f aca="false">Sheet1!B$6*SIN(+Sheet2!B$1*Sheet1!$B$2*$A18+RADIANS(Sheet1!C$7))</f>
        <v>0.842639269651011</v>
      </c>
      <c r="C18" s="0" t="n">
        <f aca="false">Sheet1!B$10*SIN(+Sheet2!C$1*Sheet1!$B$2*$A18+RADIANS(Sheet1!C$11))+1-1.5*C$1</f>
        <v>-2</v>
      </c>
      <c r="D18" s="0" t="n">
        <f aca="false">Sheet1!B$14*SIN(+Sheet2!D$1*Sheet1!$B$2*$A18+RADIANS(Sheet1!C$15))+1-1.5*$D$1</f>
        <v>-3.5</v>
      </c>
      <c r="E18" s="0" t="n">
        <f aca="false">Sheet1!B$18*SIN(+Sheet2!E$1*Sheet1!$B$2*$A18+RADIANS(Sheet1!C$19))+1-1.5*$E$1</f>
        <v>-5</v>
      </c>
      <c r="F18" s="0" t="n">
        <f aca="false">Sheet1!B$22*SIN(+Sheet2!F$1*Sheet1!$B$2*$A18+RADIANS(Sheet1!C$23))+1-1.5*$F$1</f>
        <v>-6.5</v>
      </c>
      <c r="G18" s="0" t="n">
        <f aca="false">Sheet1!B$26*SIN(+Sheet2!G$1*Sheet1!$B$2*$A18+RADIANS(Sheet1!C$27))+1-1.5*$G$1</f>
        <v>-8</v>
      </c>
      <c r="H18" s="0" t="n">
        <f aca="false">Sheet1!B$30*SIN(+Sheet2!H$1*Sheet1!$B$2*$A18+RADIANS(Sheet1!C$31))+1-1.5*$H$1</f>
        <v>-9.5</v>
      </c>
      <c r="I18" s="0" t="n">
        <f aca="false">Sheet1!B$34*SIN(+Sheet2!I$1*Sheet1!$B$2*$A18+RADIANS(Sheet1!C$35))+1-1.5*$I$1</f>
        <v>-11</v>
      </c>
      <c r="J18" s="0" t="n">
        <f aca="false">Sheet1!B$38*SIN(+Sheet2!J$1*Sheet1!$B$2*$A18+RADIANS(Sheet1!C$39))+1-1.5*$J$1</f>
        <v>-12.5</v>
      </c>
      <c r="K18" s="0" t="n">
        <f aca="false">Sheet1!B$42*SIN(+Sheet2!K$1*Sheet1!$B$2*$A18+RADIANS(Sheet1!C$43))+1-1.5*$K$1</f>
        <v>-14</v>
      </c>
      <c r="L18" s="0" t="n">
        <f aca="false">SUM(B18:K18)</f>
        <v>-71.157360730349</v>
      </c>
    </row>
    <row r="19" customFormat="false" ht="12.75" hidden="false" customHeight="false" outlineLevel="0" collapsed="false">
      <c r="A19" s="0" t="n">
        <f aca="false">+A18+$M$1</f>
        <v>0.17</v>
      </c>
      <c r="B19" s="0" t="n">
        <f aca="false">Sheet1!B$6*SIN(+Sheet2!B$1*Sheet1!$B$2*$A19+RADIANS(Sheet1!C$7))</f>
        <v>0.874554066683776</v>
      </c>
      <c r="C19" s="0" t="n">
        <f aca="false">Sheet1!B$10*SIN(+Sheet2!C$1*Sheet1!$B$2*$A19+RADIANS(Sheet1!C$11))+1-1.5*C$1</f>
        <v>-2</v>
      </c>
      <c r="D19" s="0" t="n">
        <f aca="false">Sheet1!B$14*SIN(+Sheet2!D$1*Sheet1!$B$2*$A19+RADIANS(Sheet1!C$15))+1-1.5*$D$1</f>
        <v>-3.5</v>
      </c>
      <c r="E19" s="0" t="n">
        <f aca="false">Sheet1!B$18*SIN(+Sheet2!E$1*Sheet1!$B$2*$A19+RADIANS(Sheet1!C$19))+1-1.5*$E$1</f>
        <v>-5</v>
      </c>
      <c r="F19" s="0" t="n">
        <f aca="false">Sheet1!B$22*SIN(+Sheet2!F$1*Sheet1!$B$2*$A19+RADIANS(Sheet1!C$23))+1-1.5*$F$1</f>
        <v>-6.5</v>
      </c>
      <c r="G19" s="0" t="n">
        <f aca="false">Sheet1!B$26*SIN(+Sheet2!G$1*Sheet1!$B$2*$A19+RADIANS(Sheet1!C$27))+1-1.5*$G$1</f>
        <v>-8</v>
      </c>
      <c r="H19" s="0" t="n">
        <f aca="false">Sheet1!B$30*SIN(+Sheet2!H$1*Sheet1!$B$2*$A19+RADIANS(Sheet1!C$31))+1-1.5*$H$1</f>
        <v>-9.5</v>
      </c>
      <c r="I19" s="0" t="n">
        <f aca="false">Sheet1!B$34*SIN(+Sheet2!I$1*Sheet1!$B$2*$A19+RADIANS(Sheet1!C$35))+1-1.5*$I$1</f>
        <v>-11</v>
      </c>
      <c r="J19" s="0" t="n">
        <f aca="false">Sheet1!B$38*SIN(+Sheet2!J$1*Sheet1!$B$2*$A19+RADIANS(Sheet1!C$39))+1-1.5*$J$1</f>
        <v>-12.5</v>
      </c>
      <c r="K19" s="0" t="n">
        <f aca="false">Sheet1!B$42*SIN(+Sheet2!K$1*Sheet1!$B$2*$A19+RADIANS(Sheet1!C$43))+1-1.5*$K$1</f>
        <v>-14</v>
      </c>
      <c r="L19" s="0" t="n">
        <f aca="false">SUM(B19:K19)</f>
        <v>-71.1254459333162</v>
      </c>
    </row>
    <row r="20" customFormat="false" ht="12.75" hidden="false" customHeight="false" outlineLevel="0" collapsed="false">
      <c r="A20" s="0" t="n">
        <f aca="false">+A19+$M$1</f>
        <v>0.18</v>
      </c>
      <c r="B20" s="0" t="n">
        <f aca="false">Sheet1!B$6*SIN(+Sheet2!B$1*Sheet1!$B$2*$A20+RADIANS(Sheet1!C$7))</f>
        <v>0.903017398361088</v>
      </c>
      <c r="C20" s="0" t="n">
        <f aca="false">Sheet1!B$10*SIN(+Sheet2!C$1*Sheet1!$B$2*$A20+RADIANS(Sheet1!C$11))+1-1.5*C$1</f>
        <v>-2</v>
      </c>
      <c r="D20" s="0" t="n">
        <f aca="false">Sheet1!B$14*SIN(+Sheet2!D$1*Sheet1!$B$2*$A20+RADIANS(Sheet1!C$15))+1-1.5*$D$1</f>
        <v>-3.5</v>
      </c>
      <c r="E20" s="0" t="n">
        <f aca="false">Sheet1!B$18*SIN(+Sheet2!E$1*Sheet1!$B$2*$A20+RADIANS(Sheet1!C$19))+1-1.5*$E$1</f>
        <v>-5</v>
      </c>
      <c r="F20" s="0" t="n">
        <f aca="false">Sheet1!B$22*SIN(+Sheet2!F$1*Sheet1!$B$2*$A20+RADIANS(Sheet1!C$23))+1-1.5*$F$1</f>
        <v>-6.5</v>
      </c>
      <c r="G20" s="0" t="n">
        <f aca="false">Sheet1!B$26*SIN(+Sheet2!G$1*Sheet1!$B$2*$A20+RADIANS(Sheet1!C$27))+1-1.5*$G$1</f>
        <v>-8</v>
      </c>
      <c r="H20" s="0" t="n">
        <f aca="false">Sheet1!B$30*SIN(+Sheet2!H$1*Sheet1!$B$2*$A20+RADIANS(Sheet1!C$31))+1-1.5*$H$1</f>
        <v>-9.5</v>
      </c>
      <c r="I20" s="0" t="n">
        <f aca="false">Sheet1!B$34*SIN(+Sheet2!I$1*Sheet1!$B$2*$A20+RADIANS(Sheet1!C$35))+1-1.5*$I$1</f>
        <v>-11</v>
      </c>
      <c r="J20" s="0" t="n">
        <f aca="false">Sheet1!B$38*SIN(+Sheet2!J$1*Sheet1!$B$2*$A20+RADIANS(Sheet1!C$39))+1-1.5*$J$1</f>
        <v>-12.5</v>
      </c>
      <c r="K20" s="0" t="n">
        <f aca="false">Sheet1!B$42*SIN(+Sheet2!K$1*Sheet1!$B$2*$A20+RADIANS(Sheet1!C$43))+1-1.5*$K$1</f>
        <v>-14</v>
      </c>
      <c r="L20" s="0" t="n">
        <f aca="false">SUM(B20:K20)</f>
        <v>-71.0969826016389</v>
      </c>
    </row>
    <row r="21" customFormat="false" ht="12.75" hidden="false" customHeight="false" outlineLevel="0" collapsed="false">
      <c r="A21" s="0" t="n">
        <f aca="false">+A20+$M$1</f>
        <v>0.19</v>
      </c>
      <c r="B21" s="0" t="n">
        <f aca="false">Sheet1!B$6*SIN(+Sheet2!B$1*Sheet1!$B$2*$A21+RADIANS(Sheet1!C$7))</f>
        <v>0.927916932916475</v>
      </c>
      <c r="C21" s="0" t="n">
        <f aca="false">Sheet1!B$10*SIN(+Sheet2!C$1*Sheet1!$B$2*$A21+RADIANS(Sheet1!C$11))+1-1.5*C$1</f>
        <v>-2</v>
      </c>
      <c r="D21" s="0" t="n">
        <f aca="false">Sheet1!B$14*SIN(+Sheet2!D$1*Sheet1!$B$2*$A21+RADIANS(Sheet1!C$15))+1-1.5*$D$1</f>
        <v>-3.5</v>
      </c>
      <c r="E21" s="0" t="n">
        <f aca="false">Sheet1!B$18*SIN(+Sheet2!E$1*Sheet1!$B$2*$A21+RADIANS(Sheet1!C$19))+1-1.5*$E$1</f>
        <v>-5</v>
      </c>
      <c r="F21" s="0" t="n">
        <f aca="false">Sheet1!B$22*SIN(+Sheet2!F$1*Sheet1!$B$2*$A21+RADIANS(Sheet1!C$23))+1-1.5*$F$1</f>
        <v>-6.5</v>
      </c>
      <c r="G21" s="0" t="n">
        <f aca="false">Sheet1!B$26*SIN(+Sheet2!G$1*Sheet1!$B$2*$A21+RADIANS(Sheet1!C$27))+1-1.5*$G$1</f>
        <v>-8</v>
      </c>
      <c r="H21" s="0" t="n">
        <f aca="false">Sheet1!B$30*SIN(+Sheet2!H$1*Sheet1!$B$2*$A21+RADIANS(Sheet1!C$31))+1-1.5*$H$1</f>
        <v>-9.5</v>
      </c>
      <c r="I21" s="0" t="n">
        <f aca="false">Sheet1!B$34*SIN(+Sheet2!I$1*Sheet1!$B$2*$A21+RADIANS(Sheet1!C$35))+1-1.5*$I$1</f>
        <v>-11</v>
      </c>
      <c r="J21" s="0" t="n">
        <f aca="false">Sheet1!B$38*SIN(+Sheet2!J$1*Sheet1!$B$2*$A21+RADIANS(Sheet1!C$39))+1-1.5*$J$1</f>
        <v>-12.5</v>
      </c>
      <c r="K21" s="0" t="n">
        <f aca="false">Sheet1!B$42*SIN(+Sheet2!K$1*Sheet1!$B$2*$A21+RADIANS(Sheet1!C$43))+1-1.5*$K$1</f>
        <v>-14</v>
      </c>
      <c r="L21" s="0" t="n">
        <f aca="false">SUM(B21:K21)</f>
        <v>-71.0720830670835</v>
      </c>
    </row>
    <row r="22" customFormat="false" ht="12.75" hidden="false" customHeight="false" outlineLevel="0" collapsed="false">
      <c r="A22" s="0" t="n">
        <f aca="false">+A21+$M$1</f>
        <v>0.2</v>
      </c>
      <c r="B22" s="0" t="n">
        <f aca="false">Sheet1!B$6*SIN(+Sheet2!B$1*Sheet1!$B$2*$A22+RADIANS(Sheet1!C$7))</f>
        <v>0.949154403262563</v>
      </c>
      <c r="C22" s="0" t="n">
        <f aca="false">Sheet1!B$10*SIN(+Sheet2!C$1*Sheet1!$B$2*$A22+RADIANS(Sheet1!C$11))+1-1.5*C$1</f>
        <v>-2</v>
      </c>
      <c r="D22" s="0" t="n">
        <f aca="false">Sheet1!B$14*SIN(+Sheet2!D$1*Sheet1!$B$2*$A22+RADIANS(Sheet1!C$15))+1-1.5*$D$1</f>
        <v>-3.5</v>
      </c>
      <c r="E22" s="0" t="n">
        <f aca="false">Sheet1!B$18*SIN(+Sheet2!E$1*Sheet1!$B$2*$A22+RADIANS(Sheet1!C$19))+1-1.5*$E$1</f>
        <v>-5</v>
      </c>
      <c r="F22" s="0" t="n">
        <f aca="false">Sheet1!B$22*SIN(+Sheet2!F$1*Sheet1!$B$2*$A22+RADIANS(Sheet1!C$23))+1-1.5*$F$1</f>
        <v>-6.5</v>
      </c>
      <c r="G22" s="0" t="n">
        <f aca="false">Sheet1!B$26*SIN(+Sheet2!G$1*Sheet1!$B$2*$A22+RADIANS(Sheet1!C$27))+1-1.5*$G$1</f>
        <v>-8</v>
      </c>
      <c r="H22" s="0" t="n">
        <f aca="false">Sheet1!B$30*SIN(+Sheet2!H$1*Sheet1!$B$2*$A22+RADIANS(Sheet1!C$31))+1-1.5*$H$1</f>
        <v>-9.5</v>
      </c>
      <c r="I22" s="0" t="n">
        <f aca="false">Sheet1!B$34*SIN(+Sheet2!I$1*Sheet1!$B$2*$A22+RADIANS(Sheet1!C$35))+1-1.5*$I$1</f>
        <v>-11</v>
      </c>
      <c r="J22" s="0" t="n">
        <f aca="false">Sheet1!B$38*SIN(+Sheet2!J$1*Sheet1!$B$2*$A22+RADIANS(Sheet1!C$39))+1-1.5*$J$1</f>
        <v>-12.5</v>
      </c>
      <c r="K22" s="0" t="n">
        <f aca="false">Sheet1!B$42*SIN(+Sheet2!K$1*Sheet1!$B$2*$A22+RADIANS(Sheet1!C$43))+1-1.5*$K$1</f>
        <v>-14</v>
      </c>
      <c r="L22" s="0" t="n">
        <f aca="false">SUM(B22:K22)</f>
        <v>-71.0508455967374</v>
      </c>
    </row>
    <row r="23" customFormat="false" ht="12.75" hidden="false" customHeight="false" outlineLevel="0" collapsed="false">
      <c r="A23" s="0" t="n">
        <f aca="false">+A22+$M$1</f>
        <v>0.21</v>
      </c>
      <c r="B23" s="0" t="n">
        <f aca="false">Sheet1!B$6*SIN(+Sheet2!B$1*Sheet1!$B$2*$A23+RADIANS(Sheet1!C$7))</f>
        <v>0.966645994806374</v>
      </c>
      <c r="C23" s="0" t="n">
        <f aca="false">Sheet1!B$10*SIN(+Sheet2!C$1*Sheet1!$B$2*$A23+RADIANS(Sheet1!C$11))+1-1.5*C$1</f>
        <v>-2</v>
      </c>
      <c r="D23" s="0" t="n">
        <f aca="false">Sheet1!B$14*SIN(+Sheet2!D$1*Sheet1!$B$2*$A23+RADIANS(Sheet1!C$15))+1-1.5*$D$1</f>
        <v>-3.5</v>
      </c>
      <c r="E23" s="0" t="n">
        <f aca="false">Sheet1!B$18*SIN(+Sheet2!E$1*Sheet1!$B$2*$A23+RADIANS(Sheet1!C$19))+1-1.5*$E$1</f>
        <v>-5</v>
      </c>
      <c r="F23" s="0" t="n">
        <f aca="false">Sheet1!B$22*SIN(+Sheet2!F$1*Sheet1!$B$2*$A23+RADIANS(Sheet1!C$23))+1-1.5*$F$1</f>
        <v>-6.5</v>
      </c>
      <c r="G23" s="0" t="n">
        <f aca="false">Sheet1!B$26*SIN(+Sheet2!G$1*Sheet1!$B$2*$A23+RADIANS(Sheet1!C$27))+1-1.5*$G$1</f>
        <v>-8</v>
      </c>
      <c r="H23" s="0" t="n">
        <f aca="false">Sheet1!B$30*SIN(+Sheet2!H$1*Sheet1!$B$2*$A23+RADIANS(Sheet1!C$31))+1-1.5*$H$1</f>
        <v>-9.5</v>
      </c>
      <c r="I23" s="0" t="n">
        <f aca="false">Sheet1!B$34*SIN(+Sheet2!I$1*Sheet1!$B$2*$A23+RADIANS(Sheet1!C$35))+1-1.5*$I$1</f>
        <v>-11</v>
      </c>
      <c r="J23" s="0" t="n">
        <f aca="false">Sheet1!B$38*SIN(+Sheet2!J$1*Sheet1!$B$2*$A23+RADIANS(Sheet1!C$39))+1-1.5*$J$1</f>
        <v>-12.5</v>
      </c>
      <c r="K23" s="0" t="n">
        <f aca="false">Sheet1!B$42*SIN(+Sheet2!K$1*Sheet1!$B$2*$A23+RADIANS(Sheet1!C$43))+1-1.5*$K$1</f>
        <v>-14</v>
      </c>
      <c r="L23" s="0" t="n">
        <f aca="false">SUM(B23:K23)</f>
        <v>-71.0333540051936</v>
      </c>
    </row>
    <row r="24" customFormat="false" ht="12.75" hidden="false" customHeight="false" outlineLevel="0" collapsed="false">
      <c r="A24" s="0" t="n">
        <f aca="false">+A23+$M$1</f>
        <v>0.22</v>
      </c>
      <c r="B24" s="0" t="n">
        <f aca="false">Sheet1!B$6*SIN(+Sheet2!B$1*Sheet1!$B$2*$A24+RADIANS(Sheet1!C$7))</f>
        <v>0.980322676227231</v>
      </c>
      <c r="C24" s="0" t="n">
        <f aca="false">Sheet1!B$10*SIN(+Sheet2!C$1*Sheet1!$B$2*$A24+RADIANS(Sheet1!C$11))+1-1.5*C$1</f>
        <v>-2</v>
      </c>
      <c r="D24" s="0" t="n">
        <f aca="false">Sheet1!B$14*SIN(+Sheet2!D$1*Sheet1!$B$2*$A24+RADIANS(Sheet1!C$15))+1-1.5*$D$1</f>
        <v>-3.5</v>
      </c>
      <c r="E24" s="0" t="n">
        <f aca="false">Sheet1!B$18*SIN(+Sheet2!E$1*Sheet1!$B$2*$A24+RADIANS(Sheet1!C$19))+1-1.5*$E$1</f>
        <v>-5</v>
      </c>
      <c r="F24" s="0" t="n">
        <f aca="false">Sheet1!B$22*SIN(+Sheet2!F$1*Sheet1!$B$2*$A24+RADIANS(Sheet1!C$23))+1-1.5*$F$1</f>
        <v>-6.5</v>
      </c>
      <c r="G24" s="0" t="n">
        <f aca="false">Sheet1!B$26*SIN(+Sheet2!G$1*Sheet1!$B$2*$A24+RADIANS(Sheet1!C$27))+1-1.5*$G$1</f>
        <v>-8</v>
      </c>
      <c r="H24" s="0" t="n">
        <f aca="false">Sheet1!B$30*SIN(+Sheet2!H$1*Sheet1!$B$2*$A24+RADIANS(Sheet1!C$31))+1-1.5*$H$1</f>
        <v>-9.5</v>
      </c>
      <c r="I24" s="0" t="n">
        <f aca="false">Sheet1!B$34*SIN(+Sheet2!I$1*Sheet1!$B$2*$A24+RADIANS(Sheet1!C$35))+1-1.5*$I$1</f>
        <v>-11</v>
      </c>
      <c r="J24" s="0" t="n">
        <f aca="false">Sheet1!B$38*SIN(+Sheet2!J$1*Sheet1!$B$2*$A24+RADIANS(Sheet1!C$39))+1-1.5*$J$1</f>
        <v>-12.5</v>
      </c>
      <c r="K24" s="0" t="n">
        <f aca="false">Sheet1!B$42*SIN(+Sheet2!K$1*Sheet1!$B$2*$A24+RADIANS(Sheet1!C$43))+1-1.5*$K$1</f>
        <v>-14</v>
      </c>
      <c r="L24" s="0" t="n">
        <f aca="false">SUM(B24:K24)</f>
        <v>-71.0196773237728</v>
      </c>
    </row>
    <row r="25" customFormat="false" ht="12.75" hidden="false" customHeight="false" outlineLevel="0" collapsed="false">
      <c r="A25" s="0" t="n">
        <f aca="false">+A24+$M$1</f>
        <v>0.23</v>
      </c>
      <c r="B25" s="0" t="n">
        <f aca="false">Sheet1!B$6*SIN(+Sheet2!B$1*Sheet1!$B$2*$A25+RADIANS(Sheet1!C$7))</f>
        <v>0.990130471911849</v>
      </c>
      <c r="C25" s="0" t="n">
        <f aca="false">Sheet1!B$10*SIN(+Sheet2!C$1*Sheet1!$B$2*$A25+RADIANS(Sheet1!C$11))+1-1.5*C$1</f>
        <v>-2</v>
      </c>
      <c r="D25" s="0" t="n">
        <f aca="false">Sheet1!B$14*SIN(+Sheet2!D$1*Sheet1!$B$2*$A25+RADIANS(Sheet1!C$15))+1-1.5*$D$1</f>
        <v>-3.5</v>
      </c>
      <c r="E25" s="0" t="n">
        <f aca="false">Sheet1!B$18*SIN(+Sheet2!E$1*Sheet1!$B$2*$A25+RADIANS(Sheet1!C$19))+1-1.5*$E$1</f>
        <v>-5</v>
      </c>
      <c r="F25" s="0" t="n">
        <f aca="false">Sheet1!B$22*SIN(+Sheet2!F$1*Sheet1!$B$2*$A25+RADIANS(Sheet1!C$23))+1-1.5*$F$1</f>
        <v>-6.5</v>
      </c>
      <c r="G25" s="0" t="n">
        <f aca="false">Sheet1!B$26*SIN(+Sheet2!G$1*Sheet1!$B$2*$A25+RADIANS(Sheet1!C$27))+1-1.5*$G$1</f>
        <v>-8</v>
      </c>
      <c r="H25" s="0" t="n">
        <f aca="false">Sheet1!B$30*SIN(+Sheet2!H$1*Sheet1!$B$2*$A25+RADIANS(Sheet1!C$31))+1-1.5*$H$1</f>
        <v>-9.5</v>
      </c>
      <c r="I25" s="0" t="n">
        <f aca="false">Sheet1!B$34*SIN(+Sheet2!I$1*Sheet1!$B$2*$A25+RADIANS(Sheet1!C$35))+1-1.5*$I$1</f>
        <v>-11</v>
      </c>
      <c r="J25" s="0" t="n">
        <f aca="false">Sheet1!B$38*SIN(+Sheet2!J$1*Sheet1!$B$2*$A25+RADIANS(Sheet1!C$39))+1-1.5*$J$1</f>
        <v>-12.5</v>
      </c>
      <c r="K25" s="0" t="n">
        <f aca="false">Sheet1!B$42*SIN(+Sheet2!K$1*Sheet1!$B$2*$A25+RADIANS(Sheet1!C$43))+1-1.5*$K$1</f>
        <v>-14</v>
      </c>
      <c r="L25" s="0" t="n">
        <f aca="false">SUM(B25:K25)</f>
        <v>-71.0098695280882</v>
      </c>
    </row>
    <row r="26" customFormat="false" ht="12.75" hidden="false" customHeight="false" outlineLevel="0" collapsed="false">
      <c r="A26" s="0" t="n">
        <f aca="false">+A25+$M$1</f>
        <v>0.24</v>
      </c>
      <c r="B26" s="0" t="n">
        <f aca="false">Sheet1!B$6*SIN(+Sheet2!B$1*Sheet1!$B$2*$A26+RADIANS(Sheet1!C$7))</f>
        <v>0.996030674971415</v>
      </c>
      <c r="C26" s="0" t="n">
        <f aca="false">Sheet1!B$10*SIN(+Sheet2!C$1*Sheet1!$B$2*$A26+RADIANS(Sheet1!C$11))+1-1.5*C$1</f>
        <v>-2</v>
      </c>
      <c r="D26" s="0" t="n">
        <f aca="false">Sheet1!B$14*SIN(+Sheet2!D$1*Sheet1!$B$2*$A26+RADIANS(Sheet1!C$15))+1-1.5*$D$1</f>
        <v>-3.5</v>
      </c>
      <c r="E26" s="0" t="n">
        <f aca="false">Sheet1!B$18*SIN(+Sheet2!E$1*Sheet1!$B$2*$A26+RADIANS(Sheet1!C$19))+1-1.5*$E$1</f>
        <v>-5</v>
      </c>
      <c r="F26" s="0" t="n">
        <f aca="false">Sheet1!B$22*SIN(+Sheet2!F$1*Sheet1!$B$2*$A26+RADIANS(Sheet1!C$23))+1-1.5*$F$1</f>
        <v>-6.5</v>
      </c>
      <c r="G26" s="0" t="n">
        <f aca="false">Sheet1!B$26*SIN(+Sheet2!G$1*Sheet1!$B$2*$A26+RADIANS(Sheet1!C$27))+1-1.5*$G$1</f>
        <v>-8</v>
      </c>
      <c r="H26" s="0" t="n">
        <f aca="false">Sheet1!B$30*SIN(+Sheet2!H$1*Sheet1!$B$2*$A26+RADIANS(Sheet1!C$31))+1-1.5*$H$1</f>
        <v>-9.5</v>
      </c>
      <c r="I26" s="0" t="n">
        <f aca="false">Sheet1!B$34*SIN(+Sheet2!I$1*Sheet1!$B$2*$A26+RADIANS(Sheet1!C$35))+1-1.5*$I$1</f>
        <v>-11</v>
      </c>
      <c r="J26" s="0" t="n">
        <f aca="false">Sheet1!B$38*SIN(+Sheet2!J$1*Sheet1!$B$2*$A26+RADIANS(Sheet1!C$39))+1-1.5*$J$1</f>
        <v>-12.5</v>
      </c>
      <c r="K26" s="0" t="n">
        <f aca="false">Sheet1!B$42*SIN(+Sheet2!K$1*Sheet1!$B$2*$A26+RADIANS(Sheet1!C$43))+1-1.5*$K$1</f>
        <v>-14</v>
      </c>
      <c r="L26" s="0" t="n">
        <f aca="false">SUM(B26:K26)</f>
        <v>-71.0039693250286</v>
      </c>
    </row>
    <row r="27" customFormat="false" ht="12.75" hidden="false" customHeight="false" outlineLevel="0" collapsed="false">
      <c r="A27" s="0" t="n">
        <f aca="false">+A26+$M$1</f>
        <v>0.25</v>
      </c>
      <c r="B27" s="0" t="n">
        <f aca="false">Sheet1!B$6*SIN(+Sheet2!B$1*Sheet1!$B$2*$A27+RADIANS(Sheet1!C$7))</f>
        <v>0.998</v>
      </c>
      <c r="C27" s="0" t="n">
        <f aca="false">Sheet1!B$10*SIN(+Sheet2!C$1*Sheet1!$B$2*$A27+RADIANS(Sheet1!C$11))+1-1.5*C$1</f>
        <v>-2</v>
      </c>
      <c r="D27" s="0" t="n">
        <f aca="false">Sheet1!B$14*SIN(+Sheet2!D$1*Sheet1!$B$2*$A27+RADIANS(Sheet1!C$15))+1-1.5*$D$1</f>
        <v>-3.5</v>
      </c>
      <c r="E27" s="0" t="n">
        <f aca="false">Sheet1!B$18*SIN(+Sheet2!E$1*Sheet1!$B$2*$A27+RADIANS(Sheet1!C$19))+1-1.5*$E$1</f>
        <v>-5</v>
      </c>
      <c r="F27" s="0" t="n">
        <f aca="false">Sheet1!B$22*SIN(+Sheet2!F$1*Sheet1!$B$2*$A27+RADIANS(Sheet1!C$23))+1-1.5*$F$1</f>
        <v>-6.5</v>
      </c>
      <c r="G27" s="0" t="n">
        <f aca="false">Sheet1!B$26*SIN(+Sheet2!G$1*Sheet1!$B$2*$A27+RADIANS(Sheet1!C$27))+1-1.5*$G$1</f>
        <v>-8</v>
      </c>
      <c r="H27" s="0" t="n">
        <f aca="false">Sheet1!B$30*SIN(+Sheet2!H$1*Sheet1!$B$2*$A27+RADIANS(Sheet1!C$31))+1-1.5*$H$1</f>
        <v>-9.5</v>
      </c>
      <c r="I27" s="0" t="n">
        <f aca="false">Sheet1!B$34*SIN(+Sheet2!I$1*Sheet1!$B$2*$A27+RADIANS(Sheet1!C$35))+1-1.5*$I$1</f>
        <v>-11</v>
      </c>
      <c r="J27" s="0" t="n">
        <f aca="false">Sheet1!B$38*SIN(+Sheet2!J$1*Sheet1!$B$2*$A27+RADIANS(Sheet1!C$39))+1-1.5*$J$1</f>
        <v>-12.5</v>
      </c>
      <c r="K27" s="0" t="n">
        <f aca="false">Sheet1!B$42*SIN(+Sheet2!K$1*Sheet1!$B$2*$A27+RADIANS(Sheet1!C$43))+1-1.5*$K$1</f>
        <v>-14</v>
      </c>
      <c r="L27" s="0" t="n">
        <f aca="false">SUM(B27:K27)</f>
        <v>-71.002</v>
      </c>
    </row>
    <row r="28" customFormat="false" ht="12.75" hidden="false" customHeight="false" outlineLevel="0" collapsed="false">
      <c r="A28" s="0" t="n">
        <f aca="false">+A27+$M$1</f>
        <v>0.26</v>
      </c>
      <c r="B28" s="0" t="n">
        <f aca="false">Sheet1!B$6*SIN(+Sheet2!B$1*Sheet1!$B$2*$A28+RADIANS(Sheet1!C$7))</f>
        <v>0.996030674971415</v>
      </c>
      <c r="C28" s="0" t="n">
        <f aca="false">Sheet1!B$10*SIN(+Sheet2!C$1*Sheet1!$B$2*$A28+RADIANS(Sheet1!C$11))+1-1.5*C$1</f>
        <v>-2</v>
      </c>
      <c r="D28" s="0" t="n">
        <f aca="false">Sheet1!B$14*SIN(+Sheet2!D$1*Sheet1!$B$2*$A28+RADIANS(Sheet1!C$15))+1-1.5*$D$1</f>
        <v>-3.5</v>
      </c>
      <c r="E28" s="0" t="n">
        <f aca="false">Sheet1!B$18*SIN(+Sheet2!E$1*Sheet1!$B$2*$A28+RADIANS(Sheet1!C$19))+1-1.5*$E$1</f>
        <v>-5</v>
      </c>
      <c r="F28" s="0" t="n">
        <f aca="false">Sheet1!B$22*SIN(+Sheet2!F$1*Sheet1!$B$2*$A28+RADIANS(Sheet1!C$23))+1-1.5*$F$1</f>
        <v>-6.5</v>
      </c>
      <c r="G28" s="0" t="n">
        <f aca="false">Sheet1!B$26*SIN(+Sheet2!G$1*Sheet1!$B$2*$A28+RADIANS(Sheet1!C$27))+1-1.5*$G$1</f>
        <v>-8</v>
      </c>
      <c r="H28" s="0" t="n">
        <f aca="false">Sheet1!B$30*SIN(+Sheet2!H$1*Sheet1!$B$2*$A28+RADIANS(Sheet1!C$31))+1-1.5*$H$1</f>
        <v>-9.5</v>
      </c>
      <c r="I28" s="0" t="n">
        <f aca="false">Sheet1!B$34*SIN(+Sheet2!I$1*Sheet1!$B$2*$A28+RADIANS(Sheet1!C$35))+1-1.5*$I$1</f>
        <v>-11</v>
      </c>
      <c r="J28" s="0" t="n">
        <f aca="false">Sheet1!B$38*SIN(+Sheet2!J$1*Sheet1!$B$2*$A28+RADIANS(Sheet1!C$39))+1-1.5*$J$1</f>
        <v>-12.5</v>
      </c>
      <c r="K28" s="0" t="n">
        <f aca="false">Sheet1!B$42*SIN(+Sheet2!K$1*Sheet1!$B$2*$A28+RADIANS(Sheet1!C$43))+1-1.5*$K$1</f>
        <v>-14</v>
      </c>
      <c r="L28" s="0" t="n">
        <f aca="false">SUM(B28:K28)</f>
        <v>-71.0039693250286</v>
      </c>
    </row>
    <row r="29" customFormat="false" ht="12.75" hidden="false" customHeight="false" outlineLevel="0" collapsed="false">
      <c r="A29" s="0" t="n">
        <f aca="false">+A28+$M$1</f>
        <v>0.27</v>
      </c>
      <c r="B29" s="0" t="n">
        <f aca="false">Sheet1!B$6*SIN(+Sheet2!B$1*Sheet1!$B$2*$A29+RADIANS(Sheet1!C$7))</f>
        <v>0.990130471911849</v>
      </c>
      <c r="C29" s="0" t="n">
        <f aca="false">Sheet1!B$10*SIN(+Sheet2!C$1*Sheet1!$B$2*$A29+RADIANS(Sheet1!C$11))+1-1.5*C$1</f>
        <v>-2</v>
      </c>
      <c r="D29" s="0" t="n">
        <f aca="false">Sheet1!B$14*SIN(+Sheet2!D$1*Sheet1!$B$2*$A29+RADIANS(Sheet1!C$15))+1-1.5*$D$1</f>
        <v>-3.5</v>
      </c>
      <c r="E29" s="0" t="n">
        <f aca="false">Sheet1!B$18*SIN(+Sheet2!E$1*Sheet1!$B$2*$A29+RADIANS(Sheet1!C$19))+1-1.5*$E$1</f>
        <v>-5</v>
      </c>
      <c r="F29" s="0" t="n">
        <f aca="false">Sheet1!B$22*SIN(+Sheet2!F$1*Sheet1!$B$2*$A29+RADIANS(Sheet1!C$23))+1-1.5*$F$1</f>
        <v>-6.5</v>
      </c>
      <c r="G29" s="0" t="n">
        <f aca="false">Sheet1!B$26*SIN(+Sheet2!G$1*Sheet1!$B$2*$A29+RADIANS(Sheet1!C$27))+1-1.5*$G$1</f>
        <v>-8</v>
      </c>
      <c r="H29" s="0" t="n">
        <f aca="false">Sheet1!B$30*SIN(+Sheet2!H$1*Sheet1!$B$2*$A29+RADIANS(Sheet1!C$31))+1-1.5*$H$1</f>
        <v>-9.5</v>
      </c>
      <c r="I29" s="0" t="n">
        <f aca="false">Sheet1!B$34*SIN(+Sheet2!I$1*Sheet1!$B$2*$A29+RADIANS(Sheet1!C$35))+1-1.5*$I$1</f>
        <v>-11</v>
      </c>
      <c r="J29" s="0" t="n">
        <f aca="false">Sheet1!B$38*SIN(+Sheet2!J$1*Sheet1!$B$2*$A29+RADIANS(Sheet1!C$39))+1-1.5*$J$1</f>
        <v>-12.5</v>
      </c>
      <c r="K29" s="0" t="n">
        <f aca="false">Sheet1!B$42*SIN(+Sheet2!K$1*Sheet1!$B$2*$A29+RADIANS(Sheet1!C$43))+1-1.5*$K$1</f>
        <v>-14</v>
      </c>
      <c r="L29" s="0" t="n">
        <f aca="false">SUM(B29:K29)</f>
        <v>-71.0098695280882</v>
      </c>
    </row>
    <row r="30" customFormat="false" ht="12.75" hidden="false" customHeight="false" outlineLevel="0" collapsed="false">
      <c r="A30" s="0" t="n">
        <f aca="false">+A29+$M$1</f>
        <v>0.28</v>
      </c>
      <c r="B30" s="0" t="n">
        <f aca="false">Sheet1!B$6*SIN(+Sheet2!B$1*Sheet1!$B$2*$A30+RADIANS(Sheet1!C$7))</f>
        <v>0.980322676227231</v>
      </c>
      <c r="C30" s="0" t="n">
        <f aca="false">Sheet1!B$10*SIN(+Sheet2!C$1*Sheet1!$B$2*$A30+RADIANS(Sheet1!C$11))+1-1.5*C$1</f>
        <v>-2</v>
      </c>
      <c r="D30" s="0" t="n">
        <f aca="false">Sheet1!B$14*SIN(+Sheet2!D$1*Sheet1!$B$2*$A30+RADIANS(Sheet1!C$15))+1-1.5*$D$1</f>
        <v>-3.5</v>
      </c>
      <c r="E30" s="0" t="n">
        <f aca="false">Sheet1!B$18*SIN(+Sheet2!E$1*Sheet1!$B$2*$A30+RADIANS(Sheet1!C$19))+1-1.5*$E$1</f>
        <v>-5</v>
      </c>
      <c r="F30" s="0" t="n">
        <f aca="false">Sheet1!B$22*SIN(+Sheet2!F$1*Sheet1!$B$2*$A30+RADIANS(Sheet1!C$23))+1-1.5*$F$1</f>
        <v>-6.5</v>
      </c>
      <c r="G30" s="0" t="n">
        <f aca="false">Sheet1!B$26*SIN(+Sheet2!G$1*Sheet1!$B$2*$A30+RADIANS(Sheet1!C$27))+1-1.5*$G$1</f>
        <v>-8</v>
      </c>
      <c r="H30" s="0" t="n">
        <f aca="false">Sheet1!B$30*SIN(+Sheet2!H$1*Sheet1!$B$2*$A30+RADIANS(Sheet1!C$31))+1-1.5*$H$1</f>
        <v>-9.5</v>
      </c>
      <c r="I30" s="0" t="n">
        <f aca="false">Sheet1!B$34*SIN(+Sheet2!I$1*Sheet1!$B$2*$A30+RADIANS(Sheet1!C$35))+1-1.5*$I$1</f>
        <v>-11</v>
      </c>
      <c r="J30" s="0" t="n">
        <f aca="false">Sheet1!B$38*SIN(+Sheet2!J$1*Sheet1!$B$2*$A30+RADIANS(Sheet1!C$39))+1-1.5*$J$1</f>
        <v>-12.5</v>
      </c>
      <c r="K30" s="0" t="n">
        <f aca="false">Sheet1!B$42*SIN(+Sheet2!K$1*Sheet1!$B$2*$A30+RADIANS(Sheet1!C$43))+1-1.5*$K$1</f>
        <v>-14</v>
      </c>
      <c r="L30" s="0" t="n">
        <f aca="false">SUM(B30:K30)</f>
        <v>-71.0196773237728</v>
      </c>
    </row>
    <row r="31" customFormat="false" ht="12.75" hidden="false" customHeight="false" outlineLevel="0" collapsed="false">
      <c r="A31" s="0" t="n">
        <f aca="false">+A30+$M$1</f>
        <v>0.29</v>
      </c>
      <c r="B31" s="0" t="n">
        <f aca="false">Sheet1!B$6*SIN(+Sheet2!B$1*Sheet1!$B$2*$A31+RADIANS(Sheet1!C$7))</f>
        <v>0.966645994806374</v>
      </c>
      <c r="C31" s="0" t="n">
        <f aca="false">Sheet1!B$10*SIN(+Sheet2!C$1*Sheet1!$B$2*$A31+RADIANS(Sheet1!C$11))+1-1.5*C$1</f>
        <v>-2</v>
      </c>
      <c r="D31" s="0" t="n">
        <f aca="false">Sheet1!B$14*SIN(+Sheet2!D$1*Sheet1!$B$2*$A31+RADIANS(Sheet1!C$15))+1-1.5*$D$1</f>
        <v>-3.5</v>
      </c>
      <c r="E31" s="0" t="n">
        <f aca="false">Sheet1!B$18*SIN(+Sheet2!E$1*Sheet1!$B$2*$A31+RADIANS(Sheet1!C$19))+1-1.5*$E$1</f>
        <v>-5</v>
      </c>
      <c r="F31" s="0" t="n">
        <f aca="false">Sheet1!B$22*SIN(+Sheet2!F$1*Sheet1!$B$2*$A31+RADIANS(Sheet1!C$23))+1-1.5*$F$1</f>
        <v>-6.5</v>
      </c>
      <c r="G31" s="0" t="n">
        <f aca="false">Sheet1!B$26*SIN(+Sheet2!G$1*Sheet1!$B$2*$A31+RADIANS(Sheet1!C$27))+1-1.5*$G$1</f>
        <v>-8</v>
      </c>
      <c r="H31" s="0" t="n">
        <f aca="false">Sheet1!B$30*SIN(+Sheet2!H$1*Sheet1!$B$2*$A31+RADIANS(Sheet1!C$31))+1-1.5*$H$1</f>
        <v>-9.5</v>
      </c>
      <c r="I31" s="0" t="n">
        <f aca="false">Sheet1!B$34*SIN(+Sheet2!I$1*Sheet1!$B$2*$A31+RADIANS(Sheet1!C$35))+1-1.5*$I$1</f>
        <v>-11</v>
      </c>
      <c r="J31" s="0" t="n">
        <f aca="false">Sheet1!B$38*SIN(+Sheet2!J$1*Sheet1!$B$2*$A31+RADIANS(Sheet1!C$39))+1-1.5*$J$1</f>
        <v>-12.5</v>
      </c>
      <c r="K31" s="0" t="n">
        <f aca="false">Sheet1!B$42*SIN(+Sheet2!K$1*Sheet1!$B$2*$A31+RADIANS(Sheet1!C$43))+1-1.5*$K$1</f>
        <v>-14</v>
      </c>
      <c r="L31" s="0" t="n">
        <f aca="false">SUM(B31:K31)</f>
        <v>-71.0333540051936</v>
      </c>
    </row>
    <row r="32" customFormat="false" ht="12.75" hidden="false" customHeight="false" outlineLevel="0" collapsed="false">
      <c r="A32" s="0" t="n">
        <f aca="false">+A31+$M$1</f>
        <v>0.3</v>
      </c>
      <c r="B32" s="0" t="n">
        <f aca="false">Sheet1!B$6*SIN(+Sheet2!B$1*Sheet1!$B$2*$A32+RADIANS(Sheet1!C$7))</f>
        <v>0.949154403262563</v>
      </c>
      <c r="C32" s="0" t="n">
        <f aca="false">Sheet1!B$10*SIN(+Sheet2!C$1*Sheet1!$B$2*$A32+RADIANS(Sheet1!C$11))+1-1.5*C$1</f>
        <v>-2</v>
      </c>
      <c r="D32" s="0" t="n">
        <f aca="false">Sheet1!B$14*SIN(+Sheet2!D$1*Sheet1!$B$2*$A32+RADIANS(Sheet1!C$15))+1-1.5*$D$1</f>
        <v>-3.5</v>
      </c>
      <c r="E32" s="0" t="n">
        <f aca="false">Sheet1!B$18*SIN(+Sheet2!E$1*Sheet1!$B$2*$A32+RADIANS(Sheet1!C$19))+1-1.5*$E$1</f>
        <v>-5</v>
      </c>
      <c r="F32" s="0" t="n">
        <f aca="false">Sheet1!B$22*SIN(+Sheet2!F$1*Sheet1!$B$2*$A32+RADIANS(Sheet1!C$23))+1-1.5*$F$1</f>
        <v>-6.5</v>
      </c>
      <c r="G32" s="0" t="n">
        <f aca="false">Sheet1!B$26*SIN(+Sheet2!G$1*Sheet1!$B$2*$A32+RADIANS(Sheet1!C$27))+1-1.5*$G$1</f>
        <v>-8</v>
      </c>
      <c r="H32" s="0" t="n">
        <f aca="false">Sheet1!B$30*SIN(+Sheet2!H$1*Sheet1!$B$2*$A32+RADIANS(Sheet1!C$31))+1-1.5*$H$1</f>
        <v>-9.5</v>
      </c>
      <c r="I32" s="0" t="n">
        <f aca="false">Sheet1!B$34*SIN(+Sheet2!I$1*Sheet1!$B$2*$A32+RADIANS(Sheet1!C$35))+1-1.5*$I$1</f>
        <v>-11</v>
      </c>
      <c r="J32" s="0" t="n">
        <f aca="false">Sheet1!B$38*SIN(+Sheet2!J$1*Sheet1!$B$2*$A32+RADIANS(Sheet1!C$39))+1-1.5*$J$1</f>
        <v>-12.5</v>
      </c>
      <c r="K32" s="0" t="n">
        <f aca="false">Sheet1!B$42*SIN(+Sheet2!K$1*Sheet1!$B$2*$A32+RADIANS(Sheet1!C$43))+1-1.5*$K$1</f>
        <v>-14</v>
      </c>
      <c r="L32" s="0" t="n">
        <f aca="false">SUM(B32:K32)</f>
        <v>-71.0508455967374</v>
      </c>
    </row>
    <row r="33" customFormat="false" ht="12.75" hidden="false" customHeight="false" outlineLevel="0" collapsed="false">
      <c r="A33" s="0" t="n">
        <f aca="false">+A32+$M$1</f>
        <v>0.31</v>
      </c>
      <c r="B33" s="0" t="n">
        <f aca="false">Sheet1!B$6*SIN(+Sheet2!B$1*Sheet1!$B$2*$A33+RADIANS(Sheet1!C$7))</f>
        <v>0.927916932916475</v>
      </c>
      <c r="C33" s="0" t="n">
        <f aca="false">Sheet1!B$10*SIN(+Sheet2!C$1*Sheet1!$B$2*$A33+RADIANS(Sheet1!C$11))+1-1.5*C$1</f>
        <v>-2</v>
      </c>
      <c r="D33" s="0" t="n">
        <f aca="false">Sheet1!B$14*SIN(+Sheet2!D$1*Sheet1!$B$2*$A33+RADIANS(Sheet1!C$15))+1-1.5*$D$1</f>
        <v>-3.5</v>
      </c>
      <c r="E33" s="0" t="n">
        <f aca="false">Sheet1!B$18*SIN(+Sheet2!E$1*Sheet1!$B$2*$A33+RADIANS(Sheet1!C$19))+1-1.5*$E$1</f>
        <v>-5</v>
      </c>
      <c r="F33" s="0" t="n">
        <f aca="false">Sheet1!B$22*SIN(+Sheet2!F$1*Sheet1!$B$2*$A33+RADIANS(Sheet1!C$23))+1-1.5*$F$1</f>
        <v>-6.5</v>
      </c>
      <c r="G33" s="0" t="n">
        <f aca="false">Sheet1!B$26*SIN(+Sheet2!G$1*Sheet1!$B$2*$A33+RADIANS(Sheet1!C$27))+1-1.5*$G$1</f>
        <v>-8</v>
      </c>
      <c r="H33" s="0" t="n">
        <f aca="false">Sheet1!B$30*SIN(+Sheet2!H$1*Sheet1!$B$2*$A33+RADIANS(Sheet1!C$31))+1-1.5*$H$1</f>
        <v>-9.5</v>
      </c>
      <c r="I33" s="0" t="n">
        <f aca="false">Sheet1!B$34*SIN(+Sheet2!I$1*Sheet1!$B$2*$A33+RADIANS(Sheet1!C$35))+1-1.5*$I$1</f>
        <v>-11</v>
      </c>
      <c r="J33" s="0" t="n">
        <f aca="false">Sheet1!B$38*SIN(+Sheet2!J$1*Sheet1!$B$2*$A33+RADIANS(Sheet1!C$39))+1-1.5*$J$1</f>
        <v>-12.5</v>
      </c>
      <c r="K33" s="0" t="n">
        <f aca="false">Sheet1!B$42*SIN(+Sheet2!K$1*Sheet1!$B$2*$A33+RADIANS(Sheet1!C$43))+1-1.5*$K$1</f>
        <v>-14</v>
      </c>
      <c r="L33" s="0" t="n">
        <f aca="false">SUM(B33:K33)</f>
        <v>-71.0720830670835</v>
      </c>
    </row>
    <row r="34" customFormat="false" ht="12.75" hidden="false" customHeight="false" outlineLevel="0" collapsed="false">
      <c r="A34" s="0" t="n">
        <f aca="false">+A33+$M$1</f>
        <v>0.32</v>
      </c>
      <c r="B34" s="0" t="n">
        <f aca="false">Sheet1!B$6*SIN(+Sheet2!B$1*Sheet1!$B$2*$A34+RADIANS(Sheet1!C$7))</f>
        <v>0.903017398361087</v>
      </c>
      <c r="C34" s="0" t="n">
        <f aca="false">Sheet1!B$10*SIN(+Sheet2!C$1*Sheet1!$B$2*$A34+RADIANS(Sheet1!C$11))+1-1.5*C$1</f>
        <v>-2</v>
      </c>
      <c r="D34" s="0" t="n">
        <f aca="false">Sheet1!B$14*SIN(+Sheet2!D$1*Sheet1!$B$2*$A34+RADIANS(Sheet1!C$15))+1-1.5*$D$1</f>
        <v>-3.5</v>
      </c>
      <c r="E34" s="0" t="n">
        <f aca="false">Sheet1!B$18*SIN(+Sheet2!E$1*Sheet1!$B$2*$A34+RADIANS(Sheet1!C$19))+1-1.5*$E$1</f>
        <v>-5</v>
      </c>
      <c r="F34" s="0" t="n">
        <f aca="false">Sheet1!B$22*SIN(+Sheet2!F$1*Sheet1!$B$2*$A34+RADIANS(Sheet1!C$23))+1-1.5*$F$1</f>
        <v>-6.5</v>
      </c>
      <c r="G34" s="0" t="n">
        <f aca="false">Sheet1!B$26*SIN(+Sheet2!G$1*Sheet1!$B$2*$A34+RADIANS(Sheet1!C$27))+1-1.5*$G$1</f>
        <v>-8</v>
      </c>
      <c r="H34" s="0" t="n">
        <f aca="false">Sheet1!B$30*SIN(+Sheet2!H$1*Sheet1!$B$2*$A34+RADIANS(Sheet1!C$31))+1-1.5*$H$1</f>
        <v>-9.5</v>
      </c>
      <c r="I34" s="0" t="n">
        <f aca="false">Sheet1!B$34*SIN(+Sheet2!I$1*Sheet1!$B$2*$A34+RADIANS(Sheet1!C$35))+1-1.5*$I$1</f>
        <v>-11</v>
      </c>
      <c r="J34" s="0" t="n">
        <f aca="false">Sheet1!B$38*SIN(+Sheet2!J$1*Sheet1!$B$2*$A34+RADIANS(Sheet1!C$39))+1-1.5*$J$1</f>
        <v>-12.5</v>
      </c>
      <c r="K34" s="0" t="n">
        <f aca="false">Sheet1!B$42*SIN(+Sheet2!K$1*Sheet1!$B$2*$A34+RADIANS(Sheet1!C$43))+1-1.5*$K$1</f>
        <v>-14</v>
      </c>
      <c r="L34" s="0" t="n">
        <f aca="false">SUM(B34:K34)</f>
        <v>-71.0969826016389</v>
      </c>
    </row>
    <row r="35" customFormat="false" ht="12.75" hidden="false" customHeight="false" outlineLevel="0" collapsed="false">
      <c r="A35" s="0" t="n">
        <f aca="false">+A34+$M$1</f>
        <v>0.33</v>
      </c>
      <c r="B35" s="0" t="n">
        <f aca="false">Sheet1!B$6*SIN(+Sheet2!B$1*Sheet1!$B$2*$A35+RADIANS(Sheet1!C$7))</f>
        <v>0.874554066683776</v>
      </c>
      <c r="C35" s="0" t="n">
        <f aca="false">Sheet1!B$10*SIN(+Sheet2!C$1*Sheet1!$B$2*$A35+RADIANS(Sheet1!C$11))+1-1.5*C$1</f>
        <v>-2</v>
      </c>
      <c r="D35" s="0" t="n">
        <f aca="false">Sheet1!B$14*SIN(+Sheet2!D$1*Sheet1!$B$2*$A35+RADIANS(Sheet1!C$15))+1-1.5*$D$1</f>
        <v>-3.5</v>
      </c>
      <c r="E35" s="0" t="n">
        <f aca="false">Sheet1!B$18*SIN(+Sheet2!E$1*Sheet1!$B$2*$A35+RADIANS(Sheet1!C$19))+1-1.5*$E$1</f>
        <v>-5</v>
      </c>
      <c r="F35" s="0" t="n">
        <f aca="false">Sheet1!B$22*SIN(+Sheet2!F$1*Sheet1!$B$2*$A35+RADIANS(Sheet1!C$23))+1-1.5*$F$1</f>
        <v>-6.5</v>
      </c>
      <c r="G35" s="0" t="n">
        <f aca="false">Sheet1!B$26*SIN(+Sheet2!G$1*Sheet1!$B$2*$A35+RADIANS(Sheet1!C$27))+1-1.5*$G$1</f>
        <v>-8</v>
      </c>
      <c r="H35" s="0" t="n">
        <f aca="false">Sheet1!B$30*SIN(+Sheet2!H$1*Sheet1!$B$2*$A35+RADIANS(Sheet1!C$31))+1-1.5*$H$1</f>
        <v>-9.5</v>
      </c>
      <c r="I35" s="0" t="n">
        <f aca="false">Sheet1!B$34*SIN(+Sheet2!I$1*Sheet1!$B$2*$A35+RADIANS(Sheet1!C$35))+1-1.5*$I$1</f>
        <v>-11</v>
      </c>
      <c r="J35" s="0" t="n">
        <f aca="false">Sheet1!B$38*SIN(+Sheet2!J$1*Sheet1!$B$2*$A35+RADIANS(Sheet1!C$39))+1-1.5*$J$1</f>
        <v>-12.5</v>
      </c>
      <c r="K35" s="0" t="n">
        <f aca="false">Sheet1!B$42*SIN(+Sheet2!K$1*Sheet1!$B$2*$A35+RADIANS(Sheet1!C$43))+1-1.5*$K$1</f>
        <v>-14</v>
      </c>
      <c r="L35" s="0" t="n">
        <f aca="false">SUM(B35:K35)</f>
        <v>-71.1254459333162</v>
      </c>
    </row>
    <row r="36" customFormat="false" ht="12.75" hidden="false" customHeight="false" outlineLevel="0" collapsed="false">
      <c r="A36" s="0" t="n">
        <f aca="false">+A35+$M$1</f>
        <v>0.34</v>
      </c>
      <c r="B36" s="0" t="n">
        <f aca="false">Sheet1!B$6*SIN(+Sheet2!B$1*Sheet1!$B$2*$A36+RADIANS(Sheet1!C$7))</f>
        <v>0.842639269651011</v>
      </c>
      <c r="C36" s="0" t="n">
        <f aca="false">Sheet1!B$10*SIN(+Sheet2!C$1*Sheet1!$B$2*$A36+RADIANS(Sheet1!C$11))+1-1.5*C$1</f>
        <v>-2</v>
      </c>
      <c r="D36" s="0" t="n">
        <f aca="false">Sheet1!B$14*SIN(+Sheet2!D$1*Sheet1!$B$2*$A36+RADIANS(Sheet1!C$15))+1-1.5*$D$1</f>
        <v>-3.5</v>
      </c>
      <c r="E36" s="0" t="n">
        <f aca="false">Sheet1!B$18*SIN(+Sheet2!E$1*Sheet1!$B$2*$A36+RADIANS(Sheet1!C$19))+1-1.5*$E$1</f>
        <v>-5</v>
      </c>
      <c r="F36" s="0" t="n">
        <f aca="false">Sheet1!B$22*SIN(+Sheet2!F$1*Sheet1!$B$2*$A36+RADIANS(Sheet1!C$23))+1-1.5*$F$1</f>
        <v>-6.5</v>
      </c>
      <c r="G36" s="0" t="n">
        <f aca="false">Sheet1!B$26*SIN(+Sheet2!G$1*Sheet1!$B$2*$A36+RADIANS(Sheet1!C$27))+1-1.5*$G$1</f>
        <v>-8</v>
      </c>
      <c r="H36" s="0" t="n">
        <f aca="false">Sheet1!B$30*SIN(+Sheet2!H$1*Sheet1!$B$2*$A36+RADIANS(Sheet1!C$31))+1-1.5*$H$1</f>
        <v>-9.5</v>
      </c>
      <c r="I36" s="0" t="n">
        <f aca="false">Sheet1!B$34*SIN(+Sheet2!I$1*Sheet1!$B$2*$A36+RADIANS(Sheet1!C$35))+1-1.5*$I$1</f>
        <v>-11</v>
      </c>
      <c r="J36" s="0" t="n">
        <f aca="false">Sheet1!B$38*SIN(+Sheet2!J$1*Sheet1!$B$2*$A36+RADIANS(Sheet1!C$39))+1-1.5*$J$1</f>
        <v>-12.5</v>
      </c>
      <c r="K36" s="0" t="n">
        <f aca="false">Sheet1!B$42*SIN(+Sheet2!K$1*Sheet1!$B$2*$A36+RADIANS(Sheet1!C$43))+1-1.5*$K$1</f>
        <v>-14</v>
      </c>
      <c r="L36" s="0" t="n">
        <f aca="false">SUM(B36:K36)</f>
        <v>-71.157360730349</v>
      </c>
    </row>
    <row r="37" customFormat="false" ht="12.75" hidden="false" customHeight="false" outlineLevel="0" collapsed="false">
      <c r="A37" s="0" t="n">
        <f aca="false">+A36+$M$1</f>
        <v>0.35</v>
      </c>
      <c r="B37" s="0" t="n">
        <f aca="false">Sheet1!B$6*SIN(+Sheet2!B$1*Sheet1!$B$2*$A37+RADIANS(Sheet1!C$7))</f>
        <v>0.807398960386197</v>
      </c>
      <c r="C37" s="0" t="n">
        <f aca="false">Sheet1!B$10*SIN(+Sheet2!C$1*Sheet1!$B$2*$A37+RADIANS(Sheet1!C$11))+1-1.5*C$1</f>
        <v>-2</v>
      </c>
      <c r="D37" s="0" t="n">
        <f aca="false">Sheet1!B$14*SIN(+Sheet2!D$1*Sheet1!$B$2*$A37+RADIANS(Sheet1!C$15))+1-1.5*$D$1</f>
        <v>-3.5</v>
      </c>
      <c r="E37" s="0" t="n">
        <f aca="false">Sheet1!B$18*SIN(+Sheet2!E$1*Sheet1!$B$2*$A37+RADIANS(Sheet1!C$19))+1-1.5*$E$1</f>
        <v>-5</v>
      </c>
      <c r="F37" s="0" t="n">
        <f aca="false">Sheet1!B$22*SIN(+Sheet2!F$1*Sheet1!$B$2*$A37+RADIANS(Sheet1!C$23))+1-1.5*$F$1</f>
        <v>-6.5</v>
      </c>
      <c r="G37" s="0" t="n">
        <f aca="false">Sheet1!B$26*SIN(+Sheet2!G$1*Sheet1!$B$2*$A37+RADIANS(Sheet1!C$27))+1-1.5*$G$1</f>
        <v>-8</v>
      </c>
      <c r="H37" s="0" t="n">
        <f aca="false">Sheet1!B$30*SIN(+Sheet2!H$1*Sheet1!$B$2*$A37+RADIANS(Sheet1!C$31))+1-1.5*$H$1</f>
        <v>-9.5</v>
      </c>
      <c r="I37" s="0" t="n">
        <f aca="false">Sheet1!B$34*SIN(+Sheet2!I$1*Sheet1!$B$2*$A37+RADIANS(Sheet1!C$35))+1-1.5*$I$1</f>
        <v>-11</v>
      </c>
      <c r="J37" s="0" t="n">
        <f aca="false">Sheet1!B$38*SIN(+Sheet2!J$1*Sheet1!$B$2*$A37+RADIANS(Sheet1!C$39))+1-1.5*$J$1</f>
        <v>-12.5</v>
      </c>
      <c r="K37" s="0" t="n">
        <f aca="false">Sheet1!B$42*SIN(+Sheet2!K$1*Sheet1!$B$2*$A37+RADIANS(Sheet1!C$43))+1-1.5*$K$1</f>
        <v>-14</v>
      </c>
      <c r="L37" s="0" t="n">
        <f aca="false">SUM(B37:K37)</f>
        <v>-71.1926010396138</v>
      </c>
    </row>
    <row r="38" customFormat="false" ht="12.75" hidden="false" customHeight="false" outlineLevel="0" collapsed="false">
      <c r="A38" s="0" t="n">
        <f aca="false">+A37+$M$1</f>
        <v>0.36</v>
      </c>
      <c r="B38" s="0" t="n">
        <f aca="false">Sheet1!B$6*SIN(+Sheet2!B$1*Sheet1!$B$2*$A38+RADIANS(Sheet1!C$7))</f>
        <v>0.768972216290237</v>
      </c>
      <c r="C38" s="0" t="n">
        <f aca="false">Sheet1!B$10*SIN(+Sheet2!C$1*Sheet1!$B$2*$A38+RADIANS(Sheet1!C$11))+1-1.5*C$1</f>
        <v>-2</v>
      </c>
      <c r="D38" s="0" t="n">
        <f aca="false">Sheet1!B$14*SIN(+Sheet2!D$1*Sheet1!$B$2*$A38+RADIANS(Sheet1!C$15))+1-1.5*$D$1</f>
        <v>-3.5</v>
      </c>
      <c r="E38" s="0" t="n">
        <f aca="false">Sheet1!B$18*SIN(+Sheet2!E$1*Sheet1!$B$2*$A38+RADIANS(Sheet1!C$19))+1-1.5*$E$1</f>
        <v>-5</v>
      </c>
      <c r="F38" s="0" t="n">
        <f aca="false">Sheet1!B$22*SIN(+Sheet2!F$1*Sheet1!$B$2*$A38+RADIANS(Sheet1!C$23))+1-1.5*$F$1</f>
        <v>-6.5</v>
      </c>
      <c r="G38" s="0" t="n">
        <f aca="false">Sheet1!B$26*SIN(+Sheet2!G$1*Sheet1!$B$2*$A38+RADIANS(Sheet1!C$27))+1-1.5*$G$1</f>
        <v>-8</v>
      </c>
      <c r="H38" s="0" t="n">
        <f aca="false">Sheet1!B$30*SIN(+Sheet2!H$1*Sheet1!$B$2*$A38+RADIANS(Sheet1!C$31))+1-1.5*$H$1</f>
        <v>-9.5</v>
      </c>
      <c r="I38" s="0" t="n">
        <f aca="false">Sheet1!B$34*SIN(+Sheet2!I$1*Sheet1!$B$2*$A38+RADIANS(Sheet1!C$35))+1-1.5*$I$1</f>
        <v>-11</v>
      </c>
      <c r="J38" s="0" t="n">
        <f aca="false">Sheet1!B$38*SIN(+Sheet2!J$1*Sheet1!$B$2*$A38+RADIANS(Sheet1!C$39))+1-1.5*$J$1</f>
        <v>-12.5</v>
      </c>
      <c r="K38" s="0" t="n">
        <f aca="false">Sheet1!B$42*SIN(+Sheet2!K$1*Sheet1!$B$2*$A38+RADIANS(Sheet1!C$43))+1-1.5*$K$1</f>
        <v>-14</v>
      </c>
      <c r="L38" s="0" t="n">
        <f aca="false">SUM(B38:K38)</f>
        <v>-71.2310277837098</v>
      </c>
    </row>
    <row r="39" customFormat="false" ht="12.75" hidden="false" customHeight="false" outlineLevel="0" collapsed="false">
      <c r="A39" s="0" t="n">
        <f aca="false">+A38+$M$1</f>
        <v>0.37</v>
      </c>
      <c r="B39" s="0" t="n">
        <f aca="false">Sheet1!B$6*SIN(+Sheet2!B$1*Sheet1!$B$2*$A39+RADIANS(Sheet1!C$7))</f>
        <v>0.727510690166568</v>
      </c>
      <c r="C39" s="0" t="n">
        <f aca="false">Sheet1!B$10*SIN(+Sheet2!C$1*Sheet1!$B$2*$A39+RADIANS(Sheet1!C$11))+1-1.5*C$1</f>
        <v>-2</v>
      </c>
      <c r="D39" s="0" t="n">
        <f aca="false">Sheet1!B$14*SIN(+Sheet2!D$1*Sheet1!$B$2*$A39+RADIANS(Sheet1!C$15))+1-1.5*$D$1</f>
        <v>-3.5</v>
      </c>
      <c r="E39" s="0" t="n">
        <f aca="false">Sheet1!B$18*SIN(+Sheet2!E$1*Sheet1!$B$2*$A39+RADIANS(Sheet1!C$19))+1-1.5*$E$1</f>
        <v>-5</v>
      </c>
      <c r="F39" s="0" t="n">
        <f aca="false">Sheet1!B$22*SIN(+Sheet2!F$1*Sheet1!$B$2*$A39+RADIANS(Sheet1!C$23))+1-1.5*$F$1</f>
        <v>-6.5</v>
      </c>
      <c r="G39" s="0" t="n">
        <f aca="false">Sheet1!B$26*SIN(+Sheet2!G$1*Sheet1!$B$2*$A39+RADIANS(Sheet1!C$27))+1-1.5*$G$1</f>
        <v>-8</v>
      </c>
      <c r="H39" s="0" t="n">
        <f aca="false">Sheet1!B$30*SIN(+Sheet2!H$1*Sheet1!$B$2*$A39+RADIANS(Sheet1!C$31))+1-1.5*$H$1</f>
        <v>-9.5</v>
      </c>
      <c r="I39" s="0" t="n">
        <f aca="false">Sheet1!B$34*SIN(+Sheet2!I$1*Sheet1!$B$2*$A39+RADIANS(Sheet1!C$35))+1-1.5*$I$1</f>
        <v>-11</v>
      </c>
      <c r="J39" s="0" t="n">
        <f aca="false">Sheet1!B$38*SIN(+Sheet2!J$1*Sheet1!$B$2*$A39+RADIANS(Sheet1!C$39))+1-1.5*$J$1</f>
        <v>-12.5</v>
      </c>
      <c r="K39" s="0" t="n">
        <f aca="false">Sheet1!B$42*SIN(+Sheet2!K$1*Sheet1!$B$2*$A39+RADIANS(Sheet1!C$43))+1-1.5*$K$1</f>
        <v>-14</v>
      </c>
      <c r="L39" s="0" t="n">
        <f aca="false">SUM(B39:K39)</f>
        <v>-71.2724893098334</v>
      </c>
    </row>
    <row r="40" customFormat="false" ht="12.75" hidden="false" customHeight="false" outlineLevel="0" collapsed="false">
      <c r="A40" s="0" t="n">
        <f aca="false">+A39+$M$1</f>
        <v>0.38</v>
      </c>
      <c r="B40" s="0" t="n">
        <f aca="false">Sheet1!B$6*SIN(+Sheet2!B$1*Sheet1!$B$2*$A40+RADIANS(Sheet1!C$7))</f>
        <v>0.683178011716831</v>
      </c>
      <c r="C40" s="0" t="n">
        <f aca="false">Sheet1!B$10*SIN(+Sheet2!C$1*Sheet1!$B$2*$A40+RADIANS(Sheet1!C$11))+1-1.5*C$1</f>
        <v>-2</v>
      </c>
      <c r="D40" s="0" t="n">
        <f aca="false">Sheet1!B$14*SIN(+Sheet2!D$1*Sheet1!$B$2*$A40+RADIANS(Sheet1!C$15))+1-1.5*$D$1</f>
        <v>-3.5</v>
      </c>
      <c r="E40" s="0" t="n">
        <f aca="false">Sheet1!B$18*SIN(+Sheet2!E$1*Sheet1!$B$2*$A40+RADIANS(Sheet1!C$19))+1-1.5*$E$1</f>
        <v>-5</v>
      </c>
      <c r="F40" s="0" t="n">
        <f aca="false">Sheet1!B$22*SIN(+Sheet2!F$1*Sheet1!$B$2*$A40+RADIANS(Sheet1!C$23))+1-1.5*$F$1</f>
        <v>-6.5</v>
      </c>
      <c r="G40" s="0" t="n">
        <f aca="false">Sheet1!B$26*SIN(+Sheet2!G$1*Sheet1!$B$2*$A40+RADIANS(Sheet1!C$27))+1-1.5*$G$1</f>
        <v>-8</v>
      </c>
      <c r="H40" s="0" t="n">
        <f aca="false">Sheet1!B$30*SIN(+Sheet2!H$1*Sheet1!$B$2*$A40+RADIANS(Sheet1!C$31))+1-1.5*$H$1</f>
        <v>-9.5</v>
      </c>
      <c r="I40" s="0" t="n">
        <f aca="false">Sheet1!B$34*SIN(+Sheet2!I$1*Sheet1!$B$2*$A40+RADIANS(Sheet1!C$35))+1-1.5*$I$1</f>
        <v>-11</v>
      </c>
      <c r="J40" s="0" t="n">
        <f aca="false">Sheet1!B$38*SIN(+Sheet2!J$1*Sheet1!$B$2*$A40+RADIANS(Sheet1!C$39))+1-1.5*$J$1</f>
        <v>-12.5</v>
      </c>
      <c r="K40" s="0" t="n">
        <f aca="false">Sheet1!B$42*SIN(+Sheet2!K$1*Sheet1!$B$2*$A40+RADIANS(Sheet1!C$43))+1-1.5*$K$1</f>
        <v>-14</v>
      </c>
      <c r="L40" s="0" t="n">
        <f aca="false">SUM(B40:K40)</f>
        <v>-71.3168219882832</v>
      </c>
    </row>
    <row r="41" customFormat="false" ht="12.75" hidden="false" customHeight="false" outlineLevel="0" collapsed="false">
      <c r="A41" s="0" t="n">
        <f aca="false">+A40+$M$1</f>
        <v>0.39</v>
      </c>
      <c r="B41" s="0" t="n">
        <f aca="false">Sheet1!B$6*SIN(+Sheet2!B$1*Sheet1!$B$2*$A41+RADIANS(Sheet1!C$7))</f>
        <v>0.636149141769192</v>
      </c>
      <c r="C41" s="0" t="n">
        <f aca="false">Sheet1!B$10*SIN(+Sheet2!C$1*Sheet1!$B$2*$A41+RADIANS(Sheet1!C$11))+1-1.5*C$1</f>
        <v>-2</v>
      </c>
      <c r="D41" s="0" t="n">
        <f aca="false">Sheet1!B$14*SIN(+Sheet2!D$1*Sheet1!$B$2*$A41+RADIANS(Sheet1!C$15))+1-1.5*$D$1</f>
        <v>-3.5</v>
      </c>
      <c r="E41" s="0" t="n">
        <f aca="false">Sheet1!B$18*SIN(+Sheet2!E$1*Sheet1!$B$2*$A41+RADIANS(Sheet1!C$19))+1-1.5*$E$1</f>
        <v>-5</v>
      </c>
      <c r="F41" s="0" t="n">
        <f aca="false">Sheet1!B$22*SIN(+Sheet2!F$1*Sheet1!$B$2*$A41+RADIANS(Sheet1!C$23))+1-1.5*$F$1</f>
        <v>-6.5</v>
      </c>
      <c r="G41" s="0" t="n">
        <f aca="false">Sheet1!B$26*SIN(+Sheet2!G$1*Sheet1!$B$2*$A41+RADIANS(Sheet1!C$27))+1-1.5*$G$1</f>
        <v>-8</v>
      </c>
      <c r="H41" s="0" t="n">
        <f aca="false">Sheet1!B$30*SIN(+Sheet2!H$1*Sheet1!$B$2*$A41+RADIANS(Sheet1!C$31))+1-1.5*$H$1</f>
        <v>-9.5</v>
      </c>
      <c r="I41" s="0" t="n">
        <f aca="false">Sheet1!B$34*SIN(+Sheet2!I$1*Sheet1!$B$2*$A41+RADIANS(Sheet1!C$35))+1-1.5*$I$1</f>
        <v>-11</v>
      </c>
      <c r="J41" s="0" t="n">
        <f aca="false">Sheet1!B$38*SIN(+Sheet2!J$1*Sheet1!$B$2*$A41+RADIANS(Sheet1!C$39))+1-1.5*$J$1</f>
        <v>-12.5</v>
      </c>
      <c r="K41" s="0" t="n">
        <f aca="false">Sheet1!B$42*SIN(+Sheet2!K$1*Sheet1!$B$2*$A41+RADIANS(Sheet1!C$43))+1-1.5*$K$1</f>
        <v>-14</v>
      </c>
      <c r="L41" s="0" t="n">
        <f aca="false">SUM(B41:K41)</f>
        <v>-71.3638508582308</v>
      </c>
    </row>
    <row r="42" customFormat="false" ht="12.75" hidden="false" customHeight="false" outlineLevel="0" collapsed="false">
      <c r="A42" s="0" t="n">
        <f aca="false">+A41+$M$1</f>
        <v>0.4</v>
      </c>
      <c r="B42" s="0" t="n">
        <f aca="false">Sheet1!B$6*SIN(+Sheet2!B$1*Sheet1!$B$2*$A42+RADIANS(Sheet1!C$7))</f>
        <v>0.586609681787887</v>
      </c>
      <c r="C42" s="0" t="n">
        <f aca="false">Sheet1!B$10*SIN(+Sheet2!C$1*Sheet1!$B$2*$A42+RADIANS(Sheet1!C$11))+1-1.5*C$1</f>
        <v>-2</v>
      </c>
      <c r="D42" s="0" t="n">
        <f aca="false">Sheet1!B$14*SIN(+Sheet2!D$1*Sheet1!$B$2*$A42+RADIANS(Sheet1!C$15))+1-1.5*$D$1</f>
        <v>-3.5</v>
      </c>
      <c r="E42" s="0" t="n">
        <f aca="false">Sheet1!B$18*SIN(+Sheet2!E$1*Sheet1!$B$2*$A42+RADIANS(Sheet1!C$19))+1-1.5*$E$1</f>
        <v>-5</v>
      </c>
      <c r="F42" s="0" t="n">
        <f aca="false">Sheet1!B$22*SIN(+Sheet2!F$1*Sheet1!$B$2*$A42+RADIANS(Sheet1!C$23))+1-1.5*$F$1</f>
        <v>-6.5</v>
      </c>
      <c r="G42" s="0" t="n">
        <f aca="false">Sheet1!B$26*SIN(+Sheet2!G$1*Sheet1!$B$2*$A42+RADIANS(Sheet1!C$27))+1-1.5*$G$1</f>
        <v>-8</v>
      </c>
      <c r="H42" s="0" t="n">
        <f aca="false">Sheet1!B$30*SIN(+Sheet2!H$1*Sheet1!$B$2*$A42+RADIANS(Sheet1!C$31))+1-1.5*$H$1</f>
        <v>-9.5</v>
      </c>
      <c r="I42" s="0" t="n">
        <f aca="false">Sheet1!B$34*SIN(+Sheet2!I$1*Sheet1!$B$2*$A42+RADIANS(Sheet1!C$35))+1-1.5*$I$1</f>
        <v>-11</v>
      </c>
      <c r="J42" s="0" t="n">
        <f aca="false">Sheet1!B$38*SIN(+Sheet2!J$1*Sheet1!$B$2*$A42+RADIANS(Sheet1!C$39))+1-1.5*$J$1</f>
        <v>-12.5</v>
      </c>
      <c r="K42" s="0" t="n">
        <f aca="false">Sheet1!B$42*SIN(+Sheet2!K$1*Sheet1!$B$2*$A42+RADIANS(Sheet1!C$43))+1-1.5*$K$1</f>
        <v>-14</v>
      </c>
      <c r="L42" s="0" t="n">
        <f aca="false">SUM(B42:K42)</f>
        <v>-71.4133903182121</v>
      </c>
    </row>
    <row r="43" customFormat="false" ht="12.75" hidden="false" customHeight="false" outlineLevel="0" collapsed="false">
      <c r="A43" s="0" t="n">
        <f aca="false">+A42+$M$1</f>
        <v>0.41</v>
      </c>
      <c r="B43" s="0" t="n">
        <f aca="false">Sheet1!B$6*SIN(+Sheet2!B$1*Sheet1!$B$2*$A43+RADIANS(Sheet1!C$7))</f>
        <v>0.534755141389038</v>
      </c>
      <c r="C43" s="0" t="n">
        <f aca="false">Sheet1!B$10*SIN(+Sheet2!C$1*Sheet1!$B$2*$A43+RADIANS(Sheet1!C$11))+1-1.5*C$1</f>
        <v>-2</v>
      </c>
      <c r="D43" s="0" t="n">
        <f aca="false">Sheet1!B$14*SIN(+Sheet2!D$1*Sheet1!$B$2*$A43+RADIANS(Sheet1!C$15))+1-1.5*$D$1</f>
        <v>-3.5</v>
      </c>
      <c r="E43" s="0" t="n">
        <f aca="false">Sheet1!B$18*SIN(+Sheet2!E$1*Sheet1!$B$2*$A43+RADIANS(Sheet1!C$19))+1-1.5*$E$1</f>
        <v>-5</v>
      </c>
      <c r="F43" s="0" t="n">
        <f aca="false">Sheet1!B$22*SIN(+Sheet2!F$1*Sheet1!$B$2*$A43+RADIANS(Sheet1!C$23))+1-1.5*$F$1</f>
        <v>-6.5</v>
      </c>
      <c r="G43" s="0" t="n">
        <f aca="false">Sheet1!B$26*SIN(+Sheet2!G$1*Sheet1!$B$2*$A43+RADIANS(Sheet1!C$27))+1-1.5*$G$1</f>
        <v>-8</v>
      </c>
      <c r="H43" s="0" t="n">
        <f aca="false">Sheet1!B$30*SIN(+Sheet2!H$1*Sheet1!$B$2*$A43+RADIANS(Sheet1!C$31))+1-1.5*$H$1</f>
        <v>-9.5</v>
      </c>
      <c r="I43" s="0" t="n">
        <f aca="false">Sheet1!B$34*SIN(+Sheet2!I$1*Sheet1!$B$2*$A43+RADIANS(Sheet1!C$35))+1-1.5*$I$1</f>
        <v>-11</v>
      </c>
      <c r="J43" s="0" t="n">
        <f aca="false">Sheet1!B$38*SIN(+Sheet2!J$1*Sheet1!$B$2*$A43+RADIANS(Sheet1!C$39))+1-1.5*$J$1</f>
        <v>-12.5</v>
      </c>
      <c r="K43" s="0" t="n">
        <f aca="false">Sheet1!B$42*SIN(+Sheet2!K$1*Sheet1!$B$2*$A43+RADIANS(Sheet1!C$43))+1-1.5*$K$1</f>
        <v>-14</v>
      </c>
      <c r="L43" s="0" t="n">
        <f aca="false">SUM(B43:K43)</f>
        <v>-71.465244858611</v>
      </c>
    </row>
    <row r="44" customFormat="false" ht="12.75" hidden="false" customHeight="false" outlineLevel="0" collapsed="false">
      <c r="A44" s="0" t="n">
        <f aca="false">+A43+$M$1</f>
        <v>0.42</v>
      </c>
      <c r="B44" s="0" t="n">
        <f aca="false">Sheet1!B$6*SIN(+Sheet2!B$1*Sheet1!$B$2*$A44+RADIANS(Sheet1!C$7))</f>
        <v>0.480790166753511</v>
      </c>
      <c r="C44" s="0" t="n">
        <f aca="false">Sheet1!B$10*SIN(+Sheet2!C$1*Sheet1!$B$2*$A44+RADIANS(Sheet1!C$11))+1-1.5*C$1</f>
        <v>-2</v>
      </c>
      <c r="D44" s="0" t="n">
        <f aca="false">Sheet1!B$14*SIN(+Sheet2!D$1*Sheet1!$B$2*$A44+RADIANS(Sheet1!C$15))+1-1.5*$D$1</f>
        <v>-3.5</v>
      </c>
      <c r="E44" s="0" t="n">
        <f aca="false">Sheet1!B$18*SIN(+Sheet2!E$1*Sheet1!$B$2*$A44+RADIANS(Sheet1!C$19))+1-1.5*$E$1</f>
        <v>-5</v>
      </c>
      <c r="F44" s="0" t="n">
        <f aca="false">Sheet1!B$22*SIN(+Sheet2!F$1*Sheet1!$B$2*$A44+RADIANS(Sheet1!C$23))+1-1.5*$F$1</f>
        <v>-6.5</v>
      </c>
      <c r="G44" s="0" t="n">
        <f aca="false">Sheet1!B$26*SIN(+Sheet2!G$1*Sheet1!$B$2*$A44+RADIANS(Sheet1!C$27))+1-1.5*$G$1</f>
        <v>-8</v>
      </c>
      <c r="H44" s="0" t="n">
        <f aca="false">Sheet1!B$30*SIN(+Sheet2!H$1*Sheet1!$B$2*$A44+RADIANS(Sheet1!C$31))+1-1.5*$H$1</f>
        <v>-9.5</v>
      </c>
      <c r="I44" s="0" t="n">
        <f aca="false">Sheet1!B$34*SIN(+Sheet2!I$1*Sheet1!$B$2*$A44+RADIANS(Sheet1!C$35))+1-1.5*$I$1</f>
        <v>-11</v>
      </c>
      <c r="J44" s="0" t="n">
        <f aca="false">Sheet1!B$38*SIN(+Sheet2!J$1*Sheet1!$B$2*$A44+RADIANS(Sheet1!C$39))+1-1.5*$J$1</f>
        <v>-12.5</v>
      </c>
      <c r="K44" s="0" t="n">
        <f aca="false">Sheet1!B$42*SIN(+Sheet2!K$1*Sheet1!$B$2*$A44+RADIANS(Sheet1!C$43))+1-1.5*$K$1</f>
        <v>-14</v>
      </c>
      <c r="L44" s="0" t="n">
        <f aca="false">SUM(B44:K44)</f>
        <v>-71.5192098332465</v>
      </c>
    </row>
    <row r="45" customFormat="false" ht="12.75" hidden="false" customHeight="false" outlineLevel="0" collapsed="false">
      <c r="A45" s="0" t="n">
        <f aca="false">+A44+$M$1</f>
        <v>0.43</v>
      </c>
      <c r="B45" s="0" t="n">
        <f aca="false">Sheet1!B$6*SIN(+Sheet2!B$1*Sheet1!$B$2*$A45+RADIANS(Sheet1!C$7))</f>
        <v>0.424927732981942</v>
      </c>
      <c r="C45" s="0" t="n">
        <f aca="false">Sheet1!B$10*SIN(+Sheet2!C$1*Sheet1!$B$2*$A45+RADIANS(Sheet1!C$11))+1-1.5*C$1</f>
        <v>-2</v>
      </c>
      <c r="D45" s="0" t="n">
        <f aca="false">Sheet1!B$14*SIN(+Sheet2!D$1*Sheet1!$B$2*$A45+RADIANS(Sheet1!C$15))+1-1.5*$D$1</f>
        <v>-3.5</v>
      </c>
      <c r="E45" s="0" t="n">
        <f aca="false">Sheet1!B$18*SIN(+Sheet2!E$1*Sheet1!$B$2*$A45+RADIANS(Sheet1!C$19))+1-1.5*$E$1</f>
        <v>-5</v>
      </c>
      <c r="F45" s="0" t="n">
        <f aca="false">Sheet1!B$22*SIN(+Sheet2!F$1*Sheet1!$B$2*$A45+RADIANS(Sheet1!C$23))+1-1.5*$F$1</f>
        <v>-6.5</v>
      </c>
      <c r="G45" s="0" t="n">
        <f aca="false">Sheet1!B$26*SIN(+Sheet2!G$1*Sheet1!$B$2*$A45+RADIANS(Sheet1!C$27))+1-1.5*$G$1</f>
        <v>-8</v>
      </c>
      <c r="H45" s="0" t="n">
        <f aca="false">Sheet1!B$30*SIN(+Sheet2!H$1*Sheet1!$B$2*$A45+RADIANS(Sheet1!C$31))+1-1.5*$H$1</f>
        <v>-9.5</v>
      </c>
      <c r="I45" s="0" t="n">
        <f aca="false">Sheet1!B$34*SIN(+Sheet2!I$1*Sheet1!$B$2*$A45+RADIANS(Sheet1!C$35))+1-1.5*$I$1</f>
        <v>-11</v>
      </c>
      <c r="J45" s="0" t="n">
        <f aca="false">Sheet1!B$38*SIN(+Sheet2!J$1*Sheet1!$B$2*$A45+RADIANS(Sheet1!C$39))+1-1.5*$J$1</f>
        <v>-12.5</v>
      </c>
      <c r="K45" s="0" t="n">
        <f aca="false">Sheet1!B$42*SIN(+Sheet2!K$1*Sheet1!$B$2*$A45+RADIANS(Sheet1!C$43))+1-1.5*$K$1</f>
        <v>-14</v>
      </c>
      <c r="L45" s="0" t="n">
        <f aca="false">SUM(B45:K45)</f>
        <v>-71.5750722670181</v>
      </c>
    </row>
    <row r="46" customFormat="false" ht="12.75" hidden="false" customHeight="false" outlineLevel="0" collapsed="false">
      <c r="A46" s="0" t="n">
        <f aca="false">+A45+$M$1</f>
        <v>0.44</v>
      </c>
      <c r="B46" s="0" t="n">
        <f aca="false">Sheet1!B$6*SIN(+Sheet2!B$1*Sheet1!$B$2*$A46+RADIANS(Sheet1!C$7))</f>
        <v>0.367388303579308</v>
      </c>
      <c r="C46" s="0" t="n">
        <f aca="false">Sheet1!B$10*SIN(+Sheet2!C$1*Sheet1!$B$2*$A46+RADIANS(Sheet1!C$11))+1-1.5*C$1</f>
        <v>-2</v>
      </c>
      <c r="D46" s="0" t="n">
        <f aca="false">Sheet1!B$14*SIN(+Sheet2!D$1*Sheet1!$B$2*$A46+RADIANS(Sheet1!C$15))+1-1.5*$D$1</f>
        <v>-3.5</v>
      </c>
      <c r="E46" s="0" t="n">
        <f aca="false">Sheet1!B$18*SIN(+Sheet2!E$1*Sheet1!$B$2*$A46+RADIANS(Sheet1!C$19))+1-1.5*$E$1</f>
        <v>-5</v>
      </c>
      <c r="F46" s="0" t="n">
        <f aca="false">Sheet1!B$22*SIN(+Sheet2!F$1*Sheet1!$B$2*$A46+RADIANS(Sheet1!C$23))+1-1.5*$F$1</f>
        <v>-6.5</v>
      </c>
      <c r="G46" s="0" t="n">
        <f aca="false">Sheet1!B$26*SIN(+Sheet2!G$1*Sheet1!$B$2*$A46+RADIANS(Sheet1!C$27))+1-1.5*$G$1</f>
        <v>-8</v>
      </c>
      <c r="H46" s="0" t="n">
        <f aca="false">Sheet1!B$30*SIN(+Sheet2!H$1*Sheet1!$B$2*$A46+RADIANS(Sheet1!C$31))+1-1.5*$H$1</f>
        <v>-9.5</v>
      </c>
      <c r="I46" s="0" t="n">
        <f aca="false">Sheet1!B$34*SIN(+Sheet2!I$1*Sheet1!$B$2*$A46+RADIANS(Sheet1!C$35))+1-1.5*$I$1</f>
        <v>-11</v>
      </c>
      <c r="J46" s="0" t="n">
        <f aca="false">Sheet1!B$38*SIN(+Sheet2!J$1*Sheet1!$B$2*$A46+RADIANS(Sheet1!C$39))+1-1.5*$J$1</f>
        <v>-12.5</v>
      </c>
      <c r="K46" s="0" t="n">
        <f aca="false">Sheet1!B$42*SIN(+Sheet2!K$1*Sheet1!$B$2*$A46+RADIANS(Sheet1!C$43))+1-1.5*$K$1</f>
        <v>-14</v>
      </c>
      <c r="L46" s="0" t="n">
        <f aca="false">SUM(B46:K46)</f>
        <v>-71.6326116964207</v>
      </c>
    </row>
    <row r="47" customFormat="false" ht="12.75" hidden="false" customHeight="false" outlineLevel="0" collapsed="false">
      <c r="A47" s="0" t="n">
        <f aca="false">+A46+$M$1</f>
        <v>0.45</v>
      </c>
      <c r="B47" s="0" t="n">
        <f aca="false">Sheet1!B$6*SIN(+Sheet2!B$1*Sheet1!$B$2*$A47+RADIANS(Sheet1!C$7))</f>
        <v>0.308398960386196</v>
      </c>
      <c r="C47" s="0" t="n">
        <f aca="false">Sheet1!B$10*SIN(+Sheet2!C$1*Sheet1!$B$2*$A47+RADIANS(Sheet1!C$11))+1-1.5*C$1</f>
        <v>-2</v>
      </c>
      <c r="D47" s="0" t="n">
        <f aca="false">Sheet1!B$14*SIN(+Sheet2!D$1*Sheet1!$B$2*$A47+RADIANS(Sheet1!C$15))+1-1.5*$D$1</f>
        <v>-3.5</v>
      </c>
      <c r="E47" s="0" t="n">
        <f aca="false">Sheet1!B$18*SIN(+Sheet2!E$1*Sheet1!$B$2*$A47+RADIANS(Sheet1!C$19))+1-1.5*$E$1</f>
        <v>-5</v>
      </c>
      <c r="F47" s="0" t="n">
        <f aca="false">Sheet1!B$22*SIN(+Sheet2!F$1*Sheet1!$B$2*$A47+RADIANS(Sheet1!C$23))+1-1.5*$F$1</f>
        <v>-6.5</v>
      </c>
      <c r="G47" s="0" t="n">
        <f aca="false">Sheet1!B$26*SIN(+Sheet2!G$1*Sheet1!$B$2*$A47+RADIANS(Sheet1!C$27))+1-1.5*$G$1</f>
        <v>-8</v>
      </c>
      <c r="H47" s="0" t="n">
        <f aca="false">Sheet1!B$30*SIN(+Sheet2!H$1*Sheet1!$B$2*$A47+RADIANS(Sheet1!C$31))+1-1.5*$H$1</f>
        <v>-9.5</v>
      </c>
      <c r="I47" s="0" t="n">
        <f aca="false">Sheet1!B$34*SIN(+Sheet2!I$1*Sheet1!$B$2*$A47+RADIANS(Sheet1!C$35))+1-1.5*$I$1</f>
        <v>-11</v>
      </c>
      <c r="J47" s="0" t="n">
        <f aca="false">Sheet1!B$38*SIN(+Sheet2!J$1*Sheet1!$B$2*$A47+RADIANS(Sheet1!C$39))+1-1.5*$J$1</f>
        <v>-12.5</v>
      </c>
      <c r="K47" s="0" t="n">
        <f aca="false">Sheet1!B$42*SIN(+Sheet2!K$1*Sheet1!$B$2*$A47+RADIANS(Sheet1!C$43))+1-1.5*$K$1</f>
        <v>-14</v>
      </c>
      <c r="L47" s="0" t="n">
        <f aca="false">SUM(B47:K47)</f>
        <v>-71.6916010396138</v>
      </c>
    </row>
    <row r="48" customFormat="false" ht="12.75" hidden="false" customHeight="false" outlineLevel="0" collapsed="false">
      <c r="A48" s="0" t="n">
        <f aca="false">+A47+$M$1</f>
        <v>0.46</v>
      </c>
      <c r="B48" s="0" t="n">
        <f aca="false">Sheet1!B$6*SIN(+Sheet2!B$1*Sheet1!$B$2*$A48+RADIANS(Sheet1!C$7))</f>
        <v>0.248192507390524</v>
      </c>
      <c r="C48" s="0" t="n">
        <f aca="false">Sheet1!B$10*SIN(+Sheet2!C$1*Sheet1!$B$2*$A48+RADIANS(Sheet1!C$11))+1-1.5*C$1</f>
        <v>-2</v>
      </c>
      <c r="D48" s="0" t="n">
        <f aca="false">Sheet1!B$14*SIN(+Sheet2!D$1*Sheet1!$B$2*$A48+RADIANS(Sheet1!C$15))+1-1.5*$D$1</f>
        <v>-3.5</v>
      </c>
      <c r="E48" s="0" t="n">
        <f aca="false">Sheet1!B$18*SIN(+Sheet2!E$1*Sheet1!$B$2*$A48+RADIANS(Sheet1!C$19))+1-1.5*$E$1</f>
        <v>-5</v>
      </c>
      <c r="F48" s="0" t="n">
        <f aca="false">Sheet1!B$22*SIN(+Sheet2!F$1*Sheet1!$B$2*$A48+RADIANS(Sheet1!C$23))+1-1.5*$F$1</f>
        <v>-6.5</v>
      </c>
      <c r="G48" s="0" t="n">
        <f aca="false">Sheet1!B$26*SIN(+Sheet2!G$1*Sheet1!$B$2*$A48+RADIANS(Sheet1!C$27))+1-1.5*$G$1</f>
        <v>-8</v>
      </c>
      <c r="H48" s="0" t="n">
        <f aca="false">Sheet1!B$30*SIN(+Sheet2!H$1*Sheet1!$B$2*$A48+RADIANS(Sheet1!C$31))+1-1.5*$H$1</f>
        <v>-9.5</v>
      </c>
      <c r="I48" s="0" t="n">
        <f aca="false">Sheet1!B$34*SIN(+Sheet2!I$1*Sheet1!$B$2*$A48+RADIANS(Sheet1!C$35))+1-1.5*$I$1</f>
        <v>-11</v>
      </c>
      <c r="J48" s="0" t="n">
        <f aca="false">Sheet1!B$38*SIN(+Sheet2!J$1*Sheet1!$B$2*$A48+RADIANS(Sheet1!C$39))+1-1.5*$J$1</f>
        <v>-12.5</v>
      </c>
      <c r="K48" s="0" t="n">
        <f aca="false">Sheet1!B$42*SIN(+Sheet2!K$1*Sheet1!$B$2*$A48+RADIANS(Sheet1!C$43))+1-1.5*$K$1</f>
        <v>-14</v>
      </c>
      <c r="L48" s="0" t="n">
        <f aca="false">SUM(B48:K48)</f>
        <v>-71.7518074926095</v>
      </c>
    </row>
    <row r="49" customFormat="false" ht="12.75" hidden="false" customHeight="false" outlineLevel="0" collapsed="false">
      <c r="A49" s="0" t="n">
        <f aca="false">+A48+$M$1</f>
        <v>0.47</v>
      </c>
      <c r="B49" s="0" t="n">
        <f aca="false">Sheet1!B$6*SIN(+Sheet2!B$1*Sheet1!$B$2*$A49+RADIANS(Sheet1!C$7))</f>
        <v>0.187006551956552</v>
      </c>
      <c r="C49" s="0" t="n">
        <f aca="false">Sheet1!B$10*SIN(+Sheet2!C$1*Sheet1!$B$2*$A49+RADIANS(Sheet1!C$11))+1-1.5*C$1</f>
        <v>-2</v>
      </c>
      <c r="D49" s="0" t="n">
        <f aca="false">Sheet1!B$14*SIN(+Sheet2!D$1*Sheet1!$B$2*$A49+RADIANS(Sheet1!C$15))+1-1.5*$D$1</f>
        <v>-3.5</v>
      </c>
      <c r="E49" s="0" t="n">
        <f aca="false">Sheet1!B$18*SIN(+Sheet2!E$1*Sheet1!$B$2*$A49+RADIANS(Sheet1!C$19))+1-1.5*$E$1</f>
        <v>-5</v>
      </c>
      <c r="F49" s="0" t="n">
        <f aca="false">Sheet1!B$22*SIN(+Sheet2!F$1*Sheet1!$B$2*$A49+RADIANS(Sheet1!C$23))+1-1.5*$F$1</f>
        <v>-6.5</v>
      </c>
      <c r="G49" s="0" t="n">
        <f aca="false">Sheet1!B$26*SIN(+Sheet2!G$1*Sheet1!$B$2*$A49+RADIANS(Sheet1!C$27))+1-1.5*$G$1</f>
        <v>-8</v>
      </c>
      <c r="H49" s="0" t="n">
        <f aca="false">Sheet1!B$30*SIN(+Sheet2!H$1*Sheet1!$B$2*$A49+RADIANS(Sheet1!C$31))+1-1.5*$H$1</f>
        <v>-9.5</v>
      </c>
      <c r="I49" s="0" t="n">
        <f aca="false">Sheet1!B$34*SIN(+Sheet2!I$1*Sheet1!$B$2*$A49+RADIANS(Sheet1!C$35))+1-1.5*$I$1</f>
        <v>-11</v>
      </c>
      <c r="J49" s="0" t="n">
        <f aca="false">Sheet1!B$38*SIN(+Sheet2!J$1*Sheet1!$B$2*$A49+RADIANS(Sheet1!C$39))+1-1.5*$J$1</f>
        <v>-12.5</v>
      </c>
      <c r="K49" s="0" t="n">
        <f aca="false">Sheet1!B$42*SIN(+Sheet2!K$1*Sheet1!$B$2*$A49+RADIANS(Sheet1!C$43))+1-1.5*$K$1</f>
        <v>-14</v>
      </c>
      <c r="L49" s="0" t="n">
        <f aca="false">SUM(B49:K49)</f>
        <v>-71.8129934480434</v>
      </c>
    </row>
    <row r="50" customFormat="false" ht="12.75" hidden="false" customHeight="false" outlineLevel="0" collapsed="false">
      <c r="A50" s="0" t="n">
        <f aca="false">+A49+$M$1</f>
        <v>0.48</v>
      </c>
      <c r="B50" s="0" t="n">
        <f aca="false">Sheet1!B$6*SIN(+Sheet2!B$1*Sheet1!$B$2*$A50+RADIANS(Sheet1!C$7))</f>
        <v>0.125082567097174</v>
      </c>
      <c r="C50" s="0" t="n">
        <f aca="false">Sheet1!B$10*SIN(+Sheet2!C$1*Sheet1!$B$2*$A50+RADIANS(Sheet1!C$11))+1-1.5*C$1</f>
        <v>-2</v>
      </c>
      <c r="D50" s="0" t="n">
        <f aca="false">Sheet1!B$14*SIN(+Sheet2!D$1*Sheet1!$B$2*$A50+RADIANS(Sheet1!C$15))+1-1.5*$D$1</f>
        <v>-3.5</v>
      </c>
      <c r="E50" s="0" t="n">
        <f aca="false">Sheet1!B$18*SIN(+Sheet2!E$1*Sheet1!$B$2*$A50+RADIANS(Sheet1!C$19))+1-1.5*$E$1</f>
        <v>-5</v>
      </c>
      <c r="F50" s="0" t="n">
        <f aca="false">Sheet1!B$22*SIN(+Sheet2!F$1*Sheet1!$B$2*$A50+RADIANS(Sheet1!C$23))+1-1.5*$F$1</f>
        <v>-6.5</v>
      </c>
      <c r="G50" s="0" t="n">
        <f aca="false">Sheet1!B$26*SIN(+Sheet2!G$1*Sheet1!$B$2*$A50+RADIANS(Sheet1!C$27))+1-1.5*$G$1</f>
        <v>-8</v>
      </c>
      <c r="H50" s="0" t="n">
        <f aca="false">Sheet1!B$30*SIN(+Sheet2!H$1*Sheet1!$B$2*$A50+RADIANS(Sheet1!C$31))+1-1.5*$H$1</f>
        <v>-9.5</v>
      </c>
      <c r="I50" s="0" t="n">
        <f aca="false">Sheet1!B$34*SIN(+Sheet2!I$1*Sheet1!$B$2*$A50+RADIANS(Sheet1!C$35))+1-1.5*$I$1</f>
        <v>-11</v>
      </c>
      <c r="J50" s="0" t="n">
        <f aca="false">Sheet1!B$38*SIN(+Sheet2!J$1*Sheet1!$B$2*$A50+RADIANS(Sheet1!C$39))+1-1.5*$J$1</f>
        <v>-12.5</v>
      </c>
      <c r="K50" s="0" t="n">
        <f aca="false">Sheet1!B$42*SIN(+Sheet2!K$1*Sheet1!$B$2*$A50+RADIANS(Sheet1!C$43))+1-1.5*$K$1</f>
        <v>-14</v>
      </c>
      <c r="L50" s="0" t="n">
        <f aca="false">SUM(B50:K50)</f>
        <v>-71.8749174329028</v>
      </c>
    </row>
    <row r="51" customFormat="false" ht="12.75" hidden="false" customHeight="false" outlineLevel="0" collapsed="false">
      <c r="A51" s="0" t="n">
        <f aca="false">+A50+$M$1</f>
        <v>0.49</v>
      </c>
      <c r="B51" s="0" t="n">
        <f aca="false">Sheet1!B$6*SIN(+Sheet2!B$1*Sheet1!$B$2*$A51+RADIANS(Sheet1!C$7))</f>
        <v>0.0626649384902532</v>
      </c>
      <c r="C51" s="0" t="n">
        <f aca="false">Sheet1!B$10*SIN(+Sheet2!C$1*Sheet1!$B$2*$A51+RADIANS(Sheet1!C$11))+1-1.5*C$1</f>
        <v>-2</v>
      </c>
      <c r="D51" s="0" t="n">
        <f aca="false">Sheet1!B$14*SIN(+Sheet2!D$1*Sheet1!$B$2*$A51+RADIANS(Sheet1!C$15))+1-1.5*$D$1</f>
        <v>-3.5</v>
      </c>
      <c r="E51" s="0" t="n">
        <f aca="false">Sheet1!B$18*SIN(+Sheet2!E$1*Sheet1!$B$2*$A51+RADIANS(Sheet1!C$19))+1-1.5*$E$1</f>
        <v>-5</v>
      </c>
      <c r="F51" s="0" t="n">
        <f aca="false">Sheet1!B$22*SIN(+Sheet2!F$1*Sheet1!$B$2*$A51+RADIANS(Sheet1!C$23))+1-1.5*$F$1</f>
        <v>-6.5</v>
      </c>
      <c r="G51" s="0" t="n">
        <f aca="false">Sheet1!B$26*SIN(+Sheet2!G$1*Sheet1!$B$2*$A51+RADIANS(Sheet1!C$27))+1-1.5*$G$1</f>
        <v>-8</v>
      </c>
      <c r="H51" s="0" t="n">
        <f aca="false">Sheet1!B$30*SIN(+Sheet2!H$1*Sheet1!$B$2*$A51+RADIANS(Sheet1!C$31))+1-1.5*$H$1</f>
        <v>-9.5</v>
      </c>
      <c r="I51" s="0" t="n">
        <f aca="false">Sheet1!B$34*SIN(+Sheet2!I$1*Sheet1!$B$2*$A51+RADIANS(Sheet1!C$35))+1-1.5*$I$1</f>
        <v>-11</v>
      </c>
      <c r="J51" s="0" t="n">
        <f aca="false">Sheet1!B$38*SIN(+Sheet2!J$1*Sheet1!$B$2*$A51+RADIANS(Sheet1!C$39))+1-1.5*$J$1</f>
        <v>-12.5</v>
      </c>
      <c r="K51" s="0" t="n">
        <f aca="false">Sheet1!B$42*SIN(+Sheet2!K$1*Sheet1!$B$2*$A51+RADIANS(Sheet1!C$43))+1-1.5*$K$1</f>
        <v>-14</v>
      </c>
      <c r="L51" s="0" t="n">
        <f aca="false">SUM(B51:K51)</f>
        <v>-71.9373350615097</v>
      </c>
    </row>
    <row r="52" customFormat="false" ht="12.75" hidden="false" customHeight="false" outlineLevel="0" collapsed="false">
      <c r="A52" s="0" t="n">
        <f aca="false">+A51+$M$1</f>
        <v>0.5</v>
      </c>
      <c r="B52" s="0" t="n">
        <f aca="false">Sheet1!B$6*SIN(+Sheet2!B$1*Sheet1!$B$2*$A52+RADIANS(Sheet1!C$7))</f>
        <v>-1.20738334373618E-015</v>
      </c>
      <c r="C52" s="0" t="n">
        <f aca="false">Sheet1!B$10*SIN(+Sheet2!C$1*Sheet1!$B$2*$A52+RADIANS(Sheet1!C$11))+1-1.5*C$1</f>
        <v>-2</v>
      </c>
      <c r="D52" s="0" t="n">
        <f aca="false">Sheet1!B$14*SIN(+Sheet2!D$1*Sheet1!$B$2*$A52+RADIANS(Sheet1!C$15))+1-1.5*$D$1</f>
        <v>-3.5</v>
      </c>
      <c r="E52" s="0" t="n">
        <f aca="false">Sheet1!B$18*SIN(+Sheet2!E$1*Sheet1!$B$2*$A52+RADIANS(Sheet1!C$19))+1-1.5*$E$1</f>
        <v>-5</v>
      </c>
      <c r="F52" s="0" t="n">
        <f aca="false">Sheet1!B$22*SIN(+Sheet2!F$1*Sheet1!$B$2*$A52+RADIANS(Sheet1!C$23))+1-1.5*$F$1</f>
        <v>-6.5</v>
      </c>
      <c r="G52" s="0" t="n">
        <f aca="false">Sheet1!B$26*SIN(+Sheet2!G$1*Sheet1!$B$2*$A52+RADIANS(Sheet1!C$27))+1-1.5*$G$1</f>
        <v>-8</v>
      </c>
      <c r="H52" s="0" t="n">
        <f aca="false">Sheet1!B$30*SIN(+Sheet2!H$1*Sheet1!$B$2*$A52+RADIANS(Sheet1!C$31))+1-1.5*$H$1</f>
        <v>-9.5</v>
      </c>
      <c r="I52" s="0" t="n">
        <f aca="false">Sheet1!B$34*SIN(+Sheet2!I$1*Sheet1!$B$2*$A52+RADIANS(Sheet1!C$35))+1-1.5*$I$1</f>
        <v>-11</v>
      </c>
      <c r="J52" s="0" t="n">
        <f aca="false">Sheet1!B$38*SIN(+Sheet2!J$1*Sheet1!$B$2*$A52+RADIANS(Sheet1!C$39))+1-1.5*$J$1</f>
        <v>-12.5</v>
      </c>
      <c r="K52" s="0" t="n">
        <f aca="false">Sheet1!B$42*SIN(+Sheet2!K$1*Sheet1!$B$2*$A52+RADIANS(Sheet1!C$43))+1-1.5*$K$1</f>
        <v>-14</v>
      </c>
      <c r="L52" s="0" t="n">
        <f aca="false">SUM(B52:K52)</f>
        <v>-72</v>
      </c>
    </row>
    <row r="53" customFormat="false" ht="12.75" hidden="false" customHeight="false" outlineLevel="0" collapsed="false">
      <c r="A53" s="0" t="n">
        <f aca="false">+A52+$M$1</f>
        <v>0.51</v>
      </c>
      <c r="B53" s="0" t="n">
        <f aca="false">Sheet1!B$6*SIN(+Sheet2!B$1*Sheet1!$B$2*$A53+RADIANS(Sheet1!C$7))</f>
        <v>-0.062664938490256</v>
      </c>
      <c r="C53" s="0" t="n">
        <f aca="false">Sheet1!B$10*SIN(+Sheet2!C$1*Sheet1!$B$2*$A53+RADIANS(Sheet1!C$11))+1-1.5*C$1</f>
        <v>-2</v>
      </c>
      <c r="D53" s="0" t="n">
        <f aca="false">Sheet1!B$14*SIN(+Sheet2!D$1*Sheet1!$B$2*$A53+RADIANS(Sheet1!C$15))+1-1.5*$D$1</f>
        <v>-3.5</v>
      </c>
      <c r="E53" s="0" t="n">
        <f aca="false">Sheet1!B$18*SIN(+Sheet2!E$1*Sheet1!$B$2*$A53+RADIANS(Sheet1!C$19))+1-1.5*$E$1</f>
        <v>-5</v>
      </c>
      <c r="F53" s="0" t="n">
        <f aca="false">Sheet1!B$22*SIN(+Sheet2!F$1*Sheet1!$B$2*$A53+RADIANS(Sheet1!C$23))+1-1.5*$F$1</f>
        <v>-6.5</v>
      </c>
      <c r="G53" s="0" t="n">
        <f aca="false">Sheet1!B$26*SIN(+Sheet2!G$1*Sheet1!$B$2*$A53+RADIANS(Sheet1!C$27))+1-1.5*$G$1</f>
        <v>-8</v>
      </c>
      <c r="H53" s="0" t="n">
        <f aca="false">Sheet1!B$30*SIN(+Sheet2!H$1*Sheet1!$B$2*$A53+RADIANS(Sheet1!C$31))+1-1.5*$H$1</f>
        <v>-9.5</v>
      </c>
      <c r="I53" s="0" t="n">
        <f aca="false">Sheet1!B$34*SIN(+Sheet2!I$1*Sheet1!$B$2*$A53+RADIANS(Sheet1!C$35))+1-1.5*$I$1</f>
        <v>-11</v>
      </c>
      <c r="J53" s="0" t="n">
        <f aca="false">Sheet1!B$38*SIN(+Sheet2!J$1*Sheet1!$B$2*$A53+RADIANS(Sheet1!C$39))+1-1.5*$J$1</f>
        <v>-12.5</v>
      </c>
      <c r="K53" s="0" t="n">
        <f aca="false">Sheet1!B$42*SIN(+Sheet2!K$1*Sheet1!$B$2*$A53+RADIANS(Sheet1!C$43))+1-1.5*$K$1</f>
        <v>-14</v>
      </c>
      <c r="L53" s="0" t="n">
        <f aca="false">SUM(B53:K53)</f>
        <v>-72.0626649384903</v>
      </c>
    </row>
    <row r="54" customFormat="false" ht="12.75" hidden="false" customHeight="false" outlineLevel="0" collapsed="false">
      <c r="A54" s="0" t="n">
        <f aca="false">+A53+$M$1</f>
        <v>0.52</v>
      </c>
      <c r="B54" s="0" t="n">
        <f aca="false">Sheet1!B$6*SIN(+Sheet2!B$1*Sheet1!$B$2*$A54+RADIANS(Sheet1!C$7))</f>
        <v>-0.125082567097177</v>
      </c>
      <c r="C54" s="0" t="n">
        <f aca="false">Sheet1!B$10*SIN(+Sheet2!C$1*Sheet1!$B$2*$A54+RADIANS(Sheet1!C$11))+1-1.5*C$1</f>
        <v>-2</v>
      </c>
      <c r="D54" s="0" t="n">
        <f aca="false">Sheet1!B$14*SIN(+Sheet2!D$1*Sheet1!$B$2*$A54+RADIANS(Sheet1!C$15))+1-1.5*$D$1</f>
        <v>-3.5</v>
      </c>
      <c r="E54" s="0" t="n">
        <f aca="false">Sheet1!B$18*SIN(+Sheet2!E$1*Sheet1!$B$2*$A54+RADIANS(Sheet1!C$19))+1-1.5*$E$1</f>
        <v>-5</v>
      </c>
      <c r="F54" s="0" t="n">
        <f aca="false">Sheet1!B$22*SIN(+Sheet2!F$1*Sheet1!$B$2*$A54+RADIANS(Sheet1!C$23))+1-1.5*$F$1</f>
        <v>-6.5</v>
      </c>
      <c r="G54" s="0" t="n">
        <f aca="false">Sheet1!B$26*SIN(+Sheet2!G$1*Sheet1!$B$2*$A54+RADIANS(Sheet1!C$27))+1-1.5*$G$1</f>
        <v>-8</v>
      </c>
      <c r="H54" s="0" t="n">
        <f aca="false">Sheet1!B$30*SIN(+Sheet2!H$1*Sheet1!$B$2*$A54+RADIANS(Sheet1!C$31))+1-1.5*$H$1</f>
        <v>-9.5</v>
      </c>
      <c r="I54" s="0" t="n">
        <f aca="false">Sheet1!B$34*SIN(+Sheet2!I$1*Sheet1!$B$2*$A54+RADIANS(Sheet1!C$35))+1-1.5*$I$1</f>
        <v>-11</v>
      </c>
      <c r="J54" s="0" t="n">
        <f aca="false">Sheet1!B$38*SIN(+Sheet2!J$1*Sheet1!$B$2*$A54+RADIANS(Sheet1!C$39))+1-1.5*$J$1</f>
        <v>-12.5</v>
      </c>
      <c r="K54" s="0" t="n">
        <f aca="false">Sheet1!B$42*SIN(+Sheet2!K$1*Sheet1!$B$2*$A54+RADIANS(Sheet1!C$43))+1-1.5*$K$1</f>
        <v>-14</v>
      </c>
      <c r="L54" s="0" t="n">
        <f aca="false">SUM(B54:K54)</f>
        <v>-72.1250825670972</v>
      </c>
    </row>
    <row r="55" customFormat="false" ht="12.75" hidden="false" customHeight="false" outlineLevel="0" collapsed="false">
      <c r="A55" s="0" t="n">
        <f aca="false">+A54+$M$1</f>
        <v>0.53</v>
      </c>
      <c r="B55" s="0" t="n">
        <f aca="false">Sheet1!B$6*SIN(+Sheet2!B$1*Sheet1!$B$2*$A55+RADIANS(Sheet1!C$7))</f>
        <v>-0.187006551956555</v>
      </c>
      <c r="C55" s="0" t="n">
        <f aca="false">Sheet1!B$10*SIN(+Sheet2!C$1*Sheet1!$B$2*$A55+RADIANS(Sheet1!C$11))+1-1.5*C$1</f>
        <v>-2</v>
      </c>
      <c r="D55" s="0" t="n">
        <f aca="false">Sheet1!B$14*SIN(+Sheet2!D$1*Sheet1!$B$2*$A55+RADIANS(Sheet1!C$15))+1-1.5*$D$1</f>
        <v>-3.5</v>
      </c>
      <c r="E55" s="0" t="n">
        <f aca="false">Sheet1!B$18*SIN(+Sheet2!E$1*Sheet1!$B$2*$A55+RADIANS(Sheet1!C$19))+1-1.5*$E$1</f>
        <v>-5</v>
      </c>
      <c r="F55" s="0" t="n">
        <f aca="false">Sheet1!B$22*SIN(+Sheet2!F$1*Sheet1!$B$2*$A55+RADIANS(Sheet1!C$23))+1-1.5*$F$1</f>
        <v>-6.5</v>
      </c>
      <c r="G55" s="0" t="n">
        <f aca="false">Sheet1!B$26*SIN(+Sheet2!G$1*Sheet1!$B$2*$A55+RADIANS(Sheet1!C$27))+1-1.5*$G$1</f>
        <v>-8</v>
      </c>
      <c r="H55" s="0" t="n">
        <f aca="false">Sheet1!B$30*SIN(+Sheet2!H$1*Sheet1!$B$2*$A55+RADIANS(Sheet1!C$31))+1-1.5*$H$1</f>
        <v>-9.5</v>
      </c>
      <c r="I55" s="0" t="n">
        <f aca="false">Sheet1!B$34*SIN(+Sheet2!I$1*Sheet1!$B$2*$A55+RADIANS(Sheet1!C$35))+1-1.5*$I$1</f>
        <v>-11</v>
      </c>
      <c r="J55" s="0" t="n">
        <f aca="false">Sheet1!B$38*SIN(+Sheet2!J$1*Sheet1!$B$2*$A55+RADIANS(Sheet1!C$39))+1-1.5*$J$1</f>
        <v>-12.5</v>
      </c>
      <c r="K55" s="0" t="n">
        <f aca="false">Sheet1!B$42*SIN(+Sheet2!K$1*Sheet1!$B$2*$A55+RADIANS(Sheet1!C$43))+1-1.5*$K$1</f>
        <v>-14</v>
      </c>
      <c r="L55" s="0" t="n">
        <f aca="false">SUM(B55:K55)</f>
        <v>-72.1870065519566</v>
      </c>
    </row>
    <row r="56" customFormat="false" ht="12.75" hidden="false" customHeight="false" outlineLevel="0" collapsed="false">
      <c r="A56" s="0" t="n">
        <f aca="false">+A55+$M$1</f>
        <v>0.54</v>
      </c>
      <c r="B56" s="0" t="n">
        <f aca="false">Sheet1!B$6*SIN(+Sheet2!B$1*Sheet1!$B$2*$A56+RADIANS(Sheet1!C$7))</f>
        <v>-0.248192507390527</v>
      </c>
      <c r="C56" s="0" t="n">
        <f aca="false">Sheet1!B$10*SIN(+Sheet2!C$1*Sheet1!$B$2*$A56+RADIANS(Sheet1!C$11))+1-1.5*C$1</f>
        <v>-2</v>
      </c>
      <c r="D56" s="0" t="n">
        <f aca="false">Sheet1!B$14*SIN(+Sheet2!D$1*Sheet1!$B$2*$A56+RADIANS(Sheet1!C$15))+1-1.5*$D$1</f>
        <v>-3.5</v>
      </c>
      <c r="E56" s="0" t="n">
        <f aca="false">Sheet1!B$18*SIN(+Sheet2!E$1*Sheet1!$B$2*$A56+RADIANS(Sheet1!C$19))+1-1.5*$E$1</f>
        <v>-5</v>
      </c>
      <c r="F56" s="0" t="n">
        <f aca="false">Sheet1!B$22*SIN(+Sheet2!F$1*Sheet1!$B$2*$A56+RADIANS(Sheet1!C$23))+1-1.5*$F$1</f>
        <v>-6.5</v>
      </c>
      <c r="G56" s="0" t="n">
        <f aca="false">Sheet1!B$26*SIN(+Sheet2!G$1*Sheet1!$B$2*$A56+RADIANS(Sheet1!C$27))+1-1.5*$G$1</f>
        <v>-8</v>
      </c>
      <c r="H56" s="0" t="n">
        <f aca="false">Sheet1!B$30*SIN(+Sheet2!H$1*Sheet1!$B$2*$A56+RADIANS(Sheet1!C$31))+1-1.5*$H$1</f>
        <v>-9.5</v>
      </c>
      <c r="I56" s="0" t="n">
        <f aca="false">Sheet1!B$34*SIN(+Sheet2!I$1*Sheet1!$B$2*$A56+RADIANS(Sheet1!C$35))+1-1.5*$I$1</f>
        <v>-11</v>
      </c>
      <c r="J56" s="0" t="n">
        <f aca="false">Sheet1!B$38*SIN(+Sheet2!J$1*Sheet1!$B$2*$A56+RADIANS(Sheet1!C$39))+1-1.5*$J$1</f>
        <v>-12.5</v>
      </c>
      <c r="K56" s="0" t="n">
        <f aca="false">Sheet1!B$42*SIN(+Sheet2!K$1*Sheet1!$B$2*$A56+RADIANS(Sheet1!C$43))+1-1.5*$K$1</f>
        <v>-14</v>
      </c>
      <c r="L56" s="0" t="n">
        <f aca="false">SUM(B56:K56)</f>
        <v>-72.2481925073905</v>
      </c>
    </row>
    <row r="57" customFormat="false" ht="12.75" hidden="false" customHeight="false" outlineLevel="0" collapsed="false">
      <c r="A57" s="0" t="n">
        <f aca="false">+A56+$M$1</f>
        <v>0.55</v>
      </c>
      <c r="B57" s="0" t="n">
        <f aca="false">Sheet1!B$6*SIN(+Sheet2!B$1*Sheet1!$B$2*$A57+RADIANS(Sheet1!C$7))</f>
        <v>-0.308398960386199</v>
      </c>
      <c r="C57" s="0" t="n">
        <f aca="false">Sheet1!B$10*SIN(+Sheet2!C$1*Sheet1!$B$2*$A57+RADIANS(Sheet1!C$11))+1-1.5*C$1</f>
        <v>-2</v>
      </c>
      <c r="D57" s="0" t="n">
        <f aca="false">Sheet1!B$14*SIN(+Sheet2!D$1*Sheet1!$B$2*$A57+RADIANS(Sheet1!C$15))+1-1.5*$D$1</f>
        <v>-3.5</v>
      </c>
      <c r="E57" s="0" t="n">
        <f aca="false">Sheet1!B$18*SIN(+Sheet2!E$1*Sheet1!$B$2*$A57+RADIANS(Sheet1!C$19))+1-1.5*$E$1</f>
        <v>-5</v>
      </c>
      <c r="F57" s="0" t="n">
        <f aca="false">Sheet1!B$22*SIN(+Sheet2!F$1*Sheet1!$B$2*$A57+RADIANS(Sheet1!C$23))+1-1.5*$F$1</f>
        <v>-6.5</v>
      </c>
      <c r="G57" s="0" t="n">
        <f aca="false">Sheet1!B$26*SIN(+Sheet2!G$1*Sheet1!$B$2*$A57+RADIANS(Sheet1!C$27))+1-1.5*$G$1</f>
        <v>-8</v>
      </c>
      <c r="H57" s="0" t="n">
        <f aca="false">Sheet1!B$30*SIN(+Sheet2!H$1*Sheet1!$B$2*$A57+RADIANS(Sheet1!C$31))+1-1.5*$H$1</f>
        <v>-9.5</v>
      </c>
      <c r="I57" s="0" t="n">
        <f aca="false">Sheet1!B$34*SIN(+Sheet2!I$1*Sheet1!$B$2*$A57+RADIANS(Sheet1!C$35))+1-1.5*$I$1</f>
        <v>-11</v>
      </c>
      <c r="J57" s="0" t="n">
        <f aca="false">Sheet1!B$38*SIN(+Sheet2!J$1*Sheet1!$B$2*$A57+RADIANS(Sheet1!C$39))+1-1.5*$J$1</f>
        <v>-12.5</v>
      </c>
      <c r="K57" s="0" t="n">
        <f aca="false">Sheet1!B$42*SIN(+Sheet2!K$1*Sheet1!$B$2*$A57+RADIANS(Sheet1!C$43))+1-1.5*$K$1</f>
        <v>-14</v>
      </c>
      <c r="L57" s="0" t="n">
        <f aca="false">SUM(B57:K57)</f>
        <v>-72.3083989603862</v>
      </c>
    </row>
    <row r="58" customFormat="false" ht="12.75" hidden="false" customHeight="false" outlineLevel="0" collapsed="false">
      <c r="A58" s="0" t="n">
        <f aca="false">+A57+$M$1</f>
        <v>0.56</v>
      </c>
      <c r="B58" s="0" t="n">
        <f aca="false">Sheet1!B$6*SIN(+Sheet2!B$1*Sheet1!$B$2*$A58+RADIANS(Sheet1!C$7))</f>
        <v>-0.36738830357931</v>
      </c>
      <c r="C58" s="0" t="n">
        <f aca="false">Sheet1!B$10*SIN(+Sheet2!C$1*Sheet1!$B$2*$A58+RADIANS(Sheet1!C$11))+1-1.5*C$1</f>
        <v>-2</v>
      </c>
      <c r="D58" s="0" t="n">
        <f aca="false">Sheet1!B$14*SIN(+Sheet2!D$1*Sheet1!$B$2*$A58+RADIANS(Sheet1!C$15))+1-1.5*$D$1</f>
        <v>-3.5</v>
      </c>
      <c r="E58" s="0" t="n">
        <f aca="false">Sheet1!B$18*SIN(+Sheet2!E$1*Sheet1!$B$2*$A58+RADIANS(Sheet1!C$19))+1-1.5*$E$1</f>
        <v>-5</v>
      </c>
      <c r="F58" s="0" t="n">
        <f aca="false">Sheet1!B$22*SIN(+Sheet2!F$1*Sheet1!$B$2*$A58+RADIANS(Sheet1!C$23))+1-1.5*$F$1</f>
        <v>-6.5</v>
      </c>
      <c r="G58" s="0" t="n">
        <f aca="false">Sheet1!B$26*SIN(+Sheet2!G$1*Sheet1!$B$2*$A58+RADIANS(Sheet1!C$27))+1-1.5*$G$1</f>
        <v>-8</v>
      </c>
      <c r="H58" s="0" t="n">
        <f aca="false">Sheet1!B$30*SIN(+Sheet2!H$1*Sheet1!$B$2*$A58+RADIANS(Sheet1!C$31))+1-1.5*$H$1</f>
        <v>-9.5</v>
      </c>
      <c r="I58" s="0" t="n">
        <f aca="false">Sheet1!B$34*SIN(+Sheet2!I$1*Sheet1!$B$2*$A58+RADIANS(Sheet1!C$35))+1-1.5*$I$1</f>
        <v>-11</v>
      </c>
      <c r="J58" s="0" t="n">
        <f aca="false">Sheet1!B$38*SIN(+Sheet2!J$1*Sheet1!$B$2*$A58+RADIANS(Sheet1!C$39))+1-1.5*$J$1</f>
        <v>-12.5</v>
      </c>
      <c r="K58" s="0" t="n">
        <f aca="false">Sheet1!B$42*SIN(+Sheet2!K$1*Sheet1!$B$2*$A58+RADIANS(Sheet1!C$43))+1-1.5*$K$1</f>
        <v>-14</v>
      </c>
      <c r="L58" s="0" t="n">
        <f aca="false">SUM(B58:K58)</f>
        <v>-72.3673883035793</v>
      </c>
    </row>
    <row r="59" customFormat="false" ht="12.75" hidden="false" customHeight="false" outlineLevel="0" collapsed="false">
      <c r="A59" s="0" t="n">
        <f aca="false">+A58+$M$1</f>
        <v>0.57</v>
      </c>
      <c r="B59" s="0" t="n">
        <f aca="false">Sheet1!B$6*SIN(+Sheet2!B$1*Sheet1!$B$2*$A59+RADIANS(Sheet1!C$7))</f>
        <v>-0.424927732981944</v>
      </c>
      <c r="C59" s="0" t="n">
        <f aca="false">Sheet1!B$10*SIN(+Sheet2!C$1*Sheet1!$B$2*$A59+RADIANS(Sheet1!C$11))+1-1.5*C$1</f>
        <v>-2</v>
      </c>
      <c r="D59" s="0" t="n">
        <f aca="false">Sheet1!B$14*SIN(+Sheet2!D$1*Sheet1!$B$2*$A59+RADIANS(Sheet1!C$15))+1-1.5*$D$1</f>
        <v>-3.5</v>
      </c>
      <c r="E59" s="0" t="n">
        <f aca="false">Sheet1!B$18*SIN(+Sheet2!E$1*Sheet1!$B$2*$A59+RADIANS(Sheet1!C$19))+1-1.5*$E$1</f>
        <v>-5</v>
      </c>
      <c r="F59" s="0" t="n">
        <f aca="false">Sheet1!B$22*SIN(+Sheet2!F$1*Sheet1!$B$2*$A59+RADIANS(Sheet1!C$23))+1-1.5*$F$1</f>
        <v>-6.5</v>
      </c>
      <c r="G59" s="0" t="n">
        <f aca="false">Sheet1!B$26*SIN(+Sheet2!G$1*Sheet1!$B$2*$A59+RADIANS(Sheet1!C$27))+1-1.5*$G$1</f>
        <v>-8</v>
      </c>
      <c r="H59" s="0" t="n">
        <f aca="false">Sheet1!B$30*SIN(+Sheet2!H$1*Sheet1!$B$2*$A59+RADIANS(Sheet1!C$31))+1-1.5*$H$1</f>
        <v>-9.5</v>
      </c>
      <c r="I59" s="0" t="n">
        <f aca="false">Sheet1!B$34*SIN(+Sheet2!I$1*Sheet1!$B$2*$A59+RADIANS(Sheet1!C$35))+1-1.5*$I$1</f>
        <v>-11</v>
      </c>
      <c r="J59" s="0" t="n">
        <f aca="false">Sheet1!B$38*SIN(+Sheet2!J$1*Sheet1!$B$2*$A59+RADIANS(Sheet1!C$39))+1-1.5*$J$1</f>
        <v>-12.5</v>
      </c>
      <c r="K59" s="0" t="n">
        <f aca="false">Sheet1!B$42*SIN(+Sheet2!K$1*Sheet1!$B$2*$A59+RADIANS(Sheet1!C$43))+1-1.5*$K$1</f>
        <v>-14</v>
      </c>
      <c r="L59" s="0" t="n">
        <f aca="false">SUM(B59:K59)</f>
        <v>-72.4249277329819</v>
      </c>
    </row>
    <row r="60" customFormat="false" ht="12.75" hidden="false" customHeight="false" outlineLevel="0" collapsed="false">
      <c r="A60" s="0" t="n">
        <f aca="false">+A59+$M$1</f>
        <v>0.58</v>
      </c>
      <c r="B60" s="0" t="n">
        <f aca="false">Sheet1!B$6*SIN(+Sheet2!B$1*Sheet1!$B$2*$A60+RADIANS(Sheet1!C$7))</f>
        <v>-0.480790166753514</v>
      </c>
      <c r="C60" s="0" t="n">
        <f aca="false">Sheet1!B$10*SIN(+Sheet2!C$1*Sheet1!$B$2*$A60+RADIANS(Sheet1!C$11))+1-1.5*C$1</f>
        <v>-2</v>
      </c>
      <c r="D60" s="0" t="n">
        <f aca="false">Sheet1!B$14*SIN(+Sheet2!D$1*Sheet1!$B$2*$A60+RADIANS(Sheet1!C$15))+1-1.5*$D$1</f>
        <v>-3.5</v>
      </c>
      <c r="E60" s="0" t="n">
        <f aca="false">Sheet1!B$18*SIN(+Sheet2!E$1*Sheet1!$B$2*$A60+RADIANS(Sheet1!C$19))+1-1.5*$E$1</f>
        <v>-5</v>
      </c>
      <c r="F60" s="0" t="n">
        <f aca="false">Sheet1!B$22*SIN(+Sheet2!F$1*Sheet1!$B$2*$A60+RADIANS(Sheet1!C$23))+1-1.5*$F$1</f>
        <v>-6.5</v>
      </c>
      <c r="G60" s="0" t="n">
        <f aca="false">Sheet1!B$26*SIN(+Sheet2!G$1*Sheet1!$B$2*$A60+RADIANS(Sheet1!C$27))+1-1.5*$G$1</f>
        <v>-8</v>
      </c>
      <c r="H60" s="0" t="n">
        <f aca="false">Sheet1!B$30*SIN(+Sheet2!H$1*Sheet1!$B$2*$A60+RADIANS(Sheet1!C$31))+1-1.5*$H$1</f>
        <v>-9.5</v>
      </c>
      <c r="I60" s="0" t="n">
        <f aca="false">Sheet1!B$34*SIN(+Sheet2!I$1*Sheet1!$B$2*$A60+RADIANS(Sheet1!C$35))+1-1.5*$I$1</f>
        <v>-11</v>
      </c>
      <c r="J60" s="0" t="n">
        <f aca="false">Sheet1!B$38*SIN(+Sheet2!J$1*Sheet1!$B$2*$A60+RADIANS(Sheet1!C$39))+1-1.5*$J$1</f>
        <v>-12.5</v>
      </c>
      <c r="K60" s="0" t="n">
        <f aca="false">Sheet1!B$42*SIN(+Sheet2!K$1*Sheet1!$B$2*$A60+RADIANS(Sheet1!C$43))+1-1.5*$K$1</f>
        <v>-14</v>
      </c>
      <c r="L60" s="0" t="n">
        <f aca="false">SUM(B60:K60)</f>
        <v>-72.4807901667535</v>
      </c>
    </row>
    <row r="61" customFormat="false" ht="12.75" hidden="false" customHeight="false" outlineLevel="0" collapsed="false">
      <c r="A61" s="0" t="n">
        <f aca="false">+A60+$M$1</f>
        <v>0.59</v>
      </c>
      <c r="B61" s="0" t="n">
        <f aca="false">Sheet1!B$6*SIN(+Sheet2!B$1*Sheet1!$B$2*$A61+RADIANS(Sheet1!C$7))</f>
        <v>-0.53475514138904</v>
      </c>
      <c r="C61" s="0" t="n">
        <f aca="false">Sheet1!B$10*SIN(+Sheet2!C$1*Sheet1!$B$2*$A61+RADIANS(Sheet1!C$11))+1-1.5*C$1</f>
        <v>-2</v>
      </c>
      <c r="D61" s="0" t="n">
        <f aca="false">Sheet1!B$14*SIN(+Sheet2!D$1*Sheet1!$B$2*$A61+RADIANS(Sheet1!C$15))+1-1.5*$D$1</f>
        <v>-3.5</v>
      </c>
      <c r="E61" s="0" t="n">
        <f aca="false">Sheet1!B$18*SIN(+Sheet2!E$1*Sheet1!$B$2*$A61+RADIANS(Sheet1!C$19))+1-1.5*$E$1</f>
        <v>-5</v>
      </c>
      <c r="F61" s="0" t="n">
        <f aca="false">Sheet1!B$22*SIN(+Sheet2!F$1*Sheet1!$B$2*$A61+RADIANS(Sheet1!C$23))+1-1.5*$F$1</f>
        <v>-6.5</v>
      </c>
      <c r="G61" s="0" t="n">
        <f aca="false">Sheet1!B$26*SIN(+Sheet2!G$1*Sheet1!$B$2*$A61+RADIANS(Sheet1!C$27))+1-1.5*$G$1</f>
        <v>-8</v>
      </c>
      <c r="H61" s="0" t="n">
        <f aca="false">Sheet1!B$30*SIN(+Sheet2!H$1*Sheet1!$B$2*$A61+RADIANS(Sheet1!C$31))+1-1.5*$H$1</f>
        <v>-9.5</v>
      </c>
      <c r="I61" s="0" t="n">
        <f aca="false">Sheet1!B$34*SIN(+Sheet2!I$1*Sheet1!$B$2*$A61+RADIANS(Sheet1!C$35))+1-1.5*$I$1</f>
        <v>-11</v>
      </c>
      <c r="J61" s="0" t="n">
        <f aca="false">Sheet1!B$38*SIN(+Sheet2!J$1*Sheet1!$B$2*$A61+RADIANS(Sheet1!C$39))+1-1.5*$J$1</f>
        <v>-12.5</v>
      </c>
      <c r="K61" s="0" t="n">
        <f aca="false">Sheet1!B$42*SIN(+Sheet2!K$1*Sheet1!$B$2*$A61+RADIANS(Sheet1!C$43))+1-1.5*$K$1</f>
        <v>-14</v>
      </c>
      <c r="L61" s="0" t="n">
        <f aca="false">SUM(B61:K61)</f>
        <v>-72.534755141389</v>
      </c>
    </row>
    <row r="62" customFormat="false" ht="12.75" hidden="false" customHeight="false" outlineLevel="0" collapsed="false">
      <c r="A62" s="0" t="n">
        <f aca="false">+A61+$M$1</f>
        <v>0.6</v>
      </c>
      <c r="B62" s="0" t="n">
        <f aca="false">Sheet1!B$6*SIN(+Sheet2!B$1*Sheet1!$B$2*$A62+RADIANS(Sheet1!C$7))</f>
        <v>-0.58660968178789</v>
      </c>
      <c r="C62" s="0" t="n">
        <f aca="false">Sheet1!B$10*SIN(+Sheet2!C$1*Sheet1!$B$2*$A62+RADIANS(Sheet1!C$11))+1-1.5*C$1</f>
        <v>-2</v>
      </c>
      <c r="D62" s="0" t="n">
        <f aca="false">Sheet1!B$14*SIN(+Sheet2!D$1*Sheet1!$B$2*$A62+RADIANS(Sheet1!C$15))+1-1.5*$D$1</f>
        <v>-3.5</v>
      </c>
      <c r="E62" s="0" t="n">
        <f aca="false">Sheet1!B$18*SIN(+Sheet2!E$1*Sheet1!$B$2*$A62+RADIANS(Sheet1!C$19))+1-1.5*$E$1</f>
        <v>-5</v>
      </c>
      <c r="F62" s="0" t="n">
        <f aca="false">Sheet1!B$22*SIN(+Sheet2!F$1*Sheet1!$B$2*$A62+RADIANS(Sheet1!C$23))+1-1.5*$F$1</f>
        <v>-6.5</v>
      </c>
      <c r="G62" s="0" t="n">
        <f aca="false">Sheet1!B$26*SIN(+Sheet2!G$1*Sheet1!$B$2*$A62+RADIANS(Sheet1!C$27))+1-1.5*$G$1</f>
        <v>-8</v>
      </c>
      <c r="H62" s="0" t="n">
        <f aca="false">Sheet1!B$30*SIN(+Sheet2!H$1*Sheet1!$B$2*$A62+RADIANS(Sheet1!C$31))+1-1.5*$H$1</f>
        <v>-9.5</v>
      </c>
      <c r="I62" s="0" t="n">
        <f aca="false">Sheet1!B$34*SIN(+Sheet2!I$1*Sheet1!$B$2*$A62+RADIANS(Sheet1!C$35))+1-1.5*$I$1</f>
        <v>-11</v>
      </c>
      <c r="J62" s="0" t="n">
        <f aca="false">Sheet1!B$38*SIN(+Sheet2!J$1*Sheet1!$B$2*$A62+RADIANS(Sheet1!C$39))+1-1.5*$J$1</f>
        <v>-12.5</v>
      </c>
      <c r="K62" s="0" t="n">
        <f aca="false">Sheet1!B$42*SIN(+Sheet2!K$1*Sheet1!$B$2*$A62+RADIANS(Sheet1!C$43))+1-1.5*$K$1</f>
        <v>-14</v>
      </c>
      <c r="L62" s="0" t="n">
        <f aca="false">SUM(B62:K62)</f>
        <v>-72.5866096817879</v>
      </c>
    </row>
    <row r="63" customFormat="false" ht="12.75" hidden="false" customHeight="false" outlineLevel="0" collapsed="false">
      <c r="A63" s="0" t="n">
        <f aca="false">+A62+$M$1</f>
        <v>0.61</v>
      </c>
      <c r="B63" s="0" t="n">
        <f aca="false">Sheet1!B$6*SIN(+Sheet2!B$1*Sheet1!$B$2*$A63+RADIANS(Sheet1!C$7))</f>
        <v>-0.636149141769194</v>
      </c>
      <c r="C63" s="0" t="n">
        <f aca="false">Sheet1!B$10*SIN(+Sheet2!C$1*Sheet1!$B$2*$A63+RADIANS(Sheet1!C$11))+1-1.5*C$1</f>
        <v>-2</v>
      </c>
      <c r="D63" s="0" t="n">
        <f aca="false">Sheet1!B$14*SIN(+Sheet2!D$1*Sheet1!$B$2*$A63+RADIANS(Sheet1!C$15))+1-1.5*$D$1</f>
        <v>-3.5</v>
      </c>
      <c r="E63" s="0" t="n">
        <f aca="false">Sheet1!B$18*SIN(+Sheet2!E$1*Sheet1!$B$2*$A63+RADIANS(Sheet1!C$19))+1-1.5*$E$1</f>
        <v>-5</v>
      </c>
      <c r="F63" s="0" t="n">
        <f aca="false">Sheet1!B$22*SIN(+Sheet2!F$1*Sheet1!$B$2*$A63+RADIANS(Sheet1!C$23))+1-1.5*$F$1</f>
        <v>-6.5</v>
      </c>
      <c r="G63" s="0" t="n">
        <f aca="false">Sheet1!B$26*SIN(+Sheet2!G$1*Sheet1!$B$2*$A63+RADIANS(Sheet1!C$27))+1-1.5*$G$1</f>
        <v>-8</v>
      </c>
      <c r="H63" s="0" t="n">
        <f aca="false">Sheet1!B$30*SIN(+Sheet2!H$1*Sheet1!$B$2*$A63+RADIANS(Sheet1!C$31))+1-1.5*$H$1</f>
        <v>-9.5</v>
      </c>
      <c r="I63" s="0" t="n">
        <f aca="false">Sheet1!B$34*SIN(+Sheet2!I$1*Sheet1!$B$2*$A63+RADIANS(Sheet1!C$35))+1-1.5*$I$1</f>
        <v>-11</v>
      </c>
      <c r="J63" s="0" t="n">
        <f aca="false">Sheet1!B$38*SIN(+Sheet2!J$1*Sheet1!$B$2*$A63+RADIANS(Sheet1!C$39))+1-1.5*$J$1</f>
        <v>-12.5</v>
      </c>
      <c r="K63" s="0" t="n">
        <f aca="false">Sheet1!B$42*SIN(+Sheet2!K$1*Sheet1!$B$2*$A63+RADIANS(Sheet1!C$43))+1-1.5*$K$1</f>
        <v>-14</v>
      </c>
      <c r="L63" s="0" t="n">
        <f aca="false">SUM(B63:K63)</f>
        <v>-72.6361491417692</v>
      </c>
    </row>
    <row r="64" customFormat="false" ht="12.75" hidden="false" customHeight="false" outlineLevel="0" collapsed="false">
      <c r="A64" s="0" t="n">
        <f aca="false">+A63+$M$1</f>
        <v>0.62</v>
      </c>
      <c r="B64" s="0" t="n">
        <f aca="false">Sheet1!B$6*SIN(+Sheet2!B$1*Sheet1!$B$2*$A64+RADIANS(Sheet1!C$7))</f>
        <v>-0.683178011716833</v>
      </c>
      <c r="C64" s="0" t="n">
        <f aca="false">Sheet1!B$10*SIN(+Sheet2!C$1*Sheet1!$B$2*$A64+RADIANS(Sheet1!C$11))+1-1.5*C$1</f>
        <v>-2</v>
      </c>
      <c r="D64" s="0" t="n">
        <f aca="false">Sheet1!B$14*SIN(+Sheet2!D$1*Sheet1!$B$2*$A64+RADIANS(Sheet1!C$15))+1-1.5*$D$1</f>
        <v>-3.5</v>
      </c>
      <c r="E64" s="0" t="n">
        <f aca="false">Sheet1!B$18*SIN(+Sheet2!E$1*Sheet1!$B$2*$A64+RADIANS(Sheet1!C$19))+1-1.5*$E$1</f>
        <v>-5</v>
      </c>
      <c r="F64" s="0" t="n">
        <f aca="false">Sheet1!B$22*SIN(+Sheet2!F$1*Sheet1!$B$2*$A64+RADIANS(Sheet1!C$23))+1-1.5*$F$1</f>
        <v>-6.5</v>
      </c>
      <c r="G64" s="0" t="n">
        <f aca="false">Sheet1!B$26*SIN(+Sheet2!G$1*Sheet1!$B$2*$A64+RADIANS(Sheet1!C$27))+1-1.5*$G$1</f>
        <v>-8</v>
      </c>
      <c r="H64" s="0" t="n">
        <f aca="false">Sheet1!B$30*SIN(+Sheet2!H$1*Sheet1!$B$2*$A64+RADIANS(Sheet1!C$31))+1-1.5*$H$1</f>
        <v>-9.5</v>
      </c>
      <c r="I64" s="0" t="n">
        <f aca="false">Sheet1!B$34*SIN(+Sheet2!I$1*Sheet1!$B$2*$A64+RADIANS(Sheet1!C$35))+1-1.5*$I$1</f>
        <v>-11</v>
      </c>
      <c r="J64" s="0" t="n">
        <f aca="false">Sheet1!B$38*SIN(+Sheet2!J$1*Sheet1!$B$2*$A64+RADIANS(Sheet1!C$39))+1-1.5*$J$1</f>
        <v>-12.5</v>
      </c>
      <c r="K64" s="0" t="n">
        <f aca="false">Sheet1!B$42*SIN(+Sheet2!K$1*Sheet1!$B$2*$A64+RADIANS(Sheet1!C$43))+1-1.5*$K$1</f>
        <v>-14</v>
      </c>
      <c r="L64" s="0" t="n">
        <f aca="false">SUM(B64:K64)</f>
        <v>-72.6831780117168</v>
      </c>
    </row>
    <row r="65" customFormat="false" ht="12.75" hidden="false" customHeight="false" outlineLevel="0" collapsed="false">
      <c r="A65" s="0" t="n">
        <f aca="false">+A64+$M$1</f>
        <v>0.63</v>
      </c>
      <c r="B65" s="0" t="n">
        <f aca="false">Sheet1!B$6*SIN(+Sheet2!B$1*Sheet1!$B$2*$A65+RADIANS(Sheet1!C$7))</f>
        <v>-0.72751069016657</v>
      </c>
      <c r="C65" s="0" t="n">
        <f aca="false">Sheet1!B$10*SIN(+Sheet2!C$1*Sheet1!$B$2*$A65+RADIANS(Sheet1!C$11))+1-1.5*C$1</f>
        <v>-2</v>
      </c>
      <c r="D65" s="0" t="n">
        <f aca="false">Sheet1!B$14*SIN(+Sheet2!D$1*Sheet1!$B$2*$A65+RADIANS(Sheet1!C$15))+1-1.5*$D$1</f>
        <v>-3.5</v>
      </c>
      <c r="E65" s="0" t="n">
        <f aca="false">Sheet1!B$18*SIN(+Sheet2!E$1*Sheet1!$B$2*$A65+RADIANS(Sheet1!C$19))+1-1.5*$E$1</f>
        <v>-5</v>
      </c>
      <c r="F65" s="0" t="n">
        <f aca="false">Sheet1!B$22*SIN(+Sheet2!F$1*Sheet1!$B$2*$A65+RADIANS(Sheet1!C$23))+1-1.5*$F$1</f>
        <v>-6.5</v>
      </c>
      <c r="G65" s="0" t="n">
        <f aca="false">Sheet1!B$26*SIN(+Sheet2!G$1*Sheet1!$B$2*$A65+RADIANS(Sheet1!C$27))+1-1.5*$G$1</f>
        <v>-8</v>
      </c>
      <c r="H65" s="0" t="n">
        <f aca="false">Sheet1!B$30*SIN(+Sheet2!H$1*Sheet1!$B$2*$A65+RADIANS(Sheet1!C$31))+1-1.5*$H$1</f>
        <v>-9.5</v>
      </c>
      <c r="I65" s="0" t="n">
        <f aca="false">Sheet1!B$34*SIN(+Sheet2!I$1*Sheet1!$B$2*$A65+RADIANS(Sheet1!C$35))+1-1.5*$I$1</f>
        <v>-11</v>
      </c>
      <c r="J65" s="0" t="n">
        <f aca="false">Sheet1!B$38*SIN(+Sheet2!J$1*Sheet1!$B$2*$A65+RADIANS(Sheet1!C$39))+1-1.5*$J$1</f>
        <v>-12.5</v>
      </c>
      <c r="K65" s="0" t="n">
        <f aca="false">Sheet1!B$42*SIN(+Sheet2!K$1*Sheet1!$B$2*$A65+RADIANS(Sheet1!C$43))+1-1.5*$K$1</f>
        <v>-14</v>
      </c>
      <c r="L65" s="0" t="n">
        <f aca="false">SUM(B65:K65)</f>
        <v>-72.7275106901666</v>
      </c>
    </row>
    <row r="66" customFormat="false" ht="12.75" hidden="false" customHeight="false" outlineLevel="0" collapsed="false">
      <c r="A66" s="0" t="n">
        <f aca="false">+A65+$M$1</f>
        <v>0.64</v>
      </c>
      <c r="B66" s="0" t="n">
        <f aca="false">Sheet1!B$6*SIN(+Sheet2!B$1*Sheet1!$B$2*$A66+RADIANS(Sheet1!C$7))</f>
        <v>-0.768972216290239</v>
      </c>
      <c r="C66" s="0" t="n">
        <f aca="false">Sheet1!B$10*SIN(+Sheet2!C$1*Sheet1!$B$2*$A66+RADIANS(Sheet1!C$11))+1-1.5*C$1</f>
        <v>-2</v>
      </c>
      <c r="D66" s="0" t="n">
        <f aca="false">Sheet1!B$14*SIN(+Sheet2!D$1*Sheet1!$B$2*$A66+RADIANS(Sheet1!C$15))+1-1.5*$D$1</f>
        <v>-3.5</v>
      </c>
      <c r="E66" s="0" t="n">
        <f aca="false">Sheet1!B$18*SIN(+Sheet2!E$1*Sheet1!$B$2*$A66+RADIANS(Sheet1!C$19))+1-1.5*$E$1</f>
        <v>-5</v>
      </c>
      <c r="F66" s="0" t="n">
        <f aca="false">Sheet1!B$22*SIN(+Sheet2!F$1*Sheet1!$B$2*$A66+RADIANS(Sheet1!C$23))+1-1.5*$F$1</f>
        <v>-6.5</v>
      </c>
      <c r="G66" s="0" t="n">
        <f aca="false">Sheet1!B$26*SIN(+Sheet2!G$1*Sheet1!$B$2*$A66+RADIANS(Sheet1!C$27))+1-1.5*$G$1</f>
        <v>-8</v>
      </c>
      <c r="H66" s="0" t="n">
        <f aca="false">Sheet1!B$30*SIN(+Sheet2!H$1*Sheet1!$B$2*$A66+RADIANS(Sheet1!C$31))+1-1.5*$H$1</f>
        <v>-9.5</v>
      </c>
      <c r="I66" s="0" t="n">
        <f aca="false">Sheet1!B$34*SIN(+Sheet2!I$1*Sheet1!$B$2*$A66+RADIANS(Sheet1!C$35))+1-1.5*$I$1</f>
        <v>-11</v>
      </c>
      <c r="J66" s="0" t="n">
        <f aca="false">Sheet1!B$38*SIN(+Sheet2!J$1*Sheet1!$B$2*$A66+RADIANS(Sheet1!C$39))+1-1.5*$J$1</f>
        <v>-12.5</v>
      </c>
      <c r="K66" s="0" t="n">
        <f aca="false">Sheet1!B$42*SIN(+Sheet2!K$1*Sheet1!$B$2*$A66+RADIANS(Sheet1!C$43))+1-1.5*$K$1</f>
        <v>-14</v>
      </c>
      <c r="L66" s="0" t="n">
        <f aca="false">SUM(B66:K66)</f>
        <v>-72.7689722162902</v>
      </c>
    </row>
    <row r="67" customFormat="false" ht="12.75" hidden="false" customHeight="false" outlineLevel="0" collapsed="false">
      <c r="A67" s="0" t="n">
        <f aca="false">+A66+$M$1</f>
        <v>0.65</v>
      </c>
      <c r="B67" s="0" t="n">
        <f aca="false">Sheet1!B$6*SIN(+Sheet2!B$1*Sheet1!$B$2*$A67+RADIANS(Sheet1!C$7))</f>
        <v>-0.807398960386199</v>
      </c>
      <c r="C67" s="0" t="n">
        <f aca="false">Sheet1!B$10*SIN(+Sheet2!C$1*Sheet1!$B$2*$A67+RADIANS(Sheet1!C$11))+1-1.5*C$1</f>
        <v>-2</v>
      </c>
      <c r="D67" s="0" t="n">
        <f aca="false">Sheet1!B$14*SIN(+Sheet2!D$1*Sheet1!$B$2*$A67+RADIANS(Sheet1!C$15))+1-1.5*$D$1</f>
        <v>-3.5</v>
      </c>
      <c r="E67" s="0" t="n">
        <f aca="false">Sheet1!B$18*SIN(+Sheet2!E$1*Sheet1!$B$2*$A67+RADIANS(Sheet1!C$19))+1-1.5*$E$1</f>
        <v>-5</v>
      </c>
      <c r="F67" s="0" t="n">
        <f aca="false">Sheet1!B$22*SIN(+Sheet2!F$1*Sheet1!$B$2*$A67+RADIANS(Sheet1!C$23))+1-1.5*$F$1</f>
        <v>-6.5</v>
      </c>
      <c r="G67" s="0" t="n">
        <f aca="false">Sheet1!B$26*SIN(+Sheet2!G$1*Sheet1!$B$2*$A67+RADIANS(Sheet1!C$27))+1-1.5*$G$1</f>
        <v>-8</v>
      </c>
      <c r="H67" s="0" t="n">
        <f aca="false">Sheet1!B$30*SIN(+Sheet2!H$1*Sheet1!$B$2*$A67+RADIANS(Sheet1!C$31))+1-1.5*$H$1</f>
        <v>-9.5</v>
      </c>
      <c r="I67" s="0" t="n">
        <f aca="false">Sheet1!B$34*SIN(+Sheet2!I$1*Sheet1!$B$2*$A67+RADIANS(Sheet1!C$35))+1-1.5*$I$1</f>
        <v>-11</v>
      </c>
      <c r="J67" s="0" t="n">
        <f aca="false">Sheet1!B$38*SIN(+Sheet2!J$1*Sheet1!$B$2*$A67+RADIANS(Sheet1!C$39))+1-1.5*$J$1</f>
        <v>-12.5</v>
      </c>
      <c r="K67" s="0" t="n">
        <f aca="false">Sheet1!B$42*SIN(+Sheet2!K$1*Sheet1!$B$2*$A67+RADIANS(Sheet1!C$43))+1-1.5*$K$1</f>
        <v>-14</v>
      </c>
      <c r="L67" s="0" t="n">
        <f aca="false">SUM(B67:K67)</f>
        <v>-72.8073989603862</v>
      </c>
    </row>
    <row r="68" customFormat="false" ht="12.75" hidden="false" customHeight="false" outlineLevel="0" collapsed="false">
      <c r="A68" s="0" t="n">
        <f aca="false">+A67+$M$1</f>
        <v>0.66</v>
      </c>
      <c r="B68" s="0" t="n">
        <f aca="false">Sheet1!B$6*SIN(+Sheet2!B$1*Sheet1!$B$2*$A68+RADIANS(Sheet1!C$7))</f>
        <v>-0.842639269651012</v>
      </c>
      <c r="C68" s="0" t="n">
        <f aca="false">Sheet1!B$10*SIN(+Sheet2!C$1*Sheet1!$B$2*$A68+RADIANS(Sheet1!C$11))+1-1.5*C$1</f>
        <v>-2</v>
      </c>
      <c r="D68" s="0" t="n">
        <f aca="false">Sheet1!B$14*SIN(+Sheet2!D$1*Sheet1!$B$2*$A68+RADIANS(Sheet1!C$15))+1-1.5*$D$1</f>
        <v>-3.5</v>
      </c>
      <c r="E68" s="0" t="n">
        <f aca="false">Sheet1!B$18*SIN(+Sheet2!E$1*Sheet1!$B$2*$A68+RADIANS(Sheet1!C$19))+1-1.5*$E$1</f>
        <v>-5</v>
      </c>
      <c r="F68" s="0" t="n">
        <f aca="false">Sheet1!B$22*SIN(+Sheet2!F$1*Sheet1!$B$2*$A68+RADIANS(Sheet1!C$23))+1-1.5*$F$1</f>
        <v>-6.5</v>
      </c>
      <c r="G68" s="0" t="n">
        <f aca="false">Sheet1!B$26*SIN(+Sheet2!G$1*Sheet1!$B$2*$A68+RADIANS(Sheet1!C$27))+1-1.5*$G$1</f>
        <v>-8</v>
      </c>
      <c r="H68" s="0" t="n">
        <f aca="false">Sheet1!B$30*SIN(+Sheet2!H$1*Sheet1!$B$2*$A68+RADIANS(Sheet1!C$31))+1-1.5*$H$1</f>
        <v>-9.5</v>
      </c>
      <c r="I68" s="0" t="n">
        <f aca="false">Sheet1!B$34*SIN(+Sheet2!I$1*Sheet1!$B$2*$A68+RADIANS(Sheet1!C$35))+1-1.5*$I$1</f>
        <v>-11</v>
      </c>
      <c r="J68" s="0" t="n">
        <f aca="false">Sheet1!B$38*SIN(+Sheet2!J$1*Sheet1!$B$2*$A68+RADIANS(Sheet1!C$39))+1-1.5*$J$1</f>
        <v>-12.5</v>
      </c>
      <c r="K68" s="0" t="n">
        <f aca="false">Sheet1!B$42*SIN(+Sheet2!K$1*Sheet1!$B$2*$A68+RADIANS(Sheet1!C$43))+1-1.5*$K$1</f>
        <v>-14</v>
      </c>
      <c r="L68" s="0" t="n">
        <f aca="false">SUM(B68:K68)</f>
        <v>-72.842639269651</v>
      </c>
    </row>
    <row r="69" customFormat="false" ht="12.75" hidden="false" customHeight="false" outlineLevel="0" collapsed="false">
      <c r="A69" s="0" t="n">
        <f aca="false">+A68+$M$1</f>
        <v>0.67</v>
      </c>
      <c r="B69" s="0" t="n">
        <f aca="false">Sheet1!B$6*SIN(+Sheet2!B$1*Sheet1!$B$2*$A69+RADIANS(Sheet1!C$7))</f>
        <v>-0.874554066683777</v>
      </c>
      <c r="C69" s="0" t="n">
        <f aca="false">Sheet1!B$10*SIN(+Sheet2!C$1*Sheet1!$B$2*$A69+RADIANS(Sheet1!C$11))+1-1.5*C$1</f>
        <v>-2</v>
      </c>
      <c r="D69" s="0" t="n">
        <f aca="false">Sheet1!B$14*SIN(+Sheet2!D$1*Sheet1!$B$2*$A69+RADIANS(Sheet1!C$15))+1-1.5*$D$1</f>
        <v>-3.5</v>
      </c>
      <c r="E69" s="0" t="n">
        <f aca="false">Sheet1!B$18*SIN(+Sheet2!E$1*Sheet1!$B$2*$A69+RADIANS(Sheet1!C$19))+1-1.5*$E$1</f>
        <v>-5</v>
      </c>
      <c r="F69" s="0" t="n">
        <f aca="false">Sheet1!B$22*SIN(+Sheet2!F$1*Sheet1!$B$2*$A69+RADIANS(Sheet1!C$23))+1-1.5*$F$1</f>
        <v>-6.5</v>
      </c>
      <c r="G69" s="0" t="n">
        <f aca="false">Sheet1!B$26*SIN(+Sheet2!G$1*Sheet1!$B$2*$A69+RADIANS(Sheet1!C$27))+1-1.5*$G$1</f>
        <v>-8</v>
      </c>
      <c r="H69" s="0" t="n">
        <f aca="false">Sheet1!B$30*SIN(+Sheet2!H$1*Sheet1!$B$2*$A69+RADIANS(Sheet1!C$31))+1-1.5*$H$1</f>
        <v>-9.5</v>
      </c>
      <c r="I69" s="0" t="n">
        <f aca="false">Sheet1!B$34*SIN(+Sheet2!I$1*Sheet1!$B$2*$A69+RADIANS(Sheet1!C$35))+1-1.5*$I$1</f>
        <v>-11</v>
      </c>
      <c r="J69" s="0" t="n">
        <f aca="false">Sheet1!B$38*SIN(+Sheet2!J$1*Sheet1!$B$2*$A69+RADIANS(Sheet1!C$39))+1-1.5*$J$1</f>
        <v>-12.5</v>
      </c>
      <c r="K69" s="0" t="n">
        <f aca="false">Sheet1!B$42*SIN(+Sheet2!K$1*Sheet1!$B$2*$A69+RADIANS(Sheet1!C$43))+1-1.5*$K$1</f>
        <v>-14</v>
      </c>
      <c r="L69" s="0" t="n">
        <f aca="false">SUM(B69:K69)</f>
        <v>-72.8745540666838</v>
      </c>
    </row>
    <row r="70" customFormat="false" ht="12.75" hidden="false" customHeight="false" outlineLevel="0" collapsed="false">
      <c r="A70" s="0" t="n">
        <f aca="false">+A69+$M$1</f>
        <v>0.68</v>
      </c>
      <c r="B70" s="0" t="n">
        <f aca="false">Sheet1!B$6*SIN(+Sheet2!B$1*Sheet1!$B$2*$A70+RADIANS(Sheet1!C$7))</f>
        <v>-0.903017398361088</v>
      </c>
      <c r="C70" s="0" t="n">
        <f aca="false">Sheet1!B$10*SIN(+Sheet2!C$1*Sheet1!$B$2*$A70+RADIANS(Sheet1!C$11))+1-1.5*C$1</f>
        <v>-2</v>
      </c>
      <c r="D70" s="0" t="n">
        <f aca="false">Sheet1!B$14*SIN(+Sheet2!D$1*Sheet1!$B$2*$A70+RADIANS(Sheet1!C$15))+1-1.5*$D$1</f>
        <v>-3.5</v>
      </c>
      <c r="E70" s="0" t="n">
        <f aca="false">Sheet1!B$18*SIN(+Sheet2!E$1*Sheet1!$B$2*$A70+RADIANS(Sheet1!C$19))+1-1.5*$E$1</f>
        <v>-5</v>
      </c>
      <c r="F70" s="0" t="n">
        <f aca="false">Sheet1!B$22*SIN(+Sheet2!F$1*Sheet1!$B$2*$A70+RADIANS(Sheet1!C$23))+1-1.5*$F$1</f>
        <v>-6.5</v>
      </c>
      <c r="G70" s="0" t="n">
        <f aca="false">Sheet1!B$26*SIN(+Sheet2!G$1*Sheet1!$B$2*$A70+RADIANS(Sheet1!C$27))+1-1.5*$G$1</f>
        <v>-8</v>
      </c>
      <c r="H70" s="0" t="n">
        <f aca="false">Sheet1!B$30*SIN(+Sheet2!H$1*Sheet1!$B$2*$A70+RADIANS(Sheet1!C$31))+1-1.5*$H$1</f>
        <v>-9.5</v>
      </c>
      <c r="I70" s="0" t="n">
        <f aca="false">Sheet1!B$34*SIN(+Sheet2!I$1*Sheet1!$B$2*$A70+RADIANS(Sheet1!C$35))+1-1.5*$I$1</f>
        <v>-11</v>
      </c>
      <c r="J70" s="0" t="n">
        <f aca="false">Sheet1!B$38*SIN(+Sheet2!J$1*Sheet1!$B$2*$A70+RADIANS(Sheet1!C$39))+1-1.5*$J$1</f>
        <v>-12.5</v>
      </c>
      <c r="K70" s="0" t="n">
        <f aca="false">Sheet1!B$42*SIN(+Sheet2!K$1*Sheet1!$B$2*$A70+RADIANS(Sheet1!C$43))+1-1.5*$K$1</f>
        <v>-14</v>
      </c>
      <c r="L70" s="0" t="n">
        <f aca="false">SUM(B70:K70)</f>
        <v>-72.9030173983611</v>
      </c>
    </row>
    <row r="71" customFormat="false" ht="12.75" hidden="false" customHeight="false" outlineLevel="0" collapsed="false">
      <c r="A71" s="0" t="n">
        <f aca="false">+A70+$M$1</f>
        <v>0.69</v>
      </c>
      <c r="B71" s="0" t="n">
        <f aca="false">Sheet1!B$6*SIN(+Sheet2!B$1*Sheet1!$B$2*$A71+RADIANS(Sheet1!C$7))</f>
        <v>-0.927916932916476</v>
      </c>
      <c r="C71" s="0" t="n">
        <f aca="false">Sheet1!B$10*SIN(+Sheet2!C$1*Sheet1!$B$2*$A71+RADIANS(Sheet1!C$11))+1-1.5*C$1</f>
        <v>-2</v>
      </c>
      <c r="D71" s="0" t="n">
        <f aca="false">Sheet1!B$14*SIN(+Sheet2!D$1*Sheet1!$B$2*$A71+RADIANS(Sheet1!C$15))+1-1.5*$D$1</f>
        <v>-3.5</v>
      </c>
      <c r="E71" s="0" t="n">
        <f aca="false">Sheet1!B$18*SIN(+Sheet2!E$1*Sheet1!$B$2*$A71+RADIANS(Sheet1!C$19))+1-1.5*$E$1</f>
        <v>-5</v>
      </c>
      <c r="F71" s="0" t="n">
        <f aca="false">Sheet1!B$22*SIN(+Sheet2!F$1*Sheet1!$B$2*$A71+RADIANS(Sheet1!C$23))+1-1.5*$F$1</f>
        <v>-6.5</v>
      </c>
      <c r="G71" s="0" t="n">
        <f aca="false">Sheet1!B$26*SIN(+Sheet2!G$1*Sheet1!$B$2*$A71+RADIANS(Sheet1!C$27))+1-1.5*$G$1</f>
        <v>-8</v>
      </c>
      <c r="H71" s="0" t="n">
        <f aca="false">Sheet1!B$30*SIN(+Sheet2!H$1*Sheet1!$B$2*$A71+RADIANS(Sheet1!C$31))+1-1.5*$H$1</f>
        <v>-9.5</v>
      </c>
      <c r="I71" s="0" t="n">
        <f aca="false">Sheet1!B$34*SIN(+Sheet2!I$1*Sheet1!$B$2*$A71+RADIANS(Sheet1!C$35))+1-1.5*$I$1</f>
        <v>-11</v>
      </c>
      <c r="J71" s="0" t="n">
        <f aca="false">Sheet1!B$38*SIN(+Sheet2!J$1*Sheet1!$B$2*$A71+RADIANS(Sheet1!C$39))+1-1.5*$J$1</f>
        <v>-12.5</v>
      </c>
      <c r="K71" s="0" t="n">
        <f aca="false">Sheet1!B$42*SIN(+Sheet2!K$1*Sheet1!$B$2*$A71+RADIANS(Sheet1!C$43))+1-1.5*$K$1</f>
        <v>-14</v>
      </c>
      <c r="L71" s="0" t="n">
        <f aca="false">SUM(B71:K71)</f>
        <v>-72.9279169329165</v>
      </c>
    </row>
    <row r="72" customFormat="false" ht="12.75" hidden="false" customHeight="false" outlineLevel="0" collapsed="false">
      <c r="A72" s="0" t="n">
        <f aca="false">+A71+$M$1</f>
        <v>0.7</v>
      </c>
      <c r="B72" s="0" t="n">
        <f aca="false">Sheet1!B$6*SIN(+Sheet2!B$1*Sheet1!$B$2*$A72+RADIANS(Sheet1!C$7))</f>
        <v>-0.949154403262564</v>
      </c>
      <c r="C72" s="0" t="n">
        <f aca="false">Sheet1!B$10*SIN(+Sheet2!C$1*Sheet1!$B$2*$A72+RADIANS(Sheet1!C$11))+1-1.5*C$1</f>
        <v>-2</v>
      </c>
      <c r="D72" s="0" t="n">
        <f aca="false">Sheet1!B$14*SIN(+Sheet2!D$1*Sheet1!$B$2*$A72+RADIANS(Sheet1!C$15))+1-1.5*$D$1</f>
        <v>-3.5</v>
      </c>
      <c r="E72" s="0" t="n">
        <f aca="false">Sheet1!B$18*SIN(+Sheet2!E$1*Sheet1!$B$2*$A72+RADIANS(Sheet1!C$19))+1-1.5*$E$1</f>
        <v>-5</v>
      </c>
      <c r="F72" s="0" t="n">
        <f aca="false">Sheet1!B$22*SIN(+Sheet2!F$1*Sheet1!$B$2*$A72+RADIANS(Sheet1!C$23))+1-1.5*$F$1</f>
        <v>-6.5</v>
      </c>
      <c r="G72" s="0" t="n">
        <f aca="false">Sheet1!B$26*SIN(+Sheet2!G$1*Sheet1!$B$2*$A72+RADIANS(Sheet1!C$27))+1-1.5*$G$1</f>
        <v>-8</v>
      </c>
      <c r="H72" s="0" t="n">
        <f aca="false">Sheet1!B$30*SIN(+Sheet2!H$1*Sheet1!$B$2*$A72+RADIANS(Sheet1!C$31))+1-1.5*$H$1</f>
        <v>-9.5</v>
      </c>
      <c r="I72" s="0" t="n">
        <f aca="false">Sheet1!B$34*SIN(+Sheet2!I$1*Sheet1!$B$2*$A72+RADIANS(Sheet1!C$35))+1-1.5*$I$1</f>
        <v>-11</v>
      </c>
      <c r="J72" s="0" t="n">
        <f aca="false">Sheet1!B$38*SIN(+Sheet2!J$1*Sheet1!$B$2*$A72+RADIANS(Sheet1!C$39))+1-1.5*$J$1</f>
        <v>-12.5</v>
      </c>
      <c r="K72" s="0" t="n">
        <f aca="false">Sheet1!B$42*SIN(+Sheet2!K$1*Sheet1!$B$2*$A72+RADIANS(Sheet1!C$43))+1-1.5*$K$1</f>
        <v>-14</v>
      </c>
      <c r="L72" s="0" t="n">
        <f aca="false">SUM(B72:K72)</f>
        <v>-72.9491544032626</v>
      </c>
    </row>
    <row r="73" customFormat="false" ht="12.75" hidden="false" customHeight="false" outlineLevel="0" collapsed="false">
      <c r="A73" s="0" t="n">
        <f aca="false">+A72+$M$1</f>
        <v>0.71</v>
      </c>
      <c r="B73" s="0" t="n">
        <f aca="false">Sheet1!B$6*SIN(+Sheet2!B$1*Sheet1!$B$2*$A73+RADIANS(Sheet1!C$7))</f>
        <v>-0.966645994806374</v>
      </c>
      <c r="C73" s="0" t="n">
        <f aca="false">Sheet1!B$10*SIN(+Sheet2!C$1*Sheet1!$B$2*$A73+RADIANS(Sheet1!C$11))+1-1.5*C$1</f>
        <v>-2</v>
      </c>
      <c r="D73" s="0" t="n">
        <f aca="false">Sheet1!B$14*SIN(+Sheet2!D$1*Sheet1!$B$2*$A73+RADIANS(Sheet1!C$15))+1-1.5*$D$1</f>
        <v>-3.5</v>
      </c>
      <c r="E73" s="0" t="n">
        <f aca="false">Sheet1!B$18*SIN(+Sheet2!E$1*Sheet1!$B$2*$A73+RADIANS(Sheet1!C$19))+1-1.5*$E$1</f>
        <v>-5</v>
      </c>
      <c r="F73" s="0" t="n">
        <f aca="false">Sheet1!B$22*SIN(+Sheet2!F$1*Sheet1!$B$2*$A73+RADIANS(Sheet1!C$23))+1-1.5*$F$1</f>
        <v>-6.5</v>
      </c>
      <c r="G73" s="0" t="n">
        <f aca="false">Sheet1!B$26*SIN(+Sheet2!G$1*Sheet1!$B$2*$A73+RADIANS(Sheet1!C$27))+1-1.5*$G$1</f>
        <v>-8</v>
      </c>
      <c r="H73" s="0" t="n">
        <f aca="false">Sheet1!B$30*SIN(+Sheet2!H$1*Sheet1!$B$2*$A73+RADIANS(Sheet1!C$31))+1-1.5*$H$1</f>
        <v>-9.5</v>
      </c>
      <c r="I73" s="0" t="n">
        <f aca="false">Sheet1!B$34*SIN(+Sheet2!I$1*Sheet1!$B$2*$A73+RADIANS(Sheet1!C$35))+1-1.5*$I$1</f>
        <v>-11</v>
      </c>
      <c r="J73" s="0" t="n">
        <f aca="false">Sheet1!B$38*SIN(+Sheet2!J$1*Sheet1!$B$2*$A73+RADIANS(Sheet1!C$39))+1-1.5*$J$1</f>
        <v>-12.5</v>
      </c>
      <c r="K73" s="0" t="n">
        <f aca="false">Sheet1!B$42*SIN(+Sheet2!K$1*Sheet1!$B$2*$A73+RADIANS(Sheet1!C$43))+1-1.5*$K$1</f>
        <v>-14</v>
      </c>
      <c r="L73" s="0" t="n">
        <f aca="false">SUM(B73:K73)</f>
        <v>-72.9666459948064</v>
      </c>
    </row>
    <row r="74" customFormat="false" ht="12.75" hidden="false" customHeight="false" outlineLevel="0" collapsed="false">
      <c r="A74" s="0" t="n">
        <f aca="false">+A73+$M$1</f>
        <v>0.72</v>
      </c>
      <c r="B74" s="0" t="n">
        <f aca="false">Sheet1!B$6*SIN(+Sheet2!B$1*Sheet1!$B$2*$A74+RADIANS(Sheet1!C$7))</f>
        <v>-0.980322676227232</v>
      </c>
      <c r="C74" s="0" t="n">
        <f aca="false">Sheet1!B$10*SIN(+Sheet2!C$1*Sheet1!$B$2*$A74+RADIANS(Sheet1!C$11))+1-1.5*C$1</f>
        <v>-2</v>
      </c>
      <c r="D74" s="0" t="n">
        <f aca="false">Sheet1!B$14*SIN(+Sheet2!D$1*Sheet1!$B$2*$A74+RADIANS(Sheet1!C$15))+1-1.5*$D$1</f>
        <v>-3.5</v>
      </c>
      <c r="E74" s="0" t="n">
        <f aca="false">Sheet1!B$18*SIN(+Sheet2!E$1*Sheet1!$B$2*$A74+RADIANS(Sheet1!C$19))+1-1.5*$E$1</f>
        <v>-5</v>
      </c>
      <c r="F74" s="0" t="n">
        <f aca="false">Sheet1!B$22*SIN(+Sheet2!F$1*Sheet1!$B$2*$A74+RADIANS(Sheet1!C$23))+1-1.5*$F$1</f>
        <v>-6.5</v>
      </c>
      <c r="G74" s="0" t="n">
        <f aca="false">Sheet1!B$26*SIN(+Sheet2!G$1*Sheet1!$B$2*$A74+RADIANS(Sheet1!C$27))+1-1.5*$G$1</f>
        <v>-8</v>
      </c>
      <c r="H74" s="0" t="n">
        <f aca="false">Sheet1!B$30*SIN(+Sheet2!H$1*Sheet1!$B$2*$A74+RADIANS(Sheet1!C$31))+1-1.5*$H$1</f>
        <v>-9.5</v>
      </c>
      <c r="I74" s="0" t="n">
        <f aca="false">Sheet1!B$34*SIN(+Sheet2!I$1*Sheet1!$B$2*$A74+RADIANS(Sheet1!C$35))+1-1.5*$I$1</f>
        <v>-11</v>
      </c>
      <c r="J74" s="0" t="n">
        <f aca="false">Sheet1!B$38*SIN(+Sheet2!J$1*Sheet1!$B$2*$A74+RADIANS(Sheet1!C$39))+1-1.5*$J$1</f>
        <v>-12.5</v>
      </c>
      <c r="K74" s="0" t="n">
        <f aca="false">Sheet1!B$42*SIN(+Sheet2!K$1*Sheet1!$B$2*$A74+RADIANS(Sheet1!C$43))+1-1.5*$K$1</f>
        <v>-14</v>
      </c>
      <c r="L74" s="0" t="n">
        <f aca="false">SUM(B74:K74)</f>
        <v>-72.9803226762272</v>
      </c>
    </row>
    <row r="75" customFormat="false" ht="12.75" hidden="false" customHeight="false" outlineLevel="0" collapsed="false">
      <c r="A75" s="0" t="n">
        <f aca="false">+A74+$M$1</f>
        <v>0.73</v>
      </c>
      <c r="B75" s="0" t="n">
        <f aca="false">Sheet1!B$6*SIN(+Sheet2!B$1*Sheet1!$B$2*$A75+RADIANS(Sheet1!C$7))</f>
        <v>-0.990130471911849</v>
      </c>
      <c r="C75" s="0" t="n">
        <f aca="false">Sheet1!B$10*SIN(+Sheet2!C$1*Sheet1!$B$2*$A75+RADIANS(Sheet1!C$11))+1-1.5*C$1</f>
        <v>-2</v>
      </c>
      <c r="D75" s="0" t="n">
        <f aca="false">Sheet1!B$14*SIN(+Sheet2!D$1*Sheet1!$B$2*$A75+RADIANS(Sheet1!C$15))+1-1.5*$D$1</f>
        <v>-3.5</v>
      </c>
      <c r="E75" s="0" t="n">
        <f aca="false">Sheet1!B$18*SIN(+Sheet2!E$1*Sheet1!$B$2*$A75+RADIANS(Sheet1!C$19))+1-1.5*$E$1</f>
        <v>-5</v>
      </c>
      <c r="F75" s="0" t="n">
        <f aca="false">Sheet1!B$22*SIN(+Sheet2!F$1*Sheet1!$B$2*$A75+RADIANS(Sheet1!C$23))+1-1.5*$F$1</f>
        <v>-6.5</v>
      </c>
      <c r="G75" s="0" t="n">
        <f aca="false">Sheet1!B$26*SIN(+Sheet2!G$1*Sheet1!$B$2*$A75+RADIANS(Sheet1!C$27))+1-1.5*$G$1</f>
        <v>-8</v>
      </c>
      <c r="H75" s="0" t="n">
        <f aca="false">Sheet1!B$30*SIN(+Sheet2!H$1*Sheet1!$B$2*$A75+RADIANS(Sheet1!C$31))+1-1.5*$H$1</f>
        <v>-9.5</v>
      </c>
      <c r="I75" s="0" t="n">
        <f aca="false">Sheet1!B$34*SIN(+Sheet2!I$1*Sheet1!$B$2*$A75+RADIANS(Sheet1!C$35))+1-1.5*$I$1</f>
        <v>-11</v>
      </c>
      <c r="J75" s="0" t="n">
        <f aca="false">Sheet1!B$38*SIN(+Sheet2!J$1*Sheet1!$B$2*$A75+RADIANS(Sheet1!C$39))+1-1.5*$J$1</f>
        <v>-12.5</v>
      </c>
      <c r="K75" s="0" t="n">
        <f aca="false">Sheet1!B$42*SIN(+Sheet2!K$1*Sheet1!$B$2*$A75+RADIANS(Sheet1!C$43))+1-1.5*$K$1</f>
        <v>-14</v>
      </c>
      <c r="L75" s="0" t="n">
        <f aca="false">SUM(B75:K75)</f>
        <v>-72.9901304719119</v>
      </c>
    </row>
    <row r="76" customFormat="false" ht="12.75" hidden="false" customHeight="false" outlineLevel="0" collapsed="false">
      <c r="A76" s="0" t="n">
        <f aca="false">+A75+$M$1</f>
        <v>0.74</v>
      </c>
      <c r="B76" s="0" t="n">
        <f aca="false">Sheet1!B$6*SIN(+Sheet2!B$1*Sheet1!$B$2*$A76+RADIANS(Sheet1!C$7))</f>
        <v>-0.996030674971415</v>
      </c>
      <c r="C76" s="0" t="n">
        <f aca="false">Sheet1!B$10*SIN(+Sheet2!C$1*Sheet1!$B$2*$A76+RADIANS(Sheet1!C$11))+1-1.5*C$1</f>
        <v>-2</v>
      </c>
      <c r="D76" s="0" t="n">
        <f aca="false">Sheet1!B$14*SIN(+Sheet2!D$1*Sheet1!$B$2*$A76+RADIANS(Sheet1!C$15))+1-1.5*$D$1</f>
        <v>-3.5</v>
      </c>
      <c r="E76" s="0" t="n">
        <f aca="false">Sheet1!B$18*SIN(+Sheet2!E$1*Sheet1!$B$2*$A76+RADIANS(Sheet1!C$19))+1-1.5*$E$1</f>
        <v>-5</v>
      </c>
      <c r="F76" s="0" t="n">
        <f aca="false">Sheet1!B$22*SIN(+Sheet2!F$1*Sheet1!$B$2*$A76+RADIANS(Sheet1!C$23))+1-1.5*$F$1</f>
        <v>-6.5</v>
      </c>
      <c r="G76" s="0" t="n">
        <f aca="false">Sheet1!B$26*SIN(+Sheet2!G$1*Sheet1!$B$2*$A76+RADIANS(Sheet1!C$27))+1-1.5*$G$1</f>
        <v>-8</v>
      </c>
      <c r="H76" s="0" t="n">
        <f aca="false">Sheet1!B$30*SIN(+Sheet2!H$1*Sheet1!$B$2*$A76+RADIANS(Sheet1!C$31))+1-1.5*$H$1</f>
        <v>-9.5</v>
      </c>
      <c r="I76" s="0" t="n">
        <f aca="false">Sheet1!B$34*SIN(+Sheet2!I$1*Sheet1!$B$2*$A76+RADIANS(Sheet1!C$35))+1-1.5*$I$1</f>
        <v>-11</v>
      </c>
      <c r="J76" s="0" t="n">
        <f aca="false">Sheet1!B$38*SIN(+Sheet2!J$1*Sheet1!$B$2*$A76+RADIANS(Sheet1!C$39))+1-1.5*$J$1</f>
        <v>-12.5</v>
      </c>
      <c r="K76" s="0" t="n">
        <f aca="false">Sheet1!B$42*SIN(+Sheet2!K$1*Sheet1!$B$2*$A76+RADIANS(Sheet1!C$43))+1-1.5*$K$1</f>
        <v>-14</v>
      </c>
      <c r="L76" s="0" t="n">
        <f aca="false">SUM(B76:K76)</f>
        <v>-72.9960306749714</v>
      </c>
    </row>
    <row r="77" customFormat="false" ht="12.75" hidden="false" customHeight="false" outlineLevel="0" collapsed="false">
      <c r="A77" s="0" t="n">
        <f aca="false">+A76+$M$1</f>
        <v>0.75</v>
      </c>
      <c r="B77" s="0" t="n">
        <f aca="false">Sheet1!B$6*SIN(+Sheet2!B$1*Sheet1!$B$2*$A77+RADIANS(Sheet1!C$7))</f>
        <v>-0.998</v>
      </c>
      <c r="C77" s="0" t="n">
        <f aca="false">Sheet1!B$10*SIN(+Sheet2!C$1*Sheet1!$B$2*$A77+RADIANS(Sheet1!C$11))+1-1.5*C$1</f>
        <v>-2</v>
      </c>
      <c r="D77" s="0" t="n">
        <f aca="false">Sheet1!B$14*SIN(+Sheet2!D$1*Sheet1!$B$2*$A77+RADIANS(Sheet1!C$15))+1-1.5*$D$1</f>
        <v>-3.5</v>
      </c>
      <c r="E77" s="0" t="n">
        <f aca="false">Sheet1!B$18*SIN(+Sheet2!E$1*Sheet1!$B$2*$A77+RADIANS(Sheet1!C$19))+1-1.5*$E$1</f>
        <v>-5</v>
      </c>
      <c r="F77" s="0" t="n">
        <f aca="false">Sheet1!B$22*SIN(+Sheet2!F$1*Sheet1!$B$2*$A77+RADIANS(Sheet1!C$23))+1-1.5*$F$1</f>
        <v>-6.5</v>
      </c>
      <c r="G77" s="0" t="n">
        <f aca="false">Sheet1!B$26*SIN(+Sheet2!G$1*Sheet1!$B$2*$A77+RADIANS(Sheet1!C$27))+1-1.5*$G$1</f>
        <v>-8</v>
      </c>
      <c r="H77" s="0" t="n">
        <f aca="false">Sheet1!B$30*SIN(+Sheet2!H$1*Sheet1!$B$2*$A77+RADIANS(Sheet1!C$31))+1-1.5*$H$1</f>
        <v>-9.5</v>
      </c>
      <c r="I77" s="0" t="n">
        <f aca="false">Sheet1!B$34*SIN(+Sheet2!I$1*Sheet1!$B$2*$A77+RADIANS(Sheet1!C$35))+1-1.5*$I$1</f>
        <v>-11</v>
      </c>
      <c r="J77" s="0" t="n">
        <f aca="false">Sheet1!B$38*SIN(+Sheet2!J$1*Sheet1!$B$2*$A77+RADIANS(Sheet1!C$39))+1-1.5*$J$1</f>
        <v>-12.5</v>
      </c>
      <c r="K77" s="0" t="n">
        <f aca="false">Sheet1!B$42*SIN(+Sheet2!K$1*Sheet1!$B$2*$A77+RADIANS(Sheet1!C$43))+1-1.5*$K$1</f>
        <v>-14</v>
      </c>
      <c r="L77" s="0" t="n">
        <f aca="false">SUM(B77:K77)</f>
        <v>-72.998</v>
      </c>
    </row>
    <row r="78" customFormat="false" ht="12.75" hidden="false" customHeight="false" outlineLevel="0" collapsed="false">
      <c r="A78" s="0" t="n">
        <f aca="false">+A77+$M$1</f>
        <v>0.760000000000001</v>
      </c>
      <c r="B78" s="0" t="n">
        <f aca="false">Sheet1!B$6*SIN(+Sheet2!B$1*Sheet1!$B$2*$A78+RADIANS(Sheet1!C$7))</f>
        <v>-0.996030674971415</v>
      </c>
      <c r="C78" s="0" t="n">
        <f aca="false">Sheet1!B$10*SIN(+Sheet2!C$1*Sheet1!$B$2*$A78+RADIANS(Sheet1!C$11))+1-1.5*C$1</f>
        <v>-2</v>
      </c>
      <c r="D78" s="0" t="n">
        <f aca="false">Sheet1!B$14*SIN(+Sheet2!D$1*Sheet1!$B$2*$A78+RADIANS(Sheet1!C$15))+1-1.5*$D$1</f>
        <v>-3.5</v>
      </c>
      <c r="E78" s="0" t="n">
        <f aca="false">Sheet1!B$18*SIN(+Sheet2!E$1*Sheet1!$B$2*$A78+RADIANS(Sheet1!C$19))+1-1.5*$E$1</f>
        <v>-5</v>
      </c>
      <c r="F78" s="0" t="n">
        <f aca="false">Sheet1!B$22*SIN(+Sheet2!F$1*Sheet1!$B$2*$A78+RADIANS(Sheet1!C$23))+1-1.5*$F$1</f>
        <v>-6.5</v>
      </c>
      <c r="G78" s="0" t="n">
        <f aca="false">Sheet1!B$26*SIN(+Sheet2!G$1*Sheet1!$B$2*$A78+RADIANS(Sheet1!C$27))+1-1.5*$G$1</f>
        <v>-8</v>
      </c>
      <c r="H78" s="0" t="n">
        <f aca="false">Sheet1!B$30*SIN(+Sheet2!H$1*Sheet1!$B$2*$A78+RADIANS(Sheet1!C$31))+1-1.5*$H$1</f>
        <v>-9.5</v>
      </c>
      <c r="I78" s="0" t="n">
        <f aca="false">Sheet1!B$34*SIN(+Sheet2!I$1*Sheet1!$B$2*$A78+RADIANS(Sheet1!C$35))+1-1.5*$I$1</f>
        <v>-11</v>
      </c>
      <c r="J78" s="0" t="n">
        <f aca="false">Sheet1!B$38*SIN(+Sheet2!J$1*Sheet1!$B$2*$A78+RADIANS(Sheet1!C$39))+1-1.5*$J$1</f>
        <v>-12.5</v>
      </c>
      <c r="K78" s="0" t="n">
        <f aca="false">Sheet1!B$42*SIN(+Sheet2!K$1*Sheet1!$B$2*$A78+RADIANS(Sheet1!C$43))+1-1.5*$K$1</f>
        <v>-14</v>
      </c>
      <c r="L78" s="0" t="n">
        <f aca="false">SUM(B78:K78)</f>
        <v>-72.9960306749714</v>
      </c>
    </row>
    <row r="79" customFormat="false" ht="12.75" hidden="false" customHeight="false" outlineLevel="0" collapsed="false">
      <c r="A79" s="0" t="n">
        <f aca="false">+A78+$M$1</f>
        <v>0.770000000000001</v>
      </c>
      <c r="B79" s="0" t="n">
        <f aca="false">Sheet1!B$6*SIN(+Sheet2!B$1*Sheet1!$B$2*$A79+RADIANS(Sheet1!C$7))</f>
        <v>-0.990130471911849</v>
      </c>
      <c r="C79" s="0" t="n">
        <f aca="false">Sheet1!B$10*SIN(+Sheet2!C$1*Sheet1!$B$2*$A79+RADIANS(Sheet1!C$11))+1-1.5*C$1</f>
        <v>-2</v>
      </c>
      <c r="D79" s="0" t="n">
        <f aca="false">Sheet1!B$14*SIN(+Sheet2!D$1*Sheet1!$B$2*$A79+RADIANS(Sheet1!C$15))+1-1.5*$D$1</f>
        <v>-3.5</v>
      </c>
      <c r="E79" s="0" t="n">
        <f aca="false">Sheet1!B$18*SIN(+Sheet2!E$1*Sheet1!$B$2*$A79+RADIANS(Sheet1!C$19))+1-1.5*$E$1</f>
        <v>-5</v>
      </c>
      <c r="F79" s="0" t="n">
        <f aca="false">Sheet1!B$22*SIN(+Sheet2!F$1*Sheet1!$B$2*$A79+RADIANS(Sheet1!C$23))+1-1.5*$F$1</f>
        <v>-6.5</v>
      </c>
      <c r="G79" s="0" t="n">
        <f aca="false">Sheet1!B$26*SIN(+Sheet2!G$1*Sheet1!$B$2*$A79+RADIANS(Sheet1!C$27))+1-1.5*$G$1</f>
        <v>-8</v>
      </c>
      <c r="H79" s="0" t="n">
        <f aca="false">Sheet1!B$30*SIN(+Sheet2!H$1*Sheet1!$B$2*$A79+RADIANS(Sheet1!C$31))+1-1.5*$H$1</f>
        <v>-9.5</v>
      </c>
      <c r="I79" s="0" t="n">
        <f aca="false">Sheet1!B$34*SIN(+Sheet2!I$1*Sheet1!$B$2*$A79+RADIANS(Sheet1!C$35))+1-1.5*$I$1</f>
        <v>-11</v>
      </c>
      <c r="J79" s="0" t="n">
        <f aca="false">Sheet1!B$38*SIN(+Sheet2!J$1*Sheet1!$B$2*$A79+RADIANS(Sheet1!C$39))+1-1.5*$J$1</f>
        <v>-12.5</v>
      </c>
      <c r="K79" s="0" t="n">
        <f aca="false">Sheet1!B$42*SIN(+Sheet2!K$1*Sheet1!$B$2*$A79+RADIANS(Sheet1!C$43))+1-1.5*$K$1</f>
        <v>-14</v>
      </c>
      <c r="L79" s="0" t="n">
        <f aca="false">SUM(B79:K79)</f>
        <v>-72.9901304719119</v>
      </c>
    </row>
    <row r="80" customFormat="false" ht="12.75" hidden="false" customHeight="false" outlineLevel="0" collapsed="false">
      <c r="A80" s="0" t="n">
        <f aca="false">+A79+$M$1</f>
        <v>0.780000000000001</v>
      </c>
      <c r="B80" s="0" t="n">
        <f aca="false">Sheet1!B$6*SIN(+Sheet2!B$1*Sheet1!$B$2*$A80+RADIANS(Sheet1!C$7))</f>
        <v>-0.980322676227231</v>
      </c>
      <c r="C80" s="0" t="n">
        <f aca="false">Sheet1!B$10*SIN(+Sheet2!C$1*Sheet1!$B$2*$A80+RADIANS(Sheet1!C$11))+1-1.5*C$1</f>
        <v>-2</v>
      </c>
      <c r="D80" s="0" t="n">
        <f aca="false">Sheet1!B$14*SIN(+Sheet2!D$1*Sheet1!$B$2*$A80+RADIANS(Sheet1!C$15))+1-1.5*$D$1</f>
        <v>-3.5</v>
      </c>
      <c r="E80" s="0" t="n">
        <f aca="false">Sheet1!B$18*SIN(+Sheet2!E$1*Sheet1!$B$2*$A80+RADIANS(Sheet1!C$19))+1-1.5*$E$1</f>
        <v>-5</v>
      </c>
      <c r="F80" s="0" t="n">
        <f aca="false">Sheet1!B$22*SIN(+Sheet2!F$1*Sheet1!$B$2*$A80+RADIANS(Sheet1!C$23))+1-1.5*$F$1</f>
        <v>-6.5</v>
      </c>
      <c r="G80" s="0" t="n">
        <f aca="false">Sheet1!B$26*SIN(+Sheet2!G$1*Sheet1!$B$2*$A80+RADIANS(Sheet1!C$27))+1-1.5*$G$1</f>
        <v>-8</v>
      </c>
      <c r="H80" s="0" t="n">
        <f aca="false">Sheet1!B$30*SIN(+Sheet2!H$1*Sheet1!$B$2*$A80+RADIANS(Sheet1!C$31))+1-1.5*$H$1</f>
        <v>-9.5</v>
      </c>
      <c r="I80" s="0" t="n">
        <f aca="false">Sheet1!B$34*SIN(+Sheet2!I$1*Sheet1!$B$2*$A80+RADIANS(Sheet1!C$35))+1-1.5*$I$1</f>
        <v>-11</v>
      </c>
      <c r="J80" s="0" t="n">
        <f aca="false">Sheet1!B$38*SIN(+Sheet2!J$1*Sheet1!$B$2*$A80+RADIANS(Sheet1!C$39))+1-1.5*$J$1</f>
        <v>-12.5</v>
      </c>
      <c r="K80" s="0" t="n">
        <f aca="false">Sheet1!B$42*SIN(+Sheet2!K$1*Sheet1!$B$2*$A80+RADIANS(Sheet1!C$43))+1-1.5*$K$1</f>
        <v>-14</v>
      </c>
      <c r="L80" s="0" t="n">
        <f aca="false">SUM(B80:K80)</f>
        <v>-72.9803226762272</v>
      </c>
    </row>
    <row r="81" customFormat="false" ht="12.75" hidden="false" customHeight="false" outlineLevel="0" collapsed="false">
      <c r="A81" s="0" t="n">
        <f aca="false">+A80+$M$1</f>
        <v>0.790000000000001</v>
      </c>
      <c r="B81" s="0" t="n">
        <f aca="false">Sheet1!B$6*SIN(+Sheet2!B$1*Sheet1!$B$2*$A81+RADIANS(Sheet1!C$7))</f>
        <v>-0.966645994806373</v>
      </c>
      <c r="C81" s="0" t="n">
        <f aca="false">Sheet1!B$10*SIN(+Sheet2!C$1*Sheet1!$B$2*$A81+RADIANS(Sheet1!C$11))+1-1.5*C$1</f>
        <v>-2</v>
      </c>
      <c r="D81" s="0" t="n">
        <f aca="false">Sheet1!B$14*SIN(+Sheet2!D$1*Sheet1!$B$2*$A81+RADIANS(Sheet1!C$15))+1-1.5*$D$1</f>
        <v>-3.5</v>
      </c>
      <c r="E81" s="0" t="n">
        <f aca="false">Sheet1!B$18*SIN(+Sheet2!E$1*Sheet1!$B$2*$A81+RADIANS(Sheet1!C$19))+1-1.5*$E$1</f>
        <v>-5</v>
      </c>
      <c r="F81" s="0" t="n">
        <f aca="false">Sheet1!B$22*SIN(+Sheet2!F$1*Sheet1!$B$2*$A81+RADIANS(Sheet1!C$23))+1-1.5*$F$1</f>
        <v>-6.5</v>
      </c>
      <c r="G81" s="0" t="n">
        <f aca="false">Sheet1!B$26*SIN(+Sheet2!G$1*Sheet1!$B$2*$A81+RADIANS(Sheet1!C$27))+1-1.5*$G$1</f>
        <v>-8</v>
      </c>
      <c r="H81" s="0" t="n">
        <f aca="false">Sheet1!B$30*SIN(+Sheet2!H$1*Sheet1!$B$2*$A81+RADIANS(Sheet1!C$31))+1-1.5*$H$1</f>
        <v>-9.5</v>
      </c>
      <c r="I81" s="0" t="n">
        <f aca="false">Sheet1!B$34*SIN(+Sheet2!I$1*Sheet1!$B$2*$A81+RADIANS(Sheet1!C$35))+1-1.5*$I$1</f>
        <v>-11</v>
      </c>
      <c r="J81" s="0" t="n">
        <f aca="false">Sheet1!B$38*SIN(+Sheet2!J$1*Sheet1!$B$2*$A81+RADIANS(Sheet1!C$39))+1-1.5*$J$1</f>
        <v>-12.5</v>
      </c>
      <c r="K81" s="0" t="n">
        <f aca="false">Sheet1!B$42*SIN(+Sheet2!K$1*Sheet1!$B$2*$A81+RADIANS(Sheet1!C$43))+1-1.5*$K$1</f>
        <v>-14</v>
      </c>
      <c r="L81" s="0" t="n">
        <f aca="false">SUM(B81:K81)</f>
        <v>-72.9666459948064</v>
      </c>
    </row>
    <row r="82" customFormat="false" ht="12.75" hidden="false" customHeight="false" outlineLevel="0" collapsed="false">
      <c r="A82" s="0" t="n">
        <f aca="false">+A81+$M$1</f>
        <v>0.800000000000001</v>
      </c>
      <c r="B82" s="0" t="n">
        <f aca="false">Sheet1!B$6*SIN(+Sheet2!B$1*Sheet1!$B$2*$A82+RADIANS(Sheet1!C$7))</f>
        <v>-0.949154403262562</v>
      </c>
      <c r="C82" s="0" t="n">
        <f aca="false">Sheet1!B$10*SIN(+Sheet2!C$1*Sheet1!$B$2*$A82+RADIANS(Sheet1!C$11))+1-1.5*C$1</f>
        <v>-2</v>
      </c>
      <c r="D82" s="0" t="n">
        <f aca="false">Sheet1!B$14*SIN(+Sheet2!D$1*Sheet1!$B$2*$A82+RADIANS(Sheet1!C$15))+1-1.5*$D$1</f>
        <v>-3.5</v>
      </c>
      <c r="E82" s="0" t="n">
        <f aca="false">Sheet1!B$18*SIN(+Sheet2!E$1*Sheet1!$B$2*$A82+RADIANS(Sheet1!C$19))+1-1.5*$E$1</f>
        <v>-5</v>
      </c>
      <c r="F82" s="0" t="n">
        <f aca="false">Sheet1!B$22*SIN(+Sheet2!F$1*Sheet1!$B$2*$A82+RADIANS(Sheet1!C$23))+1-1.5*$F$1</f>
        <v>-6.5</v>
      </c>
      <c r="G82" s="0" t="n">
        <f aca="false">Sheet1!B$26*SIN(+Sheet2!G$1*Sheet1!$B$2*$A82+RADIANS(Sheet1!C$27))+1-1.5*$G$1</f>
        <v>-8</v>
      </c>
      <c r="H82" s="0" t="n">
        <f aca="false">Sheet1!B$30*SIN(+Sheet2!H$1*Sheet1!$B$2*$A82+RADIANS(Sheet1!C$31))+1-1.5*$H$1</f>
        <v>-9.5</v>
      </c>
      <c r="I82" s="0" t="n">
        <f aca="false">Sheet1!B$34*SIN(+Sheet2!I$1*Sheet1!$B$2*$A82+RADIANS(Sheet1!C$35))+1-1.5*$I$1</f>
        <v>-11</v>
      </c>
      <c r="J82" s="0" t="n">
        <f aca="false">Sheet1!B$38*SIN(+Sheet2!J$1*Sheet1!$B$2*$A82+RADIANS(Sheet1!C$39))+1-1.5*$J$1</f>
        <v>-12.5</v>
      </c>
      <c r="K82" s="0" t="n">
        <f aca="false">Sheet1!B$42*SIN(+Sheet2!K$1*Sheet1!$B$2*$A82+RADIANS(Sheet1!C$43))+1-1.5*$K$1</f>
        <v>-14</v>
      </c>
      <c r="L82" s="0" t="n">
        <f aca="false">SUM(B82:K82)</f>
        <v>-72.9491544032626</v>
      </c>
    </row>
    <row r="83" customFormat="false" ht="12.75" hidden="false" customHeight="false" outlineLevel="0" collapsed="false">
      <c r="A83" s="0" t="n">
        <f aca="false">+A82+$M$1</f>
        <v>0.810000000000001</v>
      </c>
      <c r="B83" s="0" t="n">
        <f aca="false">Sheet1!B$6*SIN(+Sheet2!B$1*Sheet1!$B$2*$A83+RADIANS(Sheet1!C$7))</f>
        <v>-0.927916932916474</v>
      </c>
      <c r="C83" s="0" t="n">
        <f aca="false">Sheet1!B$10*SIN(+Sheet2!C$1*Sheet1!$B$2*$A83+RADIANS(Sheet1!C$11))+1-1.5*C$1</f>
        <v>-2</v>
      </c>
      <c r="D83" s="0" t="n">
        <f aca="false">Sheet1!B$14*SIN(+Sheet2!D$1*Sheet1!$B$2*$A83+RADIANS(Sheet1!C$15))+1-1.5*$D$1</f>
        <v>-3.5</v>
      </c>
      <c r="E83" s="0" t="n">
        <f aca="false">Sheet1!B$18*SIN(+Sheet2!E$1*Sheet1!$B$2*$A83+RADIANS(Sheet1!C$19))+1-1.5*$E$1</f>
        <v>-5</v>
      </c>
      <c r="F83" s="0" t="n">
        <f aca="false">Sheet1!B$22*SIN(+Sheet2!F$1*Sheet1!$B$2*$A83+RADIANS(Sheet1!C$23))+1-1.5*$F$1</f>
        <v>-6.5</v>
      </c>
      <c r="G83" s="0" t="n">
        <f aca="false">Sheet1!B$26*SIN(+Sheet2!G$1*Sheet1!$B$2*$A83+RADIANS(Sheet1!C$27))+1-1.5*$G$1</f>
        <v>-8</v>
      </c>
      <c r="H83" s="0" t="n">
        <f aca="false">Sheet1!B$30*SIN(+Sheet2!H$1*Sheet1!$B$2*$A83+RADIANS(Sheet1!C$31))+1-1.5*$H$1</f>
        <v>-9.5</v>
      </c>
      <c r="I83" s="0" t="n">
        <f aca="false">Sheet1!B$34*SIN(+Sheet2!I$1*Sheet1!$B$2*$A83+RADIANS(Sheet1!C$35))+1-1.5*$I$1</f>
        <v>-11</v>
      </c>
      <c r="J83" s="0" t="n">
        <f aca="false">Sheet1!B$38*SIN(+Sheet2!J$1*Sheet1!$B$2*$A83+RADIANS(Sheet1!C$39))+1-1.5*$J$1</f>
        <v>-12.5</v>
      </c>
      <c r="K83" s="0" t="n">
        <f aca="false">Sheet1!B$42*SIN(+Sheet2!K$1*Sheet1!$B$2*$A83+RADIANS(Sheet1!C$43))+1-1.5*$K$1</f>
        <v>-14</v>
      </c>
      <c r="L83" s="0" t="n">
        <f aca="false">SUM(B83:K83)</f>
        <v>-72.9279169329165</v>
      </c>
    </row>
    <row r="84" customFormat="false" ht="12.75" hidden="false" customHeight="false" outlineLevel="0" collapsed="false">
      <c r="A84" s="0" t="n">
        <f aca="false">+A83+$M$1</f>
        <v>0.820000000000001</v>
      </c>
      <c r="B84" s="0" t="n">
        <f aca="false">Sheet1!B$6*SIN(+Sheet2!B$1*Sheet1!$B$2*$A84+RADIANS(Sheet1!C$7))</f>
        <v>-0.903017398361086</v>
      </c>
      <c r="C84" s="0" t="n">
        <f aca="false">Sheet1!B$10*SIN(+Sheet2!C$1*Sheet1!$B$2*$A84+RADIANS(Sheet1!C$11))+1-1.5*C$1</f>
        <v>-2</v>
      </c>
      <c r="D84" s="0" t="n">
        <f aca="false">Sheet1!B$14*SIN(+Sheet2!D$1*Sheet1!$B$2*$A84+RADIANS(Sheet1!C$15))+1-1.5*$D$1</f>
        <v>-3.5</v>
      </c>
      <c r="E84" s="0" t="n">
        <f aca="false">Sheet1!B$18*SIN(+Sheet2!E$1*Sheet1!$B$2*$A84+RADIANS(Sheet1!C$19))+1-1.5*$E$1</f>
        <v>-5</v>
      </c>
      <c r="F84" s="0" t="n">
        <f aca="false">Sheet1!B$22*SIN(+Sheet2!F$1*Sheet1!$B$2*$A84+RADIANS(Sheet1!C$23))+1-1.5*$F$1</f>
        <v>-6.5</v>
      </c>
      <c r="G84" s="0" t="n">
        <f aca="false">Sheet1!B$26*SIN(+Sheet2!G$1*Sheet1!$B$2*$A84+RADIANS(Sheet1!C$27))+1-1.5*$G$1</f>
        <v>-8</v>
      </c>
      <c r="H84" s="0" t="n">
        <f aca="false">Sheet1!B$30*SIN(+Sheet2!H$1*Sheet1!$B$2*$A84+RADIANS(Sheet1!C$31))+1-1.5*$H$1</f>
        <v>-9.5</v>
      </c>
      <c r="I84" s="0" t="n">
        <f aca="false">Sheet1!B$34*SIN(+Sheet2!I$1*Sheet1!$B$2*$A84+RADIANS(Sheet1!C$35))+1-1.5*$I$1</f>
        <v>-11</v>
      </c>
      <c r="J84" s="0" t="n">
        <f aca="false">Sheet1!B$38*SIN(+Sheet2!J$1*Sheet1!$B$2*$A84+RADIANS(Sheet1!C$39))+1-1.5*$J$1</f>
        <v>-12.5</v>
      </c>
      <c r="K84" s="0" t="n">
        <f aca="false">Sheet1!B$42*SIN(+Sheet2!K$1*Sheet1!$B$2*$A84+RADIANS(Sheet1!C$43))+1-1.5*$K$1</f>
        <v>-14</v>
      </c>
      <c r="L84" s="0" t="n">
        <f aca="false">SUM(B84:K84)</f>
        <v>-72.9030173983611</v>
      </c>
    </row>
    <row r="85" customFormat="false" ht="12.75" hidden="false" customHeight="false" outlineLevel="0" collapsed="false">
      <c r="A85" s="0" t="n">
        <f aca="false">+A84+$M$1</f>
        <v>0.830000000000001</v>
      </c>
      <c r="B85" s="0" t="n">
        <f aca="false">Sheet1!B$6*SIN(+Sheet2!B$1*Sheet1!$B$2*$A85+RADIANS(Sheet1!C$7))</f>
        <v>-0.874554066683774</v>
      </c>
      <c r="C85" s="0" t="n">
        <f aca="false">Sheet1!B$10*SIN(+Sheet2!C$1*Sheet1!$B$2*$A85+RADIANS(Sheet1!C$11))+1-1.5*C$1</f>
        <v>-2</v>
      </c>
      <c r="D85" s="0" t="n">
        <f aca="false">Sheet1!B$14*SIN(+Sheet2!D$1*Sheet1!$B$2*$A85+RADIANS(Sheet1!C$15))+1-1.5*$D$1</f>
        <v>-3.5</v>
      </c>
      <c r="E85" s="0" t="n">
        <f aca="false">Sheet1!B$18*SIN(+Sheet2!E$1*Sheet1!$B$2*$A85+RADIANS(Sheet1!C$19))+1-1.5*$E$1</f>
        <v>-5</v>
      </c>
      <c r="F85" s="0" t="n">
        <f aca="false">Sheet1!B$22*SIN(+Sheet2!F$1*Sheet1!$B$2*$A85+RADIANS(Sheet1!C$23))+1-1.5*$F$1</f>
        <v>-6.5</v>
      </c>
      <c r="G85" s="0" t="n">
        <f aca="false">Sheet1!B$26*SIN(+Sheet2!G$1*Sheet1!$B$2*$A85+RADIANS(Sheet1!C$27))+1-1.5*$G$1</f>
        <v>-8</v>
      </c>
      <c r="H85" s="0" t="n">
        <f aca="false">Sheet1!B$30*SIN(+Sheet2!H$1*Sheet1!$B$2*$A85+RADIANS(Sheet1!C$31))+1-1.5*$H$1</f>
        <v>-9.5</v>
      </c>
      <c r="I85" s="0" t="n">
        <f aca="false">Sheet1!B$34*SIN(+Sheet2!I$1*Sheet1!$B$2*$A85+RADIANS(Sheet1!C$35))+1-1.5*$I$1</f>
        <v>-11</v>
      </c>
      <c r="J85" s="0" t="n">
        <f aca="false">Sheet1!B$38*SIN(+Sheet2!J$1*Sheet1!$B$2*$A85+RADIANS(Sheet1!C$39))+1-1.5*$J$1</f>
        <v>-12.5</v>
      </c>
      <c r="K85" s="0" t="n">
        <f aca="false">Sheet1!B$42*SIN(+Sheet2!K$1*Sheet1!$B$2*$A85+RADIANS(Sheet1!C$43))+1-1.5*$K$1</f>
        <v>-14</v>
      </c>
      <c r="L85" s="0" t="n">
        <f aca="false">SUM(B85:K85)</f>
        <v>-72.8745540666838</v>
      </c>
    </row>
    <row r="86" customFormat="false" ht="12.75" hidden="false" customHeight="false" outlineLevel="0" collapsed="false">
      <c r="A86" s="0" t="n">
        <f aca="false">+A85+$M$1</f>
        <v>0.840000000000001</v>
      </c>
      <c r="B86" s="0" t="n">
        <f aca="false">Sheet1!B$6*SIN(+Sheet2!B$1*Sheet1!$B$2*$A86+RADIANS(Sheet1!C$7))</f>
        <v>-0.842639269651009</v>
      </c>
      <c r="C86" s="0" t="n">
        <f aca="false">Sheet1!B$10*SIN(+Sheet2!C$1*Sheet1!$B$2*$A86+RADIANS(Sheet1!C$11))+1-1.5*C$1</f>
        <v>-2</v>
      </c>
      <c r="D86" s="0" t="n">
        <f aca="false">Sheet1!B$14*SIN(+Sheet2!D$1*Sheet1!$B$2*$A86+RADIANS(Sheet1!C$15))+1-1.5*$D$1</f>
        <v>-3.5</v>
      </c>
      <c r="E86" s="0" t="n">
        <f aca="false">Sheet1!B$18*SIN(+Sheet2!E$1*Sheet1!$B$2*$A86+RADIANS(Sheet1!C$19))+1-1.5*$E$1</f>
        <v>-5</v>
      </c>
      <c r="F86" s="0" t="n">
        <f aca="false">Sheet1!B$22*SIN(+Sheet2!F$1*Sheet1!$B$2*$A86+RADIANS(Sheet1!C$23))+1-1.5*$F$1</f>
        <v>-6.5</v>
      </c>
      <c r="G86" s="0" t="n">
        <f aca="false">Sheet1!B$26*SIN(+Sheet2!G$1*Sheet1!$B$2*$A86+RADIANS(Sheet1!C$27))+1-1.5*$G$1</f>
        <v>-8</v>
      </c>
      <c r="H86" s="0" t="n">
        <f aca="false">Sheet1!B$30*SIN(+Sheet2!H$1*Sheet1!$B$2*$A86+RADIANS(Sheet1!C$31))+1-1.5*$H$1</f>
        <v>-9.5</v>
      </c>
      <c r="I86" s="0" t="n">
        <f aca="false">Sheet1!B$34*SIN(+Sheet2!I$1*Sheet1!$B$2*$A86+RADIANS(Sheet1!C$35))+1-1.5*$I$1</f>
        <v>-11</v>
      </c>
      <c r="J86" s="0" t="n">
        <f aca="false">Sheet1!B$38*SIN(+Sheet2!J$1*Sheet1!$B$2*$A86+RADIANS(Sheet1!C$39))+1-1.5*$J$1</f>
        <v>-12.5</v>
      </c>
      <c r="K86" s="0" t="n">
        <f aca="false">Sheet1!B$42*SIN(+Sheet2!K$1*Sheet1!$B$2*$A86+RADIANS(Sheet1!C$43))+1-1.5*$K$1</f>
        <v>-14</v>
      </c>
      <c r="L86" s="0" t="n">
        <f aca="false">SUM(B86:K86)</f>
        <v>-72.842639269651</v>
      </c>
    </row>
    <row r="87" customFormat="false" ht="12.75" hidden="false" customHeight="false" outlineLevel="0" collapsed="false">
      <c r="A87" s="0" t="n">
        <f aca="false">+A86+$M$1</f>
        <v>0.850000000000001</v>
      </c>
      <c r="B87" s="0" t="n">
        <f aca="false">Sheet1!B$6*SIN(+Sheet2!B$1*Sheet1!$B$2*$A87+RADIANS(Sheet1!C$7))</f>
        <v>-0.807398960386196</v>
      </c>
      <c r="C87" s="0" t="n">
        <f aca="false">Sheet1!B$10*SIN(+Sheet2!C$1*Sheet1!$B$2*$A87+RADIANS(Sheet1!C$11))+1-1.5*C$1</f>
        <v>-2</v>
      </c>
      <c r="D87" s="0" t="n">
        <f aca="false">Sheet1!B$14*SIN(+Sheet2!D$1*Sheet1!$B$2*$A87+RADIANS(Sheet1!C$15))+1-1.5*$D$1</f>
        <v>-3.5</v>
      </c>
      <c r="E87" s="0" t="n">
        <f aca="false">Sheet1!B$18*SIN(+Sheet2!E$1*Sheet1!$B$2*$A87+RADIANS(Sheet1!C$19))+1-1.5*$E$1</f>
        <v>-5</v>
      </c>
      <c r="F87" s="0" t="n">
        <f aca="false">Sheet1!B$22*SIN(+Sheet2!F$1*Sheet1!$B$2*$A87+RADIANS(Sheet1!C$23))+1-1.5*$F$1</f>
        <v>-6.5</v>
      </c>
      <c r="G87" s="0" t="n">
        <f aca="false">Sheet1!B$26*SIN(+Sheet2!G$1*Sheet1!$B$2*$A87+RADIANS(Sheet1!C$27))+1-1.5*$G$1</f>
        <v>-8</v>
      </c>
      <c r="H87" s="0" t="n">
        <f aca="false">Sheet1!B$30*SIN(+Sheet2!H$1*Sheet1!$B$2*$A87+RADIANS(Sheet1!C$31))+1-1.5*$H$1</f>
        <v>-9.5</v>
      </c>
      <c r="I87" s="0" t="n">
        <f aca="false">Sheet1!B$34*SIN(+Sheet2!I$1*Sheet1!$B$2*$A87+RADIANS(Sheet1!C$35))+1-1.5*$I$1</f>
        <v>-11</v>
      </c>
      <c r="J87" s="0" t="n">
        <f aca="false">Sheet1!B$38*SIN(+Sheet2!J$1*Sheet1!$B$2*$A87+RADIANS(Sheet1!C$39))+1-1.5*$J$1</f>
        <v>-12.5</v>
      </c>
      <c r="K87" s="0" t="n">
        <f aca="false">Sheet1!B$42*SIN(+Sheet2!K$1*Sheet1!$B$2*$A87+RADIANS(Sheet1!C$43))+1-1.5*$K$1</f>
        <v>-14</v>
      </c>
      <c r="L87" s="0" t="n">
        <f aca="false">SUM(B87:K87)</f>
        <v>-72.8073989603862</v>
      </c>
    </row>
    <row r="88" customFormat="false" ht="12.75" hidden="false" customHeight="false" outlineLevel="0" collapsed="false">
      <c r="A88" s="0" t="n">
        <f aca="false">+A87+$M$1</f>
        <v>0.860000000000001</v>
      </c>
      <c r="B88" s="0" t="n">
        <f aca="false">Sheet1!B$6*SIN(+Sheet2!B$1*Sheet1!$B$2*$A88+RADIANS(Sheet1!C$7))</f>
        <v>-0.768972216290236</v>
      </c>
      <c r="C88" s="0" t="n">
        <f aca="false">Sheet1!B$10*SIN(+Sheet2!C$1*Sheet1!$B$2*$A88+RADIANS(Sheet1!C$11))+1-1.5*C$1</f>
        <v>-2</v>
      </c>
      <c r="D88" s="0" t="n">
        <f aca="false">Sheet1!B$14*SIN(+Sheet2!D$1*Sheet1!$B$2*$A88+RADIANS(Sheet1!C$15))+1-1.5*$D$1</f>
        <v>-3.5</v>
      </c>
      <c r="E88" s="0" t="n">
        <f aca="false">Sheet1!B$18*SIN(+Sheet2!E$1*Sheet1!$B$2*$A88+RADIANS(Sheet1!C$19))+1-1.5*$E$1</f>
        <v>-5</v>
      </c>
      <c r="F88" s="0" t="n">
        <f aca="false">Sheet1!B$22*SIN(+Sheet2!F$1*Sheet1!$B$2*$A88+RADIANS(Sheet1!C$23))+1-1.5*$F$1</f>
        <v>-6.5</v>
      </c>
      <c r="G88" s="0" t="n">
        <f aca="false">Sheet1!B$26*SIN(+Sheet2!G$1*Sheet1!$B$2*$A88+RADIANS(Sheet1!C$27))+1-1.5*$G$1</f>
        <v>-8</v>
      </c>
      <c r="H88" s="0" t="n">
        <f aca="false">Sheet1!B$30*SIN(+Sheet2!H$1*Sheet1!$B$2*$A88+RADIANS(Sheet1!C$31))+1-1.5*$H$1</f>
        <v>-9.5</v>
      </c>
      <c r="I88" s="0" t="n">
        <f aca="false">Sheet1!B$34*SIN(+Sheet2!I$1*Sheet1!$B$2*$A88+RADIANS(Sheet1!C$35))+1-1.5*$I$1</f>
        <v>-11</v>
      </c>
      <c r="J88" s="0" t="n">
        <f aca="false">Sheet1!B$38*SIN(+Sheet2!J$1*Sheet1!$B$2*$A88+RADIANS(Sheet1!C$39))+1-1.5*$J$1</f>
        <v>-12.5</v>
      </c>
      <c r="K88" s="0" t="n">
        <f aca="false">Sheet1!B$42*SIN(+Sheet2!K$1*Sheet1!$B$2*$A88+RADIANS(Sheet1!C$43))+1-1.5*$K$1</f>
        <v>-14</v>
      </c>
      <c r="L88" s="0" t="n">
        <f aca="false">SUM(B88:K88)</f>
        <v>-72.7689722162902</v>
      </c>
    </row>
    <row r="89" customFormat="false" ht="12.75" hidden="false" customHeight="false" outlineLevel="0" collapsed="false">
      <c r="A89" s="0" t="n">
        <f aca="false">+A88+$M$1</f>
        <v>0.870000000000001</v>
      </c>
      <c r="B89" s="0" t="n">
        <f aca="false">Sheet1!B$6*SIN(+Sheet2!B$1*Sheet1!$B$2*$A89+RADIANS(Sheet1!C$7))</f>
        <v>-0.727510690166566</v>
      </c>
      <c r="C89" s="0" t="n">
        <f aca="false">Sheet1!B$10*SIN(+Sheet2!C$1*Sheet1!$B$2*$A89+RADIANS(Sheet1!C$11))+1-1.5*C$1</f>
        <v>-2</v>
      </c>
      <c r="D89" s="0" t="n">
        <f aca="false">Sheet1!B$14*SIN(+Sheet2!D$1*Sheet1!$B$2*$A89+RADIANS(Sheet1!C$15))+1-1.5*$D$1</f>
        <v>-3.5</v>
      </c>
      <c r="E89" s="0" t="n">
        <f aca="false">Sheet1!B$18*SIN(+Sheet2!E$1*Sheet1!$B$2*$A89+RADIANS(Sheet1!C$19))+1-1.5*$E$1</f>
        <v>-5</v>
      </c>
      <c r="F89" s="0" t="n">
        <f aca="false">Sheet1!B$22*SIN(+Sheet2!F$1*Sheet1!$B$2*$A89+RADIANS(Sheet1!C$23))+1-1.5*$F$1</f>
        <v>-6.5</v>
      </c>
      <c r="G89" s="0" t="n">
        <f aca="false">Sheet1!B$26*SIN(+Sheet2!G$1*Sheet1!$B$2*$A89+RADIANS(Sheet1!C$27))+1-1.5*$G$1</f>
        <v>-8</v>
      </c>
      <c r="H89" s="0" t="n">
        <f aca="false">Sheet1!B$30*SIN(+Sheet2!H$1*Sheet1!$B$2*$A89+RADIANS(Sheet1!C$31))+1-1.5*$H$1</f>
        <v>-9.5</v>
      </c>
      <c r="I89" s="0" t="n">
        <f aca="false">Sheet1!B$34*SIN(+Sheet2!I$1*Sheet1!$B$2*$A89+RADIANS(Sheet1!C$35))+1-1.5*$I$1</f>
        <v>-11</v>
      </c>
      <c r="J89" s="0" t="n">
        <f aca="false">Sheet1!B$38*SIN(+Sheet2!J$1*Sheet1!$B$2*$A89+RADIANS(Sheet1!C$39))+1-1.5*$J$1</f>
        <v>-12.5</v>
      </c>
      <c r="K89" s="0" t="n">
        <f aca="false">Sheet1!B$42*SIN(+Sheet2!K$1*Sheet1!$B$2*$A89+RADIANS(Sheet1!C$43))+1-1.5*$K$1</f>
        <v>-14</v>
      </c>
      <c r="L89" s="0" t="n">
        <f aca="false">SUM(B89:K89)</f>
        <v>-72.7275106901666</v>
      </c>
    </row>
    <row r="90" customFormat="false" ht="12.75" hidden="false" customHeight="false" outlineLevel="0" collapsed="false">
      <c r="A90" s="0" t="n">
        <f aca="false">+A89+$M$1</f>
        <v>0.880000000000001</v>
      </c>
      <c r="B90" s="0" t="n">
        <f aca="false">Sheet1!B$6*SIN(+Sheet2!B$1*Sheet1!$B$2*$A90+RADIANS(Sheet1!C$7))</f>
        <v>-0.683178011716829</v>
      </c>
      <c r="C90" s="0" t="n">
        <f aca="false">Sheet1!B$10*SIN(+Sheet2!C$1*Sheet1!$B$2*$A90+RADIANS(Sheet1!C$11))+1-1.5*C$1</f>
        <v>-2</v>
      </c>
      <c r="D90" s="0" t="n">
        <f aca="false">Sheet1!B$14*SIN(+Sheet2!D$1*Sheet1!$B$2*$A90+RADIANS(Sheet1!C$15))+1-1.5*$D$1</f>
        <v>-3.5</v>
      </c>
      <c r="E90" s="0" t="n">
        <f aca="false">Sheet1!B$18*SIN(+Sheet2!E$1*Sheet1!$B$2*$A90+RADIANS(Sheet1!C$19))+1-1.5*$E$1</f>
        <v>-5</v>
      </c>
      <c r="F90" s="0" t="n">
        <f aca="false">Sheet1!B$22*SIN(+Sheet2!F$1*Sheet1!$B$2*$A90+RADIANS(Sheet1!C$23))+1-1.5*$F$1</f>
        <v>-6.5</v>
      </c>
      <c r="G90" s="0" t="n">
        <f aca="false">Sheet1!B$26*SIN(+Sheet2!G$1*Sheet1!$B$2*$A90+RADIANS(Sheet1!C$27))+1-1.5*$G$1</f>
        <v>-8</v>
      </c>
      <c r="H90" s="0" t="n">
        <f aca="false">Sheet1!B$30*SIN(+Sheet2!H$1*Sheet1!$B$2*$A90+RADIANS(Sheet1!C$31))+1-1.5*$H$1</f>
        <v>-9.5</v>
      </c>
      <c r="I90" s="0" t="n">
        <f aca="false">Sheet1!B$34*SIN(+Sheet2!I$1*Sheet1!$B$2*$A90+RADIANS(Sheet1!C$35))+1-1.5*$I$1</f>
        <v>-11</v>
      </c>
      <c r="J90" s="0" t="n">
        <f aca="false">Sheet1!B$38*SIN(+Sheet2!J$1*Sheet1!$B$2*$A90+RADIANS(Sheet1!C$39))+1-1.5*$J$1</f>
        <v>-12.5</v>
      </c>
      <c r="K90" s="0" t="n">
        <f aca="false">Sheet1!B$42*SIN(+Sheet2!K$1*Sheet1!$B$2*$A90+RADIANS(Sheet1!C$43))+1-1.5*$K$1</f>
        <v>-14</v>
      </c>
      <c r="L90" s="0" t="n">
        <f aca="false">SUM(B90:K90)</f>
        <v>-72.6831780117168</v>
      </c>
    </row>
    <row r="91" customFormat="false" ht="12.75" hidden="false" customHeight="false" outlineLevel="0" collapsed="false">
      <c r="A91" s="0" t="n">
        <f aca="false">+A90+$M$1</f>
        <v>0.890000000000001</v>
      </c>
      <c r="B91" s="0" t="n">
        <f aca="false">Sheet1!B$6*SIN(+Sheet2!B$1*Sheet1!$B$2*$A91+RADIANS(Sheet1!C$7))</f>
        <v>-0.63614914176919</v>
      </c>
      <c r="C91" s="0" t="n">
        <f aca="false">Sheet1!B$10*SIN(+Sheet2!C$1*Sheet1!$B$2*$A91+RADIANS(Sheet1!C$11))+1-1.5*C$1</f>
        <v>-2</v>
      </c>
      <c r="D91" s="0" t="n">
        <f aca="false">Sheet1!B$14*SIN(+Sheet2!D$1*Sheet1!$B$2*$A91+RADIANS(Sheet1!C$15))+1-1.5*$D$1</f>
        <v>-3.5</v>
      </c>
      <c r="E91" s="0" t="n">
        <f aca="false">Sheet1!B$18*SIN(+Sheet2!E$1*Sheet1!$B$2*$A91+RADIANS(Sheet1!C$19))+1-1.5*$E$1</f>
        <v>-5</v>
      </c>
      <c r="F91" s="0" t="n">
        <f aca="false">Sheet1!B$22*SIN(+Sheet2!F$1*Sheet1!$B$2*$A91+RADIANS(Sheet1!C$23))+1-1.5*$F$1</f>
        <v>-6.5</v>
      </c>
      <c r="G91" s="0" t="n">
        <f aca="false">Sheet1!B$26*SIN(+Sheet2!G$1*Sheet1!$B$2*$A91+RADIANS(Sheet1!C$27))+1-1.5*$G$1</f>
        <v>-8</v>
      </c>
      <c r="H91" s="0" t="n">
        <f aca="false">Sheet1!B$30*SIN(+Sheet2!H$1*Sheet1!$B$2*$A91+RADIANS(Sheet1!C$31))+1-1.5*$H$1</f>
        <v>-9.5</v>
      </c>
      <c r="I91" s="0" t="n">
        <f aca="false">Sheet1!B$34*SIN(+Sheet2!I$1*Sheet1!$B$2*$A91+RADIANS(Sheet1!C$35))+1-1.5*$I$1</f>
        <v>-11</v>
      </c>
      <c r="J91" s="0" t="n">
        <f aca="false">Sheet1!B$38*SIN(+Sheet2!J$1*Sheet1!$B$2*$A91+RADIANS(Sheet1!C$39))+1-1.5*$J$1</f>
        <v>-12.5</v>
      </c>
      <c r="K91" s="0" t="n">
        <f aca="false">Sheet1!B$42*SIN(+Sheet2!K$1*Sheet1!$B$2*$A91+RADIANS(Sheet1!C$43))+1-1.5*$K$1</f>
        <v>-14</v>
      </c>
      <c r="L91" s="0" t="n">
        <f aca="false">SUM(B91:K91)</f>
        <v>-72.6361491417692</v>
      </c>
    </row>
    <row r="92" customFormat="false" ht="12.75" hidden="false" customHeight="false" outlineLevel="0" collapsed="false">
      <c r="A92" s="0" t="n">
        <f aca="false">+A91+$M$1</f>
        <v>0.900000000000001</v>
      </c>
      <c r="B92" s="0" t="n">
        <f aca="false">Sheet1!B$6*SIN(+Sheet2!B$1*Sheet1!$B$2*$A92+RADIANS(Sheet1!C$7))</f>
        <v>-0.586609681787886</v>
      </c>
      <c r="C92" s="0" t="n">
        <f aca="false">Sheet1!B$10*SIN(+Sheet2!C$1*Sheet1!$B$2*$A92+RADIANS(Sheet1!C$11))+1-1.5*C$1</f>
        <v>-2</v>
      </c>
      <c r="D92" s="0" t="n">
        <f aca="false">Sheet1!B$14*SIN(+Sheet2!D$1*Sheet1!$B$2*$A92+RADIANS(Sheet1!C$15))+1-1.5*$D$1</f>
        <v>-3.5</v>
      </c>
      <c r="E92" s="0" t="n">
        <f aca="false">Sheet1!B$18*SIN(+Sheet2!E$1*Sheet1!$B$2*$A92+RADIANS(Sheet1!C$19))+1-1.5*$E$1</f>
        <v>-5</v>
      </c>
      <c r="F92" s="0" t="n">
        <f aca="false">Sheet1!B$22*SIN(+Sheet2!F$1*Sheet1!$B$2*$A92+RADIANS(Sheet1!C$23))+1-1.5*$F$1</f>
        <v>-6.5</v>
      </c>
      <c r="G92" s="0" t="n">
        <f aca="false">Sheet1!B$26*SIN(+Sheet2!G$1*Sheet1!$B$2*$A92+RADIANS(Sheet1!C$27))+1-1.5*$G$1</f>
        <v>-8</v>
      </c>
      <c r="H92" s="0" t="n">
        <f aca="false">Sheet1!B$30*SIN(+Sheet2!H$1*Sheet1!$B$2*$A92+RADIANS(Sheet1!C$31))+1-1.5*$H$1</f>
        <v>-9.5</v>
      </c>
      <c r="I92" s="0" t="n">
        <f aca="false">Sheet1!B$34*SIN(+Sheet2!I$1*Sheet1!$B$2*$A92+RADIANS(Sheet1!C$35))+1-1.5*$I$1</f>
        <v>-11</v>
      </c>
      <c r="J92" s="0" t="n">
        <f aca="false">Sheet1!B$38*SIN(+Sheet2!J$1*Sheet1!$B$2*$A92+RADIANS(Sheet1!C$39))+1-1.5*$J$1</f>
        <v>-12.5</v>
      </c>
      <c r="K92" s="0" t="n">
        <f aca="false">Sheet1!B$42*SIN(+Sheet2!K$1*Sheet1!$B$2*$A92+RADIANS(Sheet1!C$43))+1-1.5*$K$1</f>
        <v>-14</v>
      </c>
      <c r="L92" s="0" t="n">
        <f aca="false">SUM(B92:K92)</f>
        <v>-72.5866096817879</v>
      </c>
    </row>
    <row r="93" customFormat="false" ht="12.75" hidden="false" customHeight="false" outlineLevel="0" collapsed="false">
      <c r="A93" s="0" t="n">
        <f aca="false">+A92+$M$1</f>
        <v>0.910000000000001</v>
      </c>
      <c r="B93" s="0" t="n">
        <f aca="false">Sheet1!B$6*SIN(+Sheet2!B$1*Sheet1!$B$2*$A93+RADIANS(Sheet1!C$7))</f>
        <v>-0.534755141389035</v>
      </c>
      <c r="C93" s="0" t="n">
        <f aca="false">Sheet1!B$10*SIN(+Sheet2!C$1*Sheet1!$B$2*$A93+RADIANS(Sheet1!C$11))+1-1.5*C$1</f>
        <v>-2</v>
      </c>
      <c r="D93" s="0" t="n">
        <f aca="false">Sheet1!B$14*SIN(+Sheet2!D$1*Sheet1!$B$2*$A93+RADIANS(Sheet1!C$15))+1-1.5*$D$1</f>
        <v>-3.5</v>
      </c>
      <c r="E93" s="0" t="n">
        <f aca="false">Sheet1!B$18*SIN(+Sheet2!E$1*Sheet1!$B$2*$A93+RADIANS(Sheet1!C$19))+1-1.5*$E$1</f>
        <v>-5</v>
      </c>
      <c r="F93" s="0" t="n">
        <f aca="false">Sheet1!B$22*SIN(+Sheet2!F$1*Sheet1!$B$2*$A93+RADIANS(Sheet1!C$23))+1-1.5*$F$1</f>
        <v>-6.5</v>
      </c>
      <c r="G93" s="0" t="n">
        <f aca="false">Sheet1!B$26*SIN(+Sheet2!G$1*Sheet1!$B$2*$A93+RADIANS(Sheet1!C$27))+1-1.5*$G$1</f>
        <v>-8</v>
      </c>
      <c r="H93" s="0" t="n">
        <f aca="false">Sheet1!B$30*SIN(+Sheet2!H$1*Sheet1!$B$2*$A93+RADIANS(Sheet1!C$31))+1-1.5*$H$1</f>
        <v>-9.5</v>
      </c>
      <c r="I93" s="0" t="n">
        <f aca="false">Sheet1!B$34*SIN(+Sheet2!I$1*Sheet1!$B$2*$A93+RADIANS(Sheet1!C$35))+1-1.5*$I$1</f>
        <v>-11</v>
      </c>
      <c r="J93" s="0" t="n">
        <f aca="false">Sheet1!B$38*SIN(+Sheet2!J$1*Sheet1!$B$2*$A93+RADIANS(Sheet1!C$39))+1-1.5*$J$1</f>
        <v>-12.5</v>
      </c>
      <c r="K93" s="0" t="n">
        <f aca="false">Sheet1!B$42*SIN(+Sheet2!K$1*Sheet1!$B$2*$A93+RADIANS(Sheet1!C$43))+1-1.5*$K$1</f>
        <v>-14</v>
      </c>
      <c r="L93" s="0" t="n">
        <f aca="false">SUM(B93:K93)</f>
        <v>-72.534755141389</v>
      </c>
    </row>
    <row r="94" customFormat="false" ht="12.75" hidden="false" customHeight="false" outlineLevel="0" collapsed="false">
      <c r="A94" s="0" t="n">
        <f aca="false">+A93+$M$1</f>
        <v>0.920000000000001</v>
      </c>
      <c r="B94" s="0" t="n">
        <f aca="false">Sheet1!B$6*SIN(+Sheet2!B$1*Sheet1!$B$2*$A94+RADIANS(Sheet1!C$7))</f>
        <v>-0.480790166753509</v>
      </c>
      <c r="C94" s="0" t="n">
        <f aca="false">Sheet1!B$10*SIN(+Sheet2!C$1*Sheet1!$B$2*$A94+RADIANS(Sheet1!C$11))+1-1.5*C$1</f>
        <v>-2</v>
      </c>
      <c r="D94" s="0" t="n">
        <f aca="false">Sheet1!B$14*SIN(+Sheet2!D$1*Sheet1!$B$2*$A94+RADIANS(Sheet1!C$15))+1-1.5*$D$1</f>
        <v>-3.5</v>
      </c>
      <c r="E94" s="0" t="n">
        <f aca="false">Sheet1!B$18*SIN(+Sheet2!E$1*Sheet1!$B$2*$A94+RADIANS(Sheet1!C$19))+1-1.5*$E$1</f>
        <v>-5</v>
      </c>
      <c r="F94" s="0" t="n">
        <f aca="false">Sheet1!B$22*SIN(+Sheet2!F$1*Sheet1!$B$2*$A94+RADIANS(Sheet1!C$23))+1-1.5*$F$1</f>
        <v>-6.5</v>
      </c>
      <c r="G94" s="0" t="n">
        <f aca="false">Sheet1!B$26*SIN(+Sheet2!G$1*Sheet1!$B$2*$A94+RADIANS(Sheet1!C$27))+1-1.5*$G$1</f>
        <v>-8</v>
      </c>
      <c r="H94" s="0" t="n">
        <f aca="false">Sheet1!B$30*SIN(+Sheet2!H$1*Sheet1!$B$2*$A94+RADIANS(Sheet1!C$31))+1-1.5*$H$1</f>
        <v>-9.5</v>
      </c>
      <c r="I94" s="0" t="n">
        <f aca="false">Sheet1!B$34*SIN(+Sheet2!I$1*Sheet1!$B$2*$A94+RADIANS(Sheet1!C$35))+1-1.5*$I$1</f>
        <v>-11</v>
      </c>
      <c r="J94" s="0" t="n">
        <f aca="false">Sheet1!B$38*SIN(+Sheet2!J$1*Sheet1!$B$2*$A94+RADIANS(Sheet1!C$39))+1-1.5*$J$1</f>
        <v>-12.5</v>
      </c>
      <c r="K94" s="0" t="n">
        <f aca="false">Sheet1!B$42*SIN(+Sheet2!K$1*Sheet1!$B$2*$A94+RADIANS(Sheet1!C$43))+1-1.5*$K$1</f>
        <v>-14</v>
      </c>
      <c r="L94" s="0" t="n">
        <f aca="false">SUM(B94:K94)</f>
        <v>-72.4807901667535</v>
      </c>
    </row>
    <row r="95" customFormat="false" ht="12.75" hidden="false" customHeight="false" outlineLevel="0" collapsed="false">
      <c r="A95" s="0" t="n">
        <f aca="false">+A94+$M$1</f>
        <v>0.930000000000001</v>
      </c>
      <c r="B95" s="0" t="n">
        <f aca="false">Sheet1!B$6*SIN(+Sheet2!B$1*Sheet1!$B$2*$A95+RADIANS(Sheet1!C$7))</f>
        <v>-0.42492773298194</v>
      </c>
      <c r="C95" s="0" t="n">
        <f aca="false">Sheet1!B$10*SIN(+Sheet2!C$1*Sheet1!$B$2*$A95+RADIANS(Sheet1!C$11))+1-1.5*C$1</f>
        <v>-2</v>
      </c>
      <c r="D95" s="0" t="n">
        <f aca="false">Sheet1!B$14*SIN(+Sheet2!D$1*Sheet1!$B$2*$A95+RADIANS(Sheet1!C$15))+1-1.5*$D$1</f>
        <v>-3.5</v>
      </c>
      <c r="E95" s="0" t="n">
        <f aca="false">Sheet1!B$18*SIN(+Sheet2!E$1*Sheet1!$B$2*$A95+RADIANS(Sheet1!C$19))+1-1.5*$E$1</f>
        <v>-5</v>
      </c>
      <c r="F95" s="0" t="n">
        <f aca="false">Sheet1!B$22*SIN(+Sheet2!F$1*Sheet1!$B$2*$A95+RADIANS(Sheet1!C$23))+1-1.5*$F$1</f>
        <v>-6.5</v>
      </c>
      <c r="G95" s="0" t="n">
        <f aca="false">Sheet1!B$26*SIN(+Sheet2!G$1*Sheet1!$B$2*$A95+RADIANS(Sheet1!C$27))+1-1.5*$G$1</f>
        <v>-8</v>
      </c>
      <c r="H95" s="0" t="n">
        <f aca="false">Sheet1!B$30*SIN(+Sheet2!H$1*Sheet1!$B$2*$A95+RADIANS(Sheet1!C$31))+1-1.5*$H$1</f>
        <v>-9.5</v>
      </c>
      <c r="I95" s="0" t="n">
        <f aca="false">Sheet1!B$34*SIN(+Sheet2!I$1*Sheet1!$B$2*$A95+RADIANS(Sheet1!C$35))+1-1.5*$I$1</f>
        <v>-11</v>
      </c>
      <c r="J95" s="0" t="n">
        <f aca="false">Sheet1!B$38*SIN(+Sheet2!J$1*Sheet1!$B$2*$A95+RADIANS(Sheet1!C$39))+1-1.5*$J$1</f>
        <v>-12.5</v>
      </c>
      <c r="K95" s="0" t="n">
        <f aca="false">Sheet1!B$42*SIN(+Sheet2!K$1*Sheet1!$B$2*$A95+RADIANS(Sheet1!C$43))+1-1.5*$K$1</f>
        <v>-14</v>
      </c>
      <c r="L95" s="0" t="n">
        <f aca="false">SUM(B95:K95)</f>
        <v>-72.4249277329819</v>
      </c>
    </row>
    <row r="96" customFormat="false" ht="12.75" hidden="false" customHeight="false" outlineLevel="0" collapsed="false">
      <c r="A96" s="0" t="n">
        <f aca="false">+A95+$M$1</f>
        <v>0.940000000000001</v>
      </c>
      <c r="B96" s="0" t="n">
        <f aca="false">Sheet1!B$6*SIN(+Sheet2!B$1*Sheet1!$B$2*$A96+RADIANS(Sheet1!C$7))</f>
        <v>-0.367388303579305</v>
      </c>
      <c r="C96" s="0" t="n">
        <f aca="false">Sheet1!B$10*SIN(+Sheet2!C$1*Sheet1!$B$2*$A96+RADIANS(Sheet1!C$11))+1-1.5*C$1</f>
        <v>-2</v>
      </c>
      <c r="D96" s="0" t="n">
        <f aca="false">Sheet1!B$14*SIN(+Sheet2!D$1*Sheet1!$B$2*$A96+RADIANS(Sheet1!C$15))+1-1.5*$D$1</f>
        <v>-3.5</v>
      </c>
      <c r="E96" s="0" t="n">
        <f aca="false">Sheet1!B$18*SIN(+Sheet2!E$1*Sheet1!$B$2*$A96+RADIANS(Sheet1!C$19))+1-1.5*$E$1</f>
        <v>-5</v>
      </c>
      <c r="F96" s="0" t="n">
        <f aca="false">Sheet1!B$22*SIN(+Sheet2!F$1*Sheet1!$B$2*$A96+RADIANS(Sheet1!C$23))+1-1.5*$F$1</f>
        <v>-6.5</v>
      </c>
      <c r="G96" s="0" t="n">
        <f aca="false">Sheet1!B$26*SIN(+Sheet2!G$1*Sheet1!$B$2*$A96+RADIANS(Sheet1!C$27))+1-1.5*$G$1</f>
        <v>-8</v>
      </c>
      <c r="H96" s="0" t="n">
        <f aca="false">Sheet1!B$30*SIN(+Sheet2!H$1*Sheet1!$B$2*$A96+RADIANS(Sheet1!C$31))+1-1.5*$H$1</f>
        <v>-9.5</v>
      </c>
      <c r="I96" s="0" t="n">
        <f aca="false">Sheet1!B$34*SIN(+Sheet2!I$1*Sheet1!$B$2*$A96+RADIANS(Sheet1!C$35))+1-1.5*$I$1</f>
        <v>-11</v>
      </c>
      <c r="J96" s="0" t="n">
        <f aca="false">Sheet1!B$38*SIN(+Sheet2!J$1*Sheet1!$B$2*$A96+RADIANS(Sheet1!C$39))+1-1.5*$J$1</f>
        <v>-12.5</v>
      </c>
      <c r="K96" s="0" t="n">
        <f aca="false">Sheet1!B$42*SIN(+Sheet2!K$1*Sheet1!$B$2*$A96+RADIANS(Sheet1!C$43))+1-1.5*$K$1</f>
        <v>-14</v>
      </c>
      <c r="L96" s="0" t="n">
        <f aca="false">SUM(B96:K96)</f>
        <v>-72.3673883035793</v>
      </c>
    </row>
    <row r="97" customFormat="false" ht="12.75" hidden="false" customHeight="false" outlineLevel="0" collapsed="false">
      <c r="A97" s="0" t="n">
        <f aca="false">+A96+$M$1</f>
        <v>0.950000000000001</v>
      </c>
      <c r="B97" s="0" t="n">
        <f aca="false">Sheet1!B$6*SIN(+Sheet2!B$1*Sheet1!$B$2*$A97+RADIANS(Sheet1!C$7))</f>
        <v>-0.308398960386194</v>
      </c>
      <c r="C97" s="0" t="n">
        <f aca="false">Sheet1!B$10*SIN(+Sheet2!C$1*Sheet1!$B$2*$A97+RADIANS(Sheet1!C$11))+1-1.5*C$1</f>
        <v>-2</v>
      </c>
      <c r="D97" s="0" t="n">
        <f aca="false">Sheet1!B$14*SIN(+Sheet2!D$1*Sheet1!$B$2*$A97+RADIANS(Sheet1!C$15))+1-1.5*$D$1</f>
        <v>-3.5</v>
      </c>
      <c r="E97" s="0" t="n">
        <f aca="false">Sheet1!B$18*SIN(+Sheet2!E$1*Sheet1!$B$2*$A97+RADIANS(Sheet1!C$19))+1-1.5*$E$1</f>
        <v>-5</v>
      </c>
      <c r="F97" s="0" t="n">
        <f aca="false">Sheet1!B$22*SIN(+Sheet2!F$1*Sheet1!$B$2*$A97+RADIANS(Sheet1!C$23))+1-1.5*$F$1</f>
        <v>-6.5</v>
      </c>
      <c r="G97" s="0" t="n">
        <f aca="false">Sheet1!B$26*SIN(+Sheet2!G$1*Sheet1!$B$2*$A97+RADIANS(Sheet1!C$27))+1-1.5*$G$1</f>
        <v>-8</v>
      </c>
      <c r="H97" s="0" t="n">
        <f aca="false">Sheet1!B$30*SIN(+Sheet2!H$1*Sheet1!$B$2*$A97+RADIANS(Sheet1!C$31))+1-1.5*$H$1</f>
        <v>-9.5</v>
      </c>
      <c r="I97" s="0" t="n">
        <f aca="false">Sheet1!B$34*SIN(+Sheet2!I$1*Sheet1!$B$2*$A97+RADIANS(Sheet1!C$35))+1-1.5*$I$1</f>
        <v>-11</v>
      </c>
      <c r="J97" s="0" t="n">
        <f aca="false">Sheet1!B$38*SIN(+Sheet2!J$1*Sheet1!$B$2*$A97+RADIANS(Sheet1!C$39))+1-1.5*$J$1</f>
        <v>-12.5</v>
      </c>
      <c r="K97" s="0" t="n">
        <f aca="false">Sheet1!B$42*SIN(+Sheet2!K$1*Sheet1!$B$2*$A97+RADIANS(Sheet1!C$43))+1-1.5*$K$1</f>
        <v>-14</v>
      </c>
      <c r="L97" s="0" t="n">
        <f aca="false">SUM(B97:K97)</f>
        <v>-72.3083989603862</v>
      </c>
    </row>
    <row r="98" customFormat="false" ht="12.75" hidden="false" customHeight="false" outlineLevel="0" collapsed="false">
      <c r="A98" s="0" t="n">
        <f aca="false">+A97+$M$1</f>
        <v>0.960000000000001</v>
      </c>
      <c r="B98" s="0" t="n">
        <f aca="false">Sheet1!B$6*SIN(+Sheet2!B$1*Sheet1!$B$2*$A98+RADIANS(Sheet1!C$7))</f>
        <v>-0.248192507390521</v>
      </c>
      <c r="C98" s="0" t="n">
        <f aca="false">Sheet1!B$10*SIN(+Sheet2!C$1*Sheet1!$B$2*$A98+RADIANS(Sheet1!C$11))+1-1.5*C$1</f>
        <v>-2</v>
      </c>
      <c r="D98" s="0" t="n">
        <f aca="false">Sheet1!B$14*SIN(+Sheet2!D$1*Sheet1!$B$2*$A98+RADIANS(Sheet1!C$15))+1-1.5*$D$1</f>
        <v>-3.5</v>
      </c>
      <c r="E98" s="0" t="n">
        <f aca="false">Sheet1!B$18*SIN(+Sheet2!E$1*Sheet1!$B$2*$A98+RADIANS(Sheet1!C$19))+1-1.5*$E$1</f>
        <v>-5</v>
      </c>
      <c r="F98" s="0" t="n">
        <f aca="false">Sheet1!B$22*SIN(+Sheet2!F$1*Sheet1!$B$2*$A98+RADIANS(Sheet1!C$23))+1-1.5*$F$1</f>
        <v>-6.5</v>
      </c>
      <c r="G98" s="0" t="n">
        <f aca="false">Sheet1!B$26*SIN(+Sheet2!G$1*Sheet1!$B$2*$A98+RADIANS(Sheet1!C$27))+1-1.5*$G$1</f>
        <v>-8</v>
      </c>
      <c r="H98" s="0" t="n">
        <f aca="false">Sheet1!B$30*SIN(+Sheet2!H$1*Sheet1!$B$2*$A98+RADIANS(Sheet1!C$31))+1-1.5*$H$1</f>
        <v>-9.5</v>
      </c>
      <c r="I98" s="0" t="n">
        <f aca="false">Sheet1!B$34*SIN(+Sheet2!I$1*Sheet1!$B$2*$A98+RADIANS(Sheet1!C$35))+1-1.5*$I$1</f>
        <v>-11</v>
      </c>
      <c r="J98" s="0" t="n">
        <f aca="false">Sheet1!B$38*SIN(+Sheet2!J$1*Sheet1!$B$2*$A98+RADIANS(Sheet1!C$39))+1-1.5*$J$1</f>
        <v>-12.5</v>
      </c>
      <c r="K98" s="0" t="n">
        <f aca="false">Sheet1!B$42*SIN(+Sheet2!K$1*Sheet1!$B$2*$A98+RADIANS(Sheet1!C$43))+1-1.5*$K$1</f>
        <v>-14</v>
      </c>
      <c r="L98" s="0" t="n">
        <f aca="false">SUM(B98:K98)</f>
        <v>-72.2481925073905</v>
      </c>
    </row>
    <row r="99" customFormat="false" ht="12.75" hidden="false" customHeight="false" outlineLevel="0" collapsed="false">
      <c r="A99" s="0" t="n">
        <f aca="false">+A98+$M$1</f>
        <v>0.970000000000001</v>
      </c>
      <c r="B99" s="0" t="n">
        <f aca="false">Sheet1!B$6*SIN(+Sheet2!B$1*Sheet1!$B$2*$A99+RADIANS(Sheet1!C$7))</f>
        <v>-0.18700655195655</v>
      </c>
      <c r="C99" s="0" t="n">
        <f aca="false">Sheet1!B$10*SIN(+Sheet2!C$1*Sheet1!$B$2*$A99+RADIANS(Sheet1!C$11))+1-1.5*C$1</f>
        <v>-2</v>
      </c>
      <c r="D99" s="0" t="n">
        <f aca="false">Sheet1!B$14*SIN(+Sheet2!D$1*Sheet1!$B$2*$A99+RADIANS(Sheet1!C$15))+1-1.5*$D$1</f>
        <v>-3.5</v>
      </c>
      <c r="E99" s="0" t="n">
        <f aca="false">Sheet1!B$18*SIN(+Sheet2!E$1*Sheet1!$B$2*$A99+RADIANS(Sheet1!C$19))+1-1.5*$E$1</f>
        <v>-5</v>
      </c>
      <c r="F99" s="0" t="n">
        <f aca="false">Sheet1!B$22*SIN(+Sheet2!F$1*Sheet1!$B$2*$A99+RADIANS(Sheet1!C$23))+1-1.5*$F$1</f>
        <v>-6.5</v>
      </c>
      <c r="G99" s="0" t="n">
        <f aca="false">Sheet1!B$26*SIN(+Sheet2!G$1*Sheet1!$B$2*$A99+RADIANS(Sheet1!C$27))+1-1.5*$G$1</f>
        <v>-8</v>
      </c>
      <c r="H99" s="0" t="n">
        <f aca="false">Sheet1!B$30*SIN(+Sheet2!H$1*Sheet1!$B$2*$A99+RADIANS(Sheet1!C$31))+1-1.5*$H$1</f>
        <v>-9.5</v>
      </c>
      <c r="I99" s="0" t="n">
        <f aca="false">Sheet1!B$34*SIN(+Sheet2!I$1*Sheet1!$B$2*$A99+RADIANS(Sheet1!C$35))+1-1.5*$I$1</f>
        <v>-11</v>
      </c>
      <c r="J99" s="0" t="n">
        <f aca="false">Sheet1!B$38*SIN(+Sheet2!J$1*Sheet1!$B$2*$A99+RADIANS(Sheet1!C$39))+1-1.5*$J$1</f>
        <v>-12.5</v>
      </c>
      <c r="K99" s="0" t="n">
        <f aca="false">Sheet1!B$42*SIN(+Sheet2!K$1*Sheet1!$B$2*$A99+RADIANS(Sheet1!C$43))+1-1.5*$K$1</f>
        <v>-14</v>
      </c>
      <c r="L99" s="0" t="n">
        <f aca="false">SUM(B99:K99)</f>
        <v>-72.1870065519565</v>
      </c>
    </row>
    <row r="100" customFormat="false" ht="12.75" hidden="false" customHeight="false" outlineLevel="0" collapsed="false">
      <c r="A100" s="0" t="n">
        <f aca="false">+A99+$M$1</f>
        <v>0.980000000000001</v>
      </c>
      <c r="B100" s="0" t="n">
        <f aca="false">Sheet1!B$6*SIN(+Sheet2!B$1*Sheet1!$B$2*$A100+RADIANS(Sheet1!C$7))</f>
        <v>-0.125082567097172</v>
      </c>
      <c r="C100" s="0" t="n">
        <f aca="false">Sheet1!B$10*SIN(+Sheet2!C$1*Sheet1!$B$2*$A100+RADIANS(Sheet1!C$11))+1-1.5*C$1</f>
        <v>-2</v>
      </c>
      <c r="D100" s="0" t="n">
        <f aca="false">Sheet1!B$14*SIN(+Sheet2!D$1*Sheet1!$B$2*$A100+RADIANS(Sheet1!C$15))+1-1.5*$D$1</f>
        <v>-3.5</v>
      </c>
      <c r="E100" s="0" t="n">
        <f aca="false">Sheet1!B$18*SIN(+Sheet2!E$1*Sheet1!$B$2*$A100+RADIANS(Sheet1!C$19))+1-1.5*$E$1</f>
        <v>-5</v>
      </c>
      <c r="F100" s="0" t="n">
        <f aca="false">Sheet1!B$22*SIN(+Sheet2!F$1*Sheet1!$B$2*$A100+RADIANS(Sheet1!C$23))+1-1.5*$F$1</f>
        <v>-6.5</v>
      </c>
      <c r="G100" s="0" t="n">
        <f aca="false">Sheet1!B$26*SIN(+Sheet2!G$1*Sheet1!$B$2*$A100+RADIANS(Sheet1!C$27))+1-1.5*$G$1</f>
        <v>-8</v>
      </c>
      <c r="H100" s="0" t="n">
        <f aca="false">Sheet1!B$30*SIN(+Sheet2!H$1*Sheet1!$B$2*$A100+RADIANS(Sheet1!C$31))+1-1.5*$H$1</f>
        <v>-9.5</v>
      </c>
      <c r="I100" s="0" t="n">
        <f aca="false">Sheet1!B$34*SIN(+Sheet2!I$1*Sheet1!$B$2*$A100+RADIANS(Sheet1!C$35))+1-1.5*$I$1</f>
        <v>-11</v>
      </c>
      <c r="J100" s="0" t="n">
        <f aca="false">Sheet1!B$38*SIN(+Sheet2!J$1*Sheet1!$B$2*$A100+RADIANS(Sheet1!C$39))+1-1.5*$J$1</f>
        <v>-12.5</v>
      </c>
      <c r="K100" s="0" t="n">
        <f aca="false">Sheet1!B$42*SIN(+Sheet2!K$1*Sheet1!$B$2*$A100+RADIANS(Sheet1!C$43))+1-1.5*$K$1</f>
        <v>-14</v>
      </c>
      <c r="L100" s="0" t="n">
        <f aca="false">SUM(B100:K100)</f>
        <v>-72.1250825670972</v>
      </c>
    </row>
    <row r="101" customFormat="false" ht="12.75" hidden="false" customHeight="false" outlineLevel="0" collapsed="false">
      <c r="A101" s="0" t="n">
        <f aca="false">+A100+$M$1</f>
        <v>0.990000000000001</v>
      </c>
      <c r="B101" s="0" t="n">
        <f aca="false">Sheet1!B$6*SIN(+Sheet2!B$1*Sheet1!$B$2*$A101+RADIANS(Sheet1!C$7))</f>
        <v>-0.0626649384902511</v>
      </c>
      <c r="C101" s="0" t="n">
        <f aca="false">Sheet1!B$10*SIN(+Sheet2!C$1*Sheet1!$B$2*$A101+RADIANS(Sheet1!C$11))+1-1.5*C$1</f>
        <v>-2</v>
      </c>
      <c r="D101" s="0" t="n">
        <f aca="false">Sheet1!B$14*SIN(+Sheet2!D$1*Sheet1!$B$2*$A101+RADIANS(Sheet1!C$15))+1-1.5*$D$1</f>
        <v>-3.5</v>
      </c>
      <c r="E101" s="0" t="n">
        <f aca="false">Sheet1!B$18*SIN(+Sheet2!E$1*Sheet1!$B$2*$A101+RADIANS(Sheet1!C$19))+1-1.5*$E$1</f>
        <v>-5</v>
      </c>
      <c r="F101" s="0" t="n">
        <f aca="false">Sheet1!B$22*SIN(+Sheet2!F$1*Sheet1!$B$2*$A101+RADIANS(Sheet1!C$23))+1-1.5*$F$1</f>
        <v>-6.5</v>
      </c>
      <c r="G101" s="0" t="n">
        <f aca="false">Sheet1!B$26*SIN(+Sheet2!G$1*Sheet1!$B$2*$A101+RADIANS(Sheet1!C$27))+1-1.5*$G$1</f>
        <v>-8</v>
      </c>
      <c r="H101" s="0" t="n">
        <f aca="false">Sheet1!B$30*SIN(+Sheet2!H$1*Sheet1!$B$2*$A101+RADIANS(Sheet1!C$31))+1-1.5*$H$1</f>
        <v>-9.5</v>
      </c>
      <c r="I101" s="0" t="n">
        <f aca="false">Sheet1!B$34*SIN(+Sheet2!I$1*Sheet1!$B$2*$A101+RADIANS(Sheet1!C$35))+1-1.5*$I$1</f>
        <v>-11</v>
      </c>
      <c r="J101" s="0" t="n">
        <f aca="false">Sheet1!B$38*SIN(+Sheet2!J$1*Sheet1!$B$2*$A101+RADIANS(Sheet1!C$39))+1-1.5*$J$1</f>
        <v>-12.5</v>
      </c>
      <c r="K101" s="0" t="n">
        <f aca="false">Sheet1!B$42*SIN(+Sheet2!K$1*Sheet1!$B$2*$A101+RADIANS(Sheet1!C$43))+1-1.5*$K$1</f>
        <v>-14</v>
      </c>
      <c r="L101" s="0" t="n">
        <f aca="false">SUM(B101:K101)</f>
        <v>-72.0626649384903</v>
      </c>
    </row>
    <row r="102" customFormat="false" ht="12.75" hidden="false" customHeight="false" outlineLevel="0" collapsed="false">
      <c r="A102" s="0" t="n">
        <f aca="false">+A101+$M$1</f>
        <v>1</v>
      </c>
      <c r="B102" s="0" t="n">
        <f aca="false">Sheet1!B$6*SIN(+Sheet2!B$1*Sheet1!$B$2*$A102+RADIANS(Sheet1!C$7))</f>
        <v>4.18757081319381E-015</v>
      </c>
      <c r="C102" s="0" t="n">
        <f aca="false">Sheet1!B$10*SIN(+Sheet2!C$1*Sheet1!$B$2*$A102+RADIANS(Sheet1!C$11))+1-1.5*C$1</f>
        <v>-2</v>
      </c>
      <c r="D102" s="0" t="n">
        <f aca="false">Sheet1!B$14*SIN(+Sheet2!D$1*Sheet1!$B$2*$A102+RADIANS(Sheet1!C$15))+1-1.5*$D$1</f>
        <v>-3.5</v>
      </c>
      <c r="E102" s="0" t="n">
        <f aca="false">Sheet1!B$18*SIN(+Sheet2!E$1*Sheet1!$B$2*$A102+RADIANS(Sheet1!C$19))+1-1.5*$E$1</f>
        <v>-5</v>
      </c>
      <c r="F102" s="0" t="n">
        <f aca="false">Sheet1!B$22*SIN(+Sheet2!F$1*Sheet1!$B$2*$A102+RADIANS(Sheet1!C$23))+1-1.5*$F$1</f>
        <v>-6.5</v>
      </c>
      <c r="G102" s="0" t="n">
        <f aca="false">Sheet1!B$26*SIN(+Sheet2!G$1*Sheet1!$B$2*$A102+RADIANS(Sheet1!C$27))+1-1.5*$G$1</f>
        <v>-8</v>
      </c>
      <c r="H102" s="0" t="n">
        <f aca="false">Sheet1!B$30*SIN(+Sheet2!H$1*Sheet1!$B$2*$A102+RADIANS(Sheet1!C$31))+1-1.5*$H$1</f>
        <v>-9.5</v>
      </c>
      <c r="I102" s="0" t="n">
        <f aca="false">Sheet1!B$34*SIN(+Sheet2!I$1*Sheet1!$B$2*$A102+RADIANS(Sheet1!C$35))+1-1.5*$I$1</f>
        <v>-11</v>
      </c>
      <c r="J102" s="0" t="n">
        <f aca="false">Sheet1!B$38*SIN(+Sheet2!J$1*Sheet1!$B$2*$A102+RADIANS(Sheet1!C$39))+1-1.5*$J$1</f>
        <v>-12.5</v>
      </c>
      <c r="K102" s="0" t="n">
        <f aca="false">Sheet1!B$42*SIN(+Sheet2!K$1*Sheet1!$B$2*$A102+RADIANS(Sheet1!C$43))+1-1.5*$K$1</f>
        <v>-14</v>
      </c>
      <c r="L102" s="0" t="n">
        <f aca="false">SUM(B102:K102)</f>
        <v>-72</v>
      </c>
    </row>
    <row r="103" customFormat="false" ht="12.75" hidden="false" customHeight="false" outlineLevel="0" collapsed="false">
      <c r="A103" s="0" t="n">
        <f aca="false">+A102+$M$1</f>
        <v>1.01</v>
      </c>
      <c r="B103" s="0" t="n">
        <f aca="false">Sheet1!B$6*SIN(+Sheet2!B$1*Sheet1!$B$2*$A103+RADIANS(Sheet1!C$7))</f>
        <v>0.0626649384902586</v>
      </c>
      <c r="C103" s="0" t="n">
        <f aca="false">Sheet1!B$10*SIN(+Sheet2!C$1*Sheet1!$B$2*$A103+RADIANS(Sheet1!C$11))+1-1.5*C$1</f>
        <v>-2</v>
      </c>
      <c r="D103" s="0" t="n">
        <f aca="false">Sheet1!B$14*SIN(+Sheet2!D$1*Sheet1!$B$2*$A103+RADIANS(Sheet1!C$15))+1-1.5*$D$1</f>
        <v>-3.5</v>
      </c>
      <c r="E103" s="0" t="n">
        <f aca="false">Sheet1!B$18*SIN(+Sheet2!E$1*Sheet1!$B$2*$A103+RADIANS(Sheet1!C$19))+1-1.5*$E$1</f>
        <v>-5</v>
      </c>
      <c r="F103" s="0" t="n">
        <f aca="false">Sheet1!B$22*SIN(+Sheet2!F$1*Sheet1!$B$2*$A103+RADIANS(Sheet1!C$23))+1-1.5*$F$1</f>
        <v>-6.5</v>
      </c>
      <c r="G103" s="0" t="n">
        <f aca="false">Sheet1!B$26*SIN(+Sheet2!G$1*Sheet1!$B$2*$A103+RADIANS(Sheet1!C$27))+1-1.5*$G$1</f>
        <v>-8</v>
      </c>
      <c r="H103" s="0" t="n">
        <f aca="false">Sheet1!B$30*SIN(+Sheet2!H$1*Sheet1!$B$2*$A103+RADIANS(Sheet1!C$31))+1-1.5*$H$1</f>
        <v>-9.5</v>
      </c>
      <c r="I103" s="0" t="n">
        <f aca="false">Sheet1!B$34*SIN(+Sheet2!I$1*Sheet1!$B$2*$A103+RADIANS(Sheet1!C$35))+1-1.5*$I$1</f>
        <v>-11</v>
      </c>
      <c r="J103" s="0" t="n">
        <f aca="false">Sheet1!B$38*SIN(+Sheet2!J$1*Sheet1!$B$2*$A103+RADIANS(Sheet1!C$39))+1-1.5*$J$1</f>
        <v>-12.5</v>
      </c>
      <c r="K103" s="0" t="n">
        <f aca="false">Sheet1!B$42*SIN(+Sheet2!K$1*Sheet1!$B$2*$A103+RADIANS(Sheet1!C$43))+1-1.5*$K$1</f>
        <v>-14</v>
      </c>
      <c r="L103" s="0" t="n">
        <f aca="false">SUM(B103:K103)</f>
        <v>-71.9373350615097</v>
      </c>
    </row>
    <row r="104" customFormat="false" ht="12.75" hidden="false" customHeight="false" outlineLevel="0" collapsed="false">
      <c r="A104" s="0" t="n">
        <f aca="false">+A103+$M$1</f>
        <v>1.02</v>
      </c>
      <c r="B104" s="0" t="n">
        <f aca="false">Sheet1!B$6*SIN(+Sheet2!B$1*Sheet1!$B$2*$A104+RADIANS(Sheet1!C$7))</f>
        <v>0.12508256709718</v>
      </c>
      <c r="C104" s="0" t="n">
        <f aca="false">Sheet1!B$10*SIN(+Sheet2!C$1*Sheet1!$B$2*$A104+RADIANS(Sheet1!C$11))+1-1.5*C$1</f>
        <v>-2</v>
      </c>
      <c r="D104" s="0" t="n">
        <f aca="false">Sheet1!B$14*SIN(+Sheet2!D$1*Sheet1!$B$2*$A104+RADIANS(Sheet1!C$15))+1-1.5*$D$1</f>
        <v>-3.5</v>
      </c>
      <c r="E104" s="0" t="n">
        <f aca="false">Sheet1!B$18*SIN(+Sheet2!E$1*Sheet1!$B$2*$A104+RADIANS(Sheet1!C$19))+1-1.5*$E$1</f>
        <v>-5</v>
      </c>
      <c r="F104" s="0" t="n">
        <f aca="false">Sheet1!B$22*SIN(+Sheet2!F$1*Sheet1!$B$2*$A104+RADIANS(Sheet1!C$23))+1-1.5*$F$1</f>
        <v>-6.5</v>
      </c>
      <c r="G104" s="0" t="n">
        <f aca="false">Sheet1!B$26*SIN(+Sheet2!G$1*Sheet1!$B$2*$A104+RADIANS(Sheet1!C$27))+1-1.5*$G$1</f>
        <v>-8</v>
      </c>
      <c r="H104" s="0" t="n">
        <f aca="false">Sheet1!B$30*SIN(+Sheet2!H$1*Sheet1!$B$2*$A104+RADIANS(Sheet1!C$31))+1-1.5*$H$1</f>
        <v>-9.5</v>
      </c>
      <c r="I104" s="0" t="n">
        <f aca="false">Sheet1!B$34*SIN(+Sheet2!I$1*Sheet1!$B$2*$A104+RADIANS(Sheet1!C$35))+1-1.5*$I$1</f>
        <v>-11</v>
      </c>
      <c r="J104" s="0" t="n">
        <f aca="false">Sheet1!B$38*SIN(+Sheet2!J$1*Sheet1!$B$2*$A104+RADIANS(Sheet1!C$39))+1-1.5*$J$1</f>
        <v>-12.5</v>
      </c>
      <c r="K104" s="0" t="n">
        <f aca="false">Sheet1!B$42*SIN(+Sheet2!K$1*Sheet1!$B$2*$A104+RADIANS(Sheet1!C$43))+1-1.5*$K$1</f>
        <v>-14</v>
      </c>
      <c r="L104" s="0" t="n">
        <f aca="false">SUM(B104:K104)</f>
        <v>-71.8749174329028</v>
      </c>
    </row>
    <row r="105" customFormat="false" ht="12.75" hidden="false" customHeight="false" outlineLevel="0" collapsed="false">
      <c r="A105" s="0" t="n">
        <f aca="false">+A104+$M$1</f>
        <v>1.03</v>
      </c>
      <c r="B105" s="0" t="n">
        <f aca="false">Sheet1!B$6*SIN(+Sheet2!B$1*Sheet1!$B$2*$A105+RADIANS(Sheet1!C$7))</f>
        <v>0.187006551956557</v>
      </c>
      <c r="C105" s="0" t="n">
        <f aca="false">Sheet1!B$10*SIN(+Sheet2!C$1*Sheet1!$B$2*$A105+RADIANS(Sheet1!C$11))+1-1.5*C$1</f>
        <v>-2</v>
      </c>
      <c r="D105" s="0" t="n">
        <f aca="false">Sheet1!B$14*SIN(+Sheet2!D$1*Sheet1!$B$2*$A105+RADIANS(Sheet1!C$15))+1-1.5*$D$1</f>
        <v>-3.5</v>
      </c>
      <c r="E105" s="0" t="n">
        <f aca="false">Sheet1!B$18*SIN(+Sheet2!E$1*Sheet1!$B$2*$A105+RADIANS(Sheet1!C$19))+1-1.5*$E$1</f>
        <v>-5</v>
      </c>
      <c r="F105" s="0" t="n">
        <f aca="false">Sheet1!B$22*SIN(+Sheet2!F$1*Sheet1!$B$2*$A105+RADIANS(Sheet1!C$23))+1-1.5*$F$1</f>
        <v>-6.5</v>
      </c>
      <c r="G105" s="0" t="n">
        <f aca="false">Sheet1!B$26*SIN(+Sheet2!G$1*Sheet1!$B$2*$A105+RADIANS(Sheet1!C$27))+1-1.5*$G$1</f>
        <v>-8</v>
      </c>
      <c r="H105" s="0" t="n">
        <f aca="false">Sheet1!B$30*SIN(+Sheet2!H$1*Sheet1!$B$2*$A105+RADIANS(Sheet1!C$31))+1-1.5*$H$1</f>
        <v>-9.5</v>
      </c>
      <c r="I105" s="0" t="n">
        <f aca="false">Sheet1!B$34*SIN(+Sheet2!I$1*Sheet1!$B$2*$A105+RADIANS(Sheet1!C$35))+1-1.5*$I$1</f>
        <v>-11</v>
      </c>
      <c r="J105" s="0" t="n">
        <f aca="false">Sheet1!B$38*SIN(+Sheet2!J$1*Sheet1!$B$2*$A105+RADIANS(Sheet1!C$39))+1-1.5*$J$1</f>
        <v>-12.5</v>
      </c>
      <c r="K105" s="0" t="n">
        <f aca="false">Sheet1!B$42*SIN(+Sheet2!K$1*Sheet1!$B$2*$A105+RADIANS(Sheet1!C$43))+1-1.5*$K$1</f>
        <v>-14</v>
      </c>
      <c r="L105" s="0" t="n">
        <f aca="false">SUM(B105:K105)</f>
        <v>-71.8129934480434</v>
      </c>
    </row>
    <row r="106" customFormat="false" ht="12.75" hidden="false" customHeight="false" outlineLevel="0" collapsed="false">
      <c r="A106" s="0" t="n">
        <f aca="false">+A105+$M$1</f>
        <v>1.04</v>
      </c>
      <c r="B106" s="0" t="n">
        <f aca="false">Sheet1!B$6*SIN(+Sheet2!B$1*Sheet1!$B$2*$A106+RADIANS(Sheet1!C$7))</f>
        <v>0.248192507390529</v>
      </c>
      <c r="C106" s="0" t="n">
        <f aca="false">Sheet1!B$10*SIN(+Sheet2!C$1*Sheet1!$B$2*$A106+RADIANS(Sheet1!C$11))+1-1.5*C$1</f>
        <v>-2</v>
      </c>
      <c r="D106" s="0" t="n">
        <f aca="false">Sheet1!B$14*SIN(+Sheet2!D$1*Sheet1!$B$2*$A106+RADIANS(Sheet1!C$15))+1-1.5*$D$1</f>
        <v>-3.5</v>
      </c>
      <c r="E106" s="0" t="n">
        <f aca="false">Sheet1!B$18*SIN(+Sheet2!E$1*Sheet1!$B$2*$A106+RADIANS(Sheet1!C$19))+1-1.5*$E$1</f>
        <v>-5</v>
      </c>
      <c r="F106" s="0" t="n">
        <f aca="false">Sheet1!B$22*SIN(+Sheet2!F$1*Sheet1!$B$2*$A106+RADIANS(Sheet1!C$23))+1-1.5*$F$1</f>
        <v>-6.5</v>
      </c>
      <c r="G106" s="0" t="n">
        <f aca="false">Sheet1!B$26*SIN(+Sheet2!G$1*Sheet1!$B$2*$A106+RADIANS(Sheet1!C$27))+1-1.5*$G$1</f>
        <v>-8</v>
      </c>
      <c r="H106" s="0" t="n">
        <f aca="false">Sheet1!B$30*SIN(+Sheet2!H$1*Sheet1!$B$2*$A106+RADIANS(Sheet1!C$31))+1-1.5*$H$1</f>
        <v>-9.5</v>
      </c>
      <c r="I106" s="0" t="n">
        <f aca="false">Sheet1!B$34*SIN(+Sheet2!I$1*Sheet1!$B$2*$A106+RADIANS(Sheet1!C$35))+1-1.5*$I$1</f>
        <v>-11</v>
      </c>
      <c r="J106" s="0" t="n">
        <f aca="false">Sheet1!B$38*SIN(+Sheet2!J$1*Sheet1!$B$2*$A106+RADIANS(Sheet1!C$39))+1-1.5*$J$1</f>
        <v>-12.5</v>
      </c>
      <c r="K106" s="0" t="n">
        <f aca="false">Sheet1!B$42*SIN(+Sheet2!K$1*Sheet1!$B$2*$A106+RADIANS(Sheet1!C$43))+1-1.5*$K$1</f>
        <v>-14</v>
      </c>
      <c r="L106" s="0" t="n">
        <f aca="false">SUM(B106:K106)</f>
        <v>-71.7518074926095</v>
      </c>
    </row>
    <row r="107" customFormat="false" ht="12.75" hidden="false" customHeight="false" outlineLevel="0" collapsed="false">
      <c r="A107" s="0" t="n">
        <f aca="false">+A106+$M$1</f>
        <v>1.05</v>
      </c>
      <c r="B107" s="0" t="n">
        <f aca="false">Sheet1!B$6*SIN(+Sheet2!B$1*Sheet1!$B$2*$A107+RADIANS(Sheet1!C$7))</f>
        <v>0.308398960386202</v>
      </c>
      <c r="C107" s="0" t="n">
        <f aca="false">Sheet1!B$10*SIN(+Sheet2!C$1*Sheet1!$B$2*$A107+RADIANS(Sheet1!C$11))+1-1.5*C$1</f>
        <v>-2</v>
      </c>
      <c r="D107" s="0" t="n">
        <f aca="false">Sheet1!B$14*SIN(+Sheet2!D$1*Sheet1!$B$2*$A107+RADIANS(Sheet1!C$15))+1-1.5*$D$1</f>
        <v>-3.5</v>
      </c>
      <c r="E107" s="0" t="n">
        <f aca="false">Sheet1!B$18*SIN(+Sheet2!E$1*Sheet1!$B$2*$A107+RADIANS(Sheet1!C$19))+1-1.5*$E$1</f>
        <v>-5</v>
      </c>
      <c r="F107" s="0" t="n">
        <f aca="false">Sheet1!B$22*SIN(+Sheet2!F$1*Sheet1!$B$2*$A107+RADIANS(Sheet1!C$23))+1-1.5*$F$1</f>
        <v>-6.5</v>
      </c>
      <c r="G107" s="0" t="n">
        <f aca="false">Sheet1!B$26*SIN(+Sheet2!G$1*Sheet1!$B$2*$A107+RADIANS(Sheet1!C$27))+1-1.5*$G$1</f>
        <v>-8</v>
      </c>
      <c r="H107" s="0" t="n">
        <f aca="false">Sheet1!B$30*SIN(+Sheet2!H$1*Sheet1!$B$2*$A107+RADIANS(Sheet1!C$31))+1-1.5*$H$1</f>
        <v>-9.5</v>
      </c>
      <c r="I107" s="0" t="n">
        <f aca="false">Sheet1!B$34*SIN(+Sheet2!I$1*Sheet1!$B$2*$A107+RADIANS(Sheet1!C$35))+1-1.5*$I$1</f>
        <v>-11</v>
      </c>
      <c r="J107" s="0" t="n">
        <f aca="false">Sheet1!B$38*SIN(+Sheet2!J$1*Sheet1!$B$2*$A107+RADIANS(Sheet1!C$39))+1-1.5*$J$1</f>
        <v>-12.5</v>
      </c>
      <c r="K107" s="0" t="n">
        <f aca="false">Sheet1!B$42*SIN(+Sheet2!K$1*Sheet1!$B$2*$A107+RADIANS(Sheet1!C$43))+1-1.5*$K$1</f>
        <v>-14</v>
      </c>
      <c r="L107" s="0" t="n">
        <f aca="false">SUM(B107:K107)</f>
        <v>-71.6916010396138</v>
      </c>
    </row>
    <row r="108" customFormat="false" ht="12.75" hidden="false" customHeight="false" outlineLevel="0" collapsed="false">
      <c r="A108" s="0" t="n">
        <f aca="false">+A107+$M$1</f>
        <v>1.06</v>
      </c>
      <c r="B108" s="0" t="n">
        <f aca="false">Sheet1!B$6*SIN(+Sheet2!B$1*Sheet1!$B$2*$A108+RADIANS(Sheet1!C$7))</f>
        <v>0.367388303579312</v>
      </c>
      <c r="C108" s="0" t="n">
        <f aca="false">Sheet1!B$10*SIN(+Sheet2!C$1*Sheet1!$B$2*$A108+RADIANS(Sheet1!C$11))+1-1.5*C$1</f>
        <v>-2</v>
      </c>
      <c r="D108" s="0" t="n">
        <f aca="false">Sheet1!B$14*SIN(+Sheet2!D$1*Sheet1!$B$2*$A108+RADIANS(Sheet1!C$15))+1-1.5*$D$1</f>
        <v>-3.5</v>
      </c>
      <c r="E108" s="0" t="n">
        <f aca="false">Sheet1!B$18*SIN(+Sheet2!E$1*Sheet1!$B$2*$A108+RADIANS(Sheet1!C$19))+1-1.5*$E$1</f>
        <v>-5</v>
      </c>
      <c r="F108" s="0" t="n">
        <f aca="false">Sheet1!B$22*SIN(+Sheet2!F$1*Sheet1!$B$2*$A108+RADIANS(Sheet1!C$23))+1-1.5*$F$1</f>
        <v>-6.5</v>
      </c>
      <c r="G108" s="0" t="n">
        <f aca="false">Sheet1!B$26*SIN(+Sheet2!G$1*Sheet1!$B$2*$A108+RADIANS(Sheet1!C$27))+1-1.5*$G$1</f>
        <v>-8</v>
      </c>
      <c r="H108" s="0" t="n">
        <f aca="false">Sheet1!B$30*SIN(+Sheet2!H$1*Sheet1!$B$2*$A108+RADIANS(Sheet1!C$31))+1-1.5*$H$1</f>
        <v>-9.5</v>
      </c>
      <c r="I108" s="0" t="n">
        <f aca="false">Sheet1!B$34*SIN(+Sheet2!I$1*Sheet1!$B$2*$A108+RADIANS(Sheet1!C$35))+1-1.5*$I$1</f>
        <v>-11</v>
      </c>
      <c r="J108" s="0" t="n">
        <f aca="false">Sheet1!B$38*SIN(+Sheet2!J$1*Sheet1!$B$2*$A108+RADIANS(Sheet1!C$39))+1-1.5*$J$1</f>
        <v>-12.5</v>
      </c>
      <c r="K108" s="0" t="n">
        <f aca="false">Sheet1!B$42*SIN(+Sheet2!K$1*Sheet1!$B$2*$A108+RADIANS(Sheet1!C$43))+1-1.5*$K$1</f>
        <v>-14</v>
      </c>
      <c r="L108" s="0" t="n">
        <f aca="false">SUM(B108:K108)</f>
        <v>-71.6326116964207</v>
      </c>
    </row>
    <row r="109" customFormat="false" ht="12.75" hidden="false" customHeight="false" outlineLevel="0" collapsed="false">
      <c r="A109" s="0" t="n">
        <f aca="false">+A108+$M$1</f>
        <v>1.07</v>
      </c>
      <c r="B109" s="0" t="n">
        <f aca="false">Sheet1!B$6*SIN(+Sheet2!B$1*Sheet1!$B$2*$A109+RADIANS(Sheet1!C$7))</f>
        <v>0.424927732981946</v>
      </c>
      <c r="C109" s="0" t="n">
        <f aca="false">Sheet1!B$10*SIN(+Sheet2!C$1*Sheet1!$B$2*$A109+RADIANS(Sheet1!C$11))+1-1.5*C$1</f>
        <v>-2</v>
      </c>
      <c r="D109" s="0" t="n">
        <f aca="false">Sheet1!B$14*SIN(+Sheet2!D$1*Sheet1!$B$2*$A109+RADIANS(Sheet1!C$15))+1-1.5*$D$1</f>
        <v>-3.5</v>
      </c>
      <c r="E109" s="0" t="n">
        <f aca="false">Sheet1!B$18*SIN(+Sheet2!E$1*Sheet1!$B$2*$A109+RADIANS(Sheet1!C$19))+1-1.5*$E$1</f>
        <v>-5</v>
      </c>
      <c r="F109" s="0" t="n">
        <f aca="false">Sheet1!B$22*SIN(+Sheet2!F$1*Sheet1!$B$2*$A109+RADIANS(Sheet1!C$23))+1-1.5*$F$1</f>
        <v>-6.5</v>
      </c>
      <c r="G109" s="0" t="n">
        <f aca="false">Sheet1!B$26*SIN(+Sheet2!G$1*Sheet1!$B$2*$A109+RADIANS(Sheet1!C$27))+1-1.5*$G$1</f>
        <v>-8</v>
      </c>
      <c r="H109" s="0" t="n">
        <f aca="false">Sheet1!B$30*SIN(+Sheet2!H$1*Sheet1!$B$2*$A109+RADIANS(Sheet1!C$31))+1-1.5*$H$1</f>
        <v>-9.5</v>
      </c>
      <c r="I109" s="0" t="n">
        <f aca="false">Sheet1!B$34*SIN(+Sheet2!I$1*Sheet1!$B$2*$A109+RADIANS(Sheet1!C$35))+1-1.5*$I$1</f>
        <v>-11</v>
      </c>
      <c r="J109" s="0" t="n">
        <f aca="false">Sheet1!B$38*SIN(+Sheet2!J$1*Sheet1!$B$2*$A109+RADIANS(Sheet1!C$39))+1-1.5*$J$1</f>
        <v>-12.5</v>
      </c>
      <c r="K109" s="0" t="n">
        <f aca="false">Sheet1!B$42*SIN(+Sheet2!K$1*Sheet1!$B$2*$A109+RADIANS(Sheet1!C$43))+1-1.5*$K$1</f>
        <v>-14</v>
      </c>
      <c r="L109" s="0" t="n">
        <f aca="false">SUM(B109:K109)</f>
        <v>-71.5750722670181</v>
      </c>
    </row>
    <row r="110" customFormat="false" ht="12.75" hidden="false" customHeight="false" outlineLevel="0" collapsed="false">
      <c r="A110" s="0" t="n">
        <f aca="false">+A109+$M$1</f>
        <v>1.08</v>
      </c>
      <c r="B110" s="0" t="n">
        <f aca="false">Sheet1!B$6*SIN(+Sheet2!B$1*Sheet1!$B$2*$A110+RADIANS(Sheet1!C$7))</f>
        <v>0.480790166753515</v>
      </c>
      <c r="C110" s="0" t="n">
        <f aca="false">Sheet1!B$10*SIN(+Sheet2!C$1*Sheet1!$B$2*$A110+RADIANS(Sheet1!C$11))+1-1.5*C$1</f>
        <v>-2</v>
      </c>
      <c r="D110" s="0" t="n">
        <f aca="false">Sheet1!B$14*SIN(+Sheet2!D$1*Sheet1!$B$2*$A110+RADIANS(Sheet1!C$15))+1-1.5*$D$1</f>
        <v>-3.5</v>
      </c>
      <c r="E110" s="0" t="n">
        <f aca="false">Sheet1!B$18*SIN(+Sheet2!E$1*Sheet1!$B$2*$A110+RADIANS(Sheet1!C$19))+1-1.5*$E$1</f>
        <v>-5</v>
      </c>
      <c r="F110" s="0" t="n">
        <f aca="false">Sheet1!B$22*SIN(+Sheet2!F$1*Sheet1!$B$2*$A110+RADIANS(Sheet1!C$23))+1-1.5*$F$1</f>
        <v>-6.5</v>
      </c>
      <c r="G110" s="0" t="n">
        <f aca="false">Sheet1!B$26*SIN(+Sheet2!G$1*Sheet1!$B$2*$A110+RADIANS(Sheet1!C$27))+1-1.5*$G$1</f>
        <v>-8</v>
      </c>
      <c r="H110" s="0" t="n">
        <f aca="false">Sheet1!B$30*SIN(+Sheet2!H$1*Sheet1!$B$2*$A110+RADIANS(Sheet1!C$31))+1-1.5*$H$1</f>
        <v>-9.5</v>
      </c>
      <c r="I110" s="0" t="n">
        <f aca="false">Sheet1!B$34*SIN(+Sheet2!I$1*Sheet1!$B$2*$A110+RADIANS(Sheet1!C$35))+1-1.5*$I$1</f>
        <v>-11</v>
      </c>
      <c r="J110" s="0" t="n">
        <f aca="false">Sheet1!B$38*SIN(+Sheet2!J$1*Sheet1!$B$2*$A110+RADIANS(Sheet1!C$39))+1-1.5*$J$1</f>
        <v>-12.5</v>
      </c>
      <c r="K110" s="0" t="n">
        <f aca="false">Sheet1!B$42*SIN(+Sheet2!K$1*Sheet1!$B$2*$A110+RADIANS(Sheet1!C$43))+1-1.5*$K$1</f>
        <v>-14</v>
      </c>
      <c r="L110" s="0" t="n">
        <f aca="false">SUM(B110:K110)</f>
        <v>-71.5192098332465</v>
      </c>
    </row>
    <row r="111" customFormat="false" ht="12.75" hidden="false" customHeight="false" outlineLevel="0" collapsed="false">
      <c r="A111" s="0" t="n">
        <f aca="false">+A110+$M$1</f>
        <v>1.09</v>
      </c>
      <c r="B111" s="0" t="n">
        <f aca="false">Sheet1!B$6*SIN(+Sheet2!B$1*Sheet1!$B$2*$A111+RADIANS(Sheet1!C$7))</f>
        <v>0.534755141389043</v>
      </c>
      <c r="C111" s="0" t="n">
        <f aca="false">Sheet1!B$10*SIN(+Sheet2!C$1*Sheet1!$B$2*$A111+RADIANS(Sheet1!C$11))+1-1.5*C$1</f>
        <v>-2</v>
      </c>
      <c r="D111" s="0" t="n">
        <f aca="false">Sheet1!B$14*SIN(+Sheet2!D$1*Sheet1!$B$2*$A111+RADIANS(Sheet1!C$15))+1-1.5*$D$1</f>
        <v>-3.5</v>
      </c>
      <c r="E111" s="0" t="n">
        <f aca="false">Sheet1!B$18*SIN(+Sheet2!E$1*Sheet1!$B$2*$A111+RADIANS(Sheet1!C$19))+1-1.5*$E$1</f>
        <v>-5</v>
      </c>
      <c r="F111" s="0" t="n">
        <f aca="false">Sheet1!B$22*SIN(+Sheet2!F$1*Sheet1!$B$2*$A111+RADIANS(Sheet1!C$23))+1-1.5*$F$1</f>
        <v>-6.5</v>
      </c>
      <c r="G111" s="0" t="n">
        <f aca="false">Sheet1!B$26*SIN(+Sheet2!G$1*Sheet1!$B$2*$A111+RADIANS(Sheet1!C$27))+1-1.5*$G$1</f>
        <v>-8</v>
      </c>
      <c r="H111" s="0" t="n">
        <f aca="false">Sheet1!B$30*SIN(+Sheet2!H$1*Sheet1!$B$2*$A111+RADIANS(Sheet1!C$31))+1-1.5*$H$1</f>
        <v>-9.5</v>
      </c>
      <c r="I111" s="0" t="n">
        <f aca="false">Sheet1!B$34*SIN(+Sheet2!I$1*Sheet1!$B$2*$A111+RADIANS(Sheet1!C$35))+1-1.5*$I$1</f>
        <v>-11</v>
      </c>
      <c r="J111" s="0" t="n">
        <f aca="false">Sheet1!B$38*SIN(+Sheet2!J$1*Sheet1!$B$2*$A111+RADIANS(Sheet1!C$39))+1-1.5*$J$1</f>
        <v>-12.5</v>
      </c>
      <c r="K111" s="0" t="n">
        <f aca="false">Sheet1!B$42*SIN(+Sheet2!K$1*Sheet1!$B$2*$A111+RADIANS(Sheet1!C$43))+1-1.5*$K$1</f>
        <v>-14</v>
      </c>
      <c r="L111" s="0" t="n">
        <f aca="false">SUM(B111:K111)</f>
        <v>-71.465244858611</v>
      </c>
    </row>
    <row r="112" customFormat="false" ht="12.75" hidden="false" customHeight="false" outlineLevel="0" collapsed="false">
      <c r="A112" s="0" t="n">
        <f aca="false">+A111+$M$1</f>
        <v>1.1</v>
      </c>
      <c r="B112" s="0" t="n">
        <f aca="false">Sheet1!B$6*SIN(+Sheet2!B$1*Sheet1!$B$2*$A112+RADIANS(Sheet1!C$7))</f>
        <v>0.586609681787892</v>
      </c>
      <c r="C112" s="0" t="n">
        <f aca="false">Sheet1!B$10*SIN(+Sheet2!C$1*Sheet1!$B$2*$A112+RADIANS(Sheet1!C$11))+1-1.5*C$1</f>
        <v>-2</v>
      </c>
      <c r="D112" s="0" t="n">
        <f aca="false">Sheet1!B$14*SIN(+Sheet2!D$1*Sheet1!$B$2*$A112+RADIANS(Sheet1!C$15))+1-1.5*$D$1</f>
        <v>-3.5</v>
      </c>
      <c r="E112" s="0" t="n">
        <f aca="false">Sheet1!B$18*SIN(+Sheet2!E$1*Sheet1!$B$2*$A112+RADIANS(Sheet1!C$19))+1-1.5*$E$1</f>
        <v>-5</v>
      </c>
      <c r="F112" s="0" t="n">
        <f aca="false">Sheet1!B$22*SIN(+Sheet2!F$1*Sheet1!$B$2*$A112+RADIANS(Sheet1!C$23))+1-1.5*$F$1</f>
        <v>-6.5</v>
      </c>
      <c r="G112" s="0" t="n">
        <f aca="false">Sheet1!B$26*SIN(+Sheet2!G$1*Sheet1!$B$2*$A112+RADIANS(Sheet1!C$27))+1-1.5*$G$1</f>
        <v>-8</v>
      </c>
      <c r="H112" s="0" t="n">
        <f aca="false">Sheet1!B$30*SIN(+Sheet2!H$1*Sheet1!$B$2*$A112+RADIANS(Sheet1!C$31))+1-1.5*$H$1</f>
        <v>-9.5</v>
      </c>
      <c r="I112" s="0" t="n">
        <f aca="false">Sheet1!B$34*SIN(+Sheet2!I$1*Sheet1!$B$2*$A112+RADIANS(Sheet1!C$35))+1-1.5*$I$1</f>
        <v>-11</v>
      </c>
      <c r="J112" s="0" t="n">
        <f aca="false">Sheet1!B$38*SIN(+Sheet2!J$1*Sheet1!$B$2*$A112+RADIANS(Sheet1!C$39))+1-1.5*$J$1</f>
        <v>-12.5</v>
      </c>
      <c r="K112" s="0" t="n">
        <f aca="false">Sheet1!B$42*SIN(+Sheet2!K$1*Sheet1!$B$2*$A112+RADIANS(Sheet1!C$43))+1-1.5*$K$1</f>
        <v>-14</v>
      </c>
      <c r="L112" s="0" t="n">
        <f aca="false">SUM(B112:K112)</f>
        <v>-71.4133903182121</v>
      </c>
    </row>
    <row r="113" customFormat="false" ht="12.75" hidden="false" customHeight="false" outlineLevel="0" collapsed="false">
      <c r="A113" s="0" t="n">
        <f aca="false">+A112+$M$1</f>
        <v>1.11</v>
      </c>
      <c r="B113" s="0" t="n">
        <f aca="false">Sheet1!B$6*SIN(+Sheet2!B$1*Sheet1!$B$2*$A113+RADIANS(Sheet1!C$7))</f>
        <v>0.636149141769196</v>
      </c>
      <c r="C113" s="0" t="n">
        <f aca="false">Sheet1!B$10*SIN(+Sheet2!C$1*Sheet1!$B$2*$A113+RADIANS(Sheet1!C$11))+1-1.5*C$1</f>
        <v>-2</v>
      </c>
      <c r="D113" s="0" t="n">
        <f aca="false">Sheet1!B$14*SIN(+Sheet2!D$1*Sheet1!$B$2*$A113+RADIANS(Sheet1!C$15))+1-1.5*$D$1</f>
        <v>-3.5</v>
      </c>
      <c r="E113" s="0" t="n">
        <f aca="false">Sheet1!B$18*SIN(+Sheet2!E$1*Sheet1!$B$2*$A113+RADIANS(Sheet1!C$19))+1-1.5*$E$1</f>
        <v>-5</v>
      </c>
      <c r="F113" s="0" t="n">
        <f aca="false">Sheet1!B$22*SIN(+Sheet2!F$1*Sheet1!$B$2*$A113+RADIANS(Sheet1!C$23))+1-1.5*$F$1</f>
        <v>-6.5</v>
      </c>
      <c r="G113" s="0" t="n">
        <f aca="false">Sheet1!B$26*SIN(+Sheet2!G$1*Sheet1!$B$2*$A113+RADIANS(Sheet1!C$27))+1-1.5*$G$1</f>
        <v>-8</v>
      </c>
      <c r="H113" s="0" t="n">
        <f aca="false">Sheet1!B$30*SIN(+Sheet2!H$1*Sheet1!$B$2*$A113+RADIANS(Sheet1!C$31))+1-1.5*$H$1</f>
        <v>-9.5</v>
      </c>
      <c r="I113" s="0" t="n">
        <f aca="false">Sheet1!B$34*SIN(+Sheet2!I$1*Sheet1!$B$2*$A113+RADIANS(Sheet1!C$35))+1-1.5*$I$1</f>
        <v>-11</v>
      </c>
      <c r="J113" s="0" t="n">
        <f aca="false">Sheet1!B$38*SIN(+Sheet2!J$1*Sheet1!$B$2*$A113+RADIANS(Sheet1!C$39))+1-1.5*$J$1</f>
        <v>-12.5</v>
      </c>
      <c r="K113" s="0" t="n">
        <f aca="false">Sheet1!B$42*SIN(+Sheet2!K$1*Sheet1!$B$2*$A113+RADIANS(Sheet1!C$43))+1-1.5*$K$1</f>
        <v>-14</v>
      </c>
      <c r="L113" s="0" t="n">
        <f aca="false">SUM(B113:K113)</f>
        <v>-71.3638508582308</v>
      </c>
    </row>
    <row r="114" customFormat="false" ht="12.75" hidden="false" customHeight="false" outlineLevel="0" collapsed="false">
      <c r="A114" s="0" t="n">
        <f aca="false">+A113+$M$1</f>
        <v>1.12</v>
      </c>
      <c r="B114" s="0" t="n">
        <f aca="false">Sheet1!B$6*SIN(+Sheet2!B$1*Sheet1!$B$2*$A114+RADIANS(Sheet1!C$7))</f>
        <v>0.683178011716835</v>
      </c>
      <c r="C114" s="0" t="n">
        <f aca="false">Sheet1!B$10*SIN(+Sheet2!C$1*Sheet1!$B$2*$A114+RADIANS(Sheet1!C$11))+1-1.5*C$1</f>
        <v>-2</v>
      </c>
      <c r="D114" s="0" t="n">
        <f aca="false">Sheet1!B$14*SIN(+Sheet2!D$1*Sheet1!$B$2*$A114+RADIANS(Sheet1!C$15))+1-1.5*$D$1</f>
        <v>-3.5</v>
      </c>
      <c r="E114" s="0" t="n">
        <f aca="false">Sheet1!B$18*SIN(+Sheet2!E$1*Sheet1!$B$2*$A114+RADIANS(Sheet1!C$19))+1-1.5*$E$1</f>
        <v>-5</v>
      </c>
      <c r="F114" s="0" t="n">
        <f aca="false">Sheet1!B$22*SIN(+Sheet2!F$1*Sheet1!$B$2*$A114+RADIANS(Sheet1!C$23))+1-1.5*$F$1</f>
        <v>-6.5</v>
      </c>
      <c r="G114" s="0" t="n">
        <f aca="false">Sheet1!B$26*SIN(+Sheet2!G$1*Sheet1!$B$2*$A114+RADIANS(Sheet1!C$27))+1-1.5*$G$1</f>
        <v>-8</v>
      </c>
      <c r="H114" s="0" t="n">
        <f aca="false">Sheet1!B$30*SIN(+Sheet2!H$1*Sheet1!$B$2*$A114+RADIANS(Sheet1!C$31))+1-1.5*$H$1</f>
        <v>-9.5</v>
      </c>
      <c r="I114" s="0" t="n">
        <f aca="false">Sheet1!B$34*SIN(+Sheet2!I$1*Sheet1!$B$2*$A114+RADIANS(Sheet1!C$35))+1-1.5*$I$1</f>
        <v>-11</v>
      </c>
      <c r="J114" s="0" t="n">
        <f aca="false">Sheet1!B$38*SIN(+Sheet2!J$1*Sheet1!$B$2*$A114+RADIANS(Sheet1!C$39))+1-1.5*$J$1</f>
        <v>-12.5</v>
      </c>
      <c r="K114" s="0" t="n">
        <f aca="false">Sheet1!B$42*SIN(+Sheet2!K$1*Sheet1!$B$2*$A114+RADIANS(Sheet1!C$43))+1-1.5*$K$1</f>
        <v>-14</v>
      </c>
      <c r="L114" s="0" t="n">
        <f aca="false">SUM(B114:K114)</f>
        <v>-71.3168219882832</v>
      </c>
    </row>
    <row r="115" customFormat="false" ht="12.75" hidden="false" customHeight="false" outlineLevel="0" collapsed="false">
      <c r="A115" s="0" t="n">
        <f aca="false">+A114+$M$1</f>
        <v>1.13</v>
      </c>
      <c r="B115" s="0" t="n">
        <f aca="false">Sheet1!B$6*SIN(+Sheet2!B$1*Sheet1!$B$2*$A115+RADIANS(Sheet1!C$7))</f>
        <v>0.727510690166572</v>
      </c>
      <c r="C115" s="0" t="n">
        <f aca="false">Sheet1!B$10*SIN(+Sheet2!C$1*Sheet1!$B$2*$A115+RADIANS(Sheet1!C$11))+1-1.5*C$1</f>
        <v>-2</v>
      </c>
      <c r="D115" s="0" t="n">
        <f aca="false">Sheet1!B$14*SIN(+Sheet2!D$1*Sheet1!$B$2*$A115+RADIANS(Sheet1!C$15))+1-1.5*$D$1</f>
        <v>-3.5</v>
      </c>
      <c r="E115" s="0" t="n">
        <f aca="false">Sheet1!B$18*SIN(+Sheet2!E$1*Sheet1!$B$2*$A115+RADIANS(Sheet1!C$19))+1-1.5*$E$1</f>
        <v>-5</v>
      </c>
      <c r="F115" s="0" t="n">
        <f aca="false">Sheet1!B$22*SIN(+Sheet2!F$1*Sheet1!$B$2*$A115+RADIANS(Sheet1!C$23))+1-1.5*$F$1</f>
        <v>-6.5</v>
      </c>
      <c r="G115" s="0" t="n">
        <f aca="false">Sheet1!B$26*SIN(+Sheet2!G$1*Sheet1!$B$2*$A115+RADIANS(Sheet1!C$27))+1-1.5*$G$1</f>
        <v>-8</v>
      </c>
      <c r="H115" s="0" t="n">
        <f aca="false">Sheet1!B$30*SIN(+Sheet2!H$1*Sheet1!$B$2*$A115+RADIANS(Sheet1!C$31))+1-1.5*$H$1</f>
        <v>-9.5</v>
      </c>
      <c r="I115" s="0" t="n">
        <f aca="false">Sheet1!B$34*SIN(+Sheet2!I$1*Sheet1!$B$2*$A115+RADIANS(Sheet1!C$35))+1-1.5*$I$1</f>
        <v>-11</v>
      </c>
      <c r="J115" s="0" t="n">
        <f aca="false">Sheet1!B$38*SIN(+Sheet2!J$1*Sheet1!$B$2*$A115+RADIANS(Sheet1!C$39))+1-1.5*$J$1</f>
        <v>-12.5</v>
      </c>
      <c r="K115" s="0" t="n">
        <f aca="false">Sheet1!B$42*SIN(+Sheet2!K$1*Sheet1!$B$2*$A115+RADIANS(Sheet1!C$43))+1-1.5*$K$1</f>
        <v>-14</v>
      </c>
      <c r="L115" s="0" t="n">
        <f aca="false">SUM(B115:K115)</f>
        <v>-71.2724893098334</v>
      </c>
    </row>
    <row r="116" customFormat="false" ht="12.75" hidden="false" customHeight="false" outlineLevel="0" collapsed="false">
      <c r="A116" s="0" t="n">
        <f aca="false">+A115+$M$1</f>
        <v>1.14</v>
      </c>
      <c r="B116" s="0" t="n">
        <f aca="false">Sheet1!B$6*SIN(+Sheet2!B$1*Sheet1!$B$2*$A116+RADIANS(Sheet1!C$7))</f>
        <v>0.768972216290241</v>
      </c>
      <c r="C116" s="0" t="n">
        <f aca="false">Sheet1!B$10*SIN(+Sheet2!C$1*Sheet1!$B$2*$A116+RADIANS(Sheet1!C$11))+1-1.5*C$1</f>
        <v>-2</v>
      </c>
      <c r="D116" s="0" t="n">
        <f aca="false">Sheet1!B$14*SIN(+Sheet2!D$1*Sheet1!$B$2*$A116+RADIANS(Sheet1!C$15))+1-1.5*$D$1</f>
        <v>-3.5</v>
      </c>
      <c r="E116" s="0" t="n">
        <f aca="false">Sheet1!B$18*SIN(+Sheet2!E$1*Sheet1!$B$2*$A116+RADIANS(Sheet1!C$19))+1-1.5*$E$1</f>
        <v>-5</v>
      </c>
      <c r="F116" s="0" t="n">
        <f aca="false">Sheet1!B$22*SIN(+Sheet2!F$1*Sheet1!$B$2*$A116+RADIANS(Sheet1!C$23))+1-1.5*$F$1</f>
        <v>-6.5</v>
      </c>
      <c r="G116" s="0" t="n">
        <f aca="false">Sheet1!B$26*SIN(+Sheet2!G$1*Sheet1!$B$2*$A116+RADIANS(Sheet1!C$27))+1-1.5*$G$1</f>
        <v>-8</v>
      </c>
      <c r="H116" s="0" t="n">
        <f aca="false">Sheet1!B$30*SIN(+Sheet2!H$1*Sheet1!$B$2*$A116+RADIANS(Sheet1!C$31))+1-1.5*$H$1</f>
        <v>-9.5</v>
      </c>
      <c r="I116" s="0" t="n">
        <f aca="false">Sheet1!B$34*SIN(+Sheet2!I$1*Sheet1!$B$2*$A116+RADIANS(Sheet1!C$35))+1-1.5*$I$1</f>
        <v>-11</v>
      </c>
      <c r="J116" s="0" t="n">
        <f aca="false">Sheet1!B$38*SIN(+Sheet2!J$1*Sheet1!$B$2*$A116+RADIANS(Sheet1!C$39))+1-1.5*$J$1</f>
        <v>-12.5</v>
      </c>
      <c r="K116" s="0" t="n">
        <f aca="false">Sheet1!B$42*SIN(+Sheet2!K$1*Sheet1!$B$2*$A116+RADIANS(Sheet1!C$43))+1-1.5*$K$1</f>
        <v>-14</v>
      </c>
      <c r="L116" s="0" t="n">
        <f aca="false">SUM(B116:K116)</f>
        <v>-71.2310277837098</v>
      </c>
    </row>
    <row r="117" customFormat="false" ht="12.75" hidden="false" customHeight="false" outlineLevel="0" collapsed="false">
      <c r="A117" s="0" t="n">
        <f aca="false">+A116+$M$1</f>
        <v>1.15</v>
      </c>
      <c r="B117" s="0" t="n">
        <f aca="false">Sheet1!B$6*SIN(+Sheet2!B$1*Sheet1!$B$2*$A117+RADIANS(Sheet1!C$7))</f>
        <v>0.8073989603862</v>
      </c>
      <c r="C117" s="0" t="n">
        <f aca="false">Sheet1!B$10*SIN(+Sheet2!C$1*Sheet1!$B$2*$A117+RADIANS(Sheet1!C$11))+1-1.5*C$1</f>
        <v>-2</v>
      </c>
      <c r="D117" s="0" t="n">
        <f aca="false">Sheet1!B$14*SIN(+Sheet2!D$1*Sheet1!$B$2*$A117+RADIANS(Sheet1!C$15))+1-1.5*$D$1</f>
        <v>-3.5</v>
      </c>
      <c r="E117" s="0" t="n">
        <f aca="false">Sheet1!B$18*SIN(+Sheet2!E$1*Sheet1!$B$2*$A117+RADIANS(Sheet1!C$19))+1-1.5*$E$1</f>
        <v>-5</v>
      </c>
      <c r="F117" s="0" t="n">
        <f aca="false">Sheet1!B$22*SIN(+Sheet2!F$1*Sheet1!$B$2*$A117+RADIANS(Sheet1!C$23))+1-1.5*$F$1</f>
        <v>-6.5</v>
      </c>
      <c r="G117" s="0" t="n">
        <f aca="false">Sheet1!B$26*SIN(+Sheet2!G$1*Sheet1!$B$2*$A117+RADIANS(Sheet1!C$27))+1-1.5*$G$1</f>
        <v>-8</v>
      </c>
      <c r="H117" s="0" t="n">
        <f aca="false">Sheet1!B$30*SIN(+Sheet2!H$1*Sheet1!$B$2*$A117+RADIANS(Sheet1!C$31))+1-1.5*$H$1</f>
        <v>-9.5</v>
      </c>
      <c r="I117" s="0" t="n">
        <f aca="false">Sheet1!B$34*SIN(+Sheet2!I$1*Sheet1!$B$2*$A117+RADIANS(Sheet1!C$35))+1-1.5*$I$1</f>
        <v>-11</v>
      </c>
      <c r="J117" s="0" t="n">
        <f aca="false">Sheet1!B$38*SIN(+Sheet2!J$1*Sheet1!$B$2*$A117+RADIANS(Sheet1!C$39))+1-1.5*$J$1</f>
        <v>-12.5</v>
      </c>
      <c r="K117" s="0" t="n">
        <f aca="false">Sheet1!B$42*SIN(+Sheet2!K$1*Sheet1!$B$2*$A117+RADIANS(Sheet1!C$43))+1-1.5*$K$1</f>
        <v>-14</v>
      </c>
      <c r="L117" s="0" t="n">
        <f aca="false">SUM(B117:K117)</f>
        <v>-71.1926010396138</v>
      </c>
    </row>
    <row r="118" customFormat="false" ht="12.75" hidden="false" customHeight="false" outlineLevel="0" collapsed="false">
      <c r="A118" s="0" t="n">
        <f aca="false">+A117+$M$1</f>
        <v>1.16</v>
      </c>
      <c r="B118" s="0" t="n">
        <f aca="false">Sheet1!B$6*SIN(+Sheet2!B$1*Sheet1!$B$2*$A118+RADIANS(Sheet1!C$7))</f>
        <v>0.842639269651014</v>
      </c>
      <c r="C118" s="0" t="n">
        <f aca="false">Sheet1!B$10*SIN(+Sheet2!C$1*Sheet1!$B$2*$A118+RADIANS(Sheet1!C$11))+1-1.5*C$1</f>
        <v>-2</v>
      </c>
      <c r="D118" s="0" t="n">
        <f aca="false">Sheet1!B$14*SIN(+Sheet2!D$1*Sheet1!$B$2*$A118+RADIANS(Sheet1!C$15))+1-1.5*$D$1</f>
        <v>-3.5</v>
      </c>
      <c r="E118" s="0" t="n">
        <f aca="false">Sheet1!B$18*SIN(+Sheet2!E$1*Sheet1!$B$2*$A118+RADIANS(Sheet1!C$19))+1-1.5*$E$1</f>
        <v>-5</v>
      </c>
      <c r="F118" s="0" t="n">
        <f aca="false">Sheet1!B$22*SIN(+Sheet2!F$1*Sheet1!$B$2*$A118+RADIANS(Sheet1!C$23))+1-1.5*$F$1</f>
        <v>-6.5</v>
      </c>
      <c r="G118" s="0" t="n">
        <f aca="false">Sheet1!B$26*SIN(+Sheet2!G$1*Sheet1!$B$2*$A118+RADIANS(Sheet1!C$27))+1-1.5*$G$1</f>
        <v>-8</v>
      </c>
      <c r="H118" s="0" t="n">
        <f aca="false">Sheet1!B$30*SIN(+Sheet2!H$1*Sheet1!$B$2*$A118+RADIANS(Sheet1!C$31))+1-1.5*$H$1</f>
        <v>-9.5</v>
      </c>
      <c r="I118" s="0" t="n">
        <f aca="false">Sheet1!B$34*SIN(+Sheet2!I$1*Sheet1!$B$2*$A118+RADIANS(Sheet1!C$35))+1-1.5*$I$1</f>
        <v>-11</v>
      </c>
      <c r="J118" s="0" t="n">
        <f aca="false">Sheet1!B$38*SIN(+Sheet2!J$1*Sheet1!$B$2*$A118+RADIANS(Sheet1!C$39))+1-1.5*$J$1</f>
        <v>-12.5</v>
      </c>
      <c r="K118" s="0" t="n">
        <f aca="false">Sheet1!B$42*SIN(+Sheet2!K$1*Sheet1!$B$2*$A118+RADIANS(Sheet1!C$43))+1-1.5*$K$1</f>
        <v>-14</v>
      </c>
      <c r="L118" s="0" t="n">
        <f aca="false">SUM(B118:K118)</f>
        <v>-71.157360730349</v>
      </c>
    </row>
    <row r="119" customFormat="false" ht="12.75" hidden="false" customHeight="false" outlineLevel="0" collapsed="false">
      <c r="A119" s="0" t="n">
        <f aca="false">+A118+$M$1</f>
        <v>1.17</v>
      </c>
      <c r="B119" s="0" t="n">
        <f aca="false">Sheet1!B$6*SIN(+Sheet2!B$1*Sheet1!$B$2*$A119+RADIANS(Sheet1!C$7))</f>
        <v>0.874554066683778</v>
      </c>
      <c r="C119" s="0" t="n">
        <f aca="false">Sheet1!B$10*SIN(+Sheet2!C$1*Sheet1!$B$2*$A119+RADIANS(Sheet1!C$11))+1-1.5*C$1</f>
        <v>-2</v>
      </c>
      <c r="D119" s="0" t="n">
        <f aca="false">Sheet1!B$14*SIN(+Sheet2!D$1*Sheet1!$B$2*$A119+RADIANS(Sheet1!C$15))+1-1.5*$D$1</f>
        <v>-3.5</v>
      </c>
      <c r="E119" s="0" t="n">
        <f aca="false">Sheet1!B$18*SIN(+Sheet2!E$1*Sheet1!$B$2*$A119+RADIANS(Sheet1!C$19))+1-1.5*$E$1</f>
        <v>-5</v>
      </c>
      <c r="F119" s="0" t="n">
        <f aca="false">Sheet1!B$22*SIN(+Sheet2!F$1*Sheet1!$B$2*$A119+RADIANS(Sheet1!C$23))+1-1.5*$F$1</f>
        <v>-6.5</v>
      </c>
      <c r="G119" s="0" t="n">
        <f aca="false">Sheet1!B$26*SIN(+Sheet2!G$1*Sheet1!$B$2*$A119+RADIANS(Sheet1!C$27))+1-1.5*$G$1</f>
        <v>-8</v>
      </c>
      <c r="H119" s="0" t="n">
        <f aca="false">Sheet1!B$30*SIN(+Sheet2!H$1*Sheet1!$B$2*$A119+RADIANS(Sheet1!C$31))+1-1.5*$H$1</f>
        <v>-9.5</v>
      </c>
      <c r="I119" s="0" t="n">
        <f aca="false">Sheet1!B$34*SIN(+Sheet2!I$1*Sheet1!$B$2*$A119+RADIANS(Sheet1!C$35))+1-1.5*$I$1</f>
        <v>-11</v>
      </c>
      <c r="J119" s="0" t="n">
        <f aca="false">Sheet1!B$38*SIN(+Sheet2!J$1*Sheet1!$B$2*$A119+RADIANS(Sheet1!C$39))+1-1.5*$J$1</f>
        <v>-12.5</v>
      </c>
      <c r="K119" s="0" t="n">
        <f aca="false">Sheet1!B$42*SIN(+Sheet2!K$1*Sheet1!$B$2*$A119+RADIANS(Sheet1!C$43))+1-1.5*$K$1</f>
        <v>-14</v>
      </c>
      <c r="L119" s="0" t="n">
        <f aca="false">SUM(B119:K119)</f>
        <v>-71.1254459333162</v>
      </c>
    </row>
    <row r="120" customFormat="false" ht="12.75" hidden="false" customHeight="false" outlineLevel="0" collapsed="false">
      <c r="A120" s="0" t="n">
        <f aca="false">+A119+$M$1</f>
        <v>1.18</v>
      </c>
      <c r="B120" s="0" t="n">
        <f aca="false">Sheet1!B$6*SIN(+Sheet2!B$1*Sheet1!$B$2*$A120+RADIANS(Sheet1!C$7))</f>
        <v>0.90301739836109</v>
      </c>
      <c r="C120" s="0" t="n">
        <f aca="false">Sheet1!B$10*SIN(+Sheet2!C$1*Sheet1!$B$2*$A120+RADIANS(Sheet1!C$11))+1-1.5*C$1</f>
        <v>-2</v>
      </c>
      <c r="D120" s="0" t="n">
        <f aca="false">Sheet1!B$14*SIN(+Sheet2!D$1*Sheet1!$B$2*$A120+RADIANS(Sheet1!C$15))+1-1.5*$D$1</f>
        <v>-3.5</v>
      </c>
      <c r="E120" s="0" t="n">
        <f aca="false">Sheet1!B$18*SIN(+Sheet2!E$1*Sheet1!$B$2*$A120+RADIANS(Sheet1!C$19))+1-1.5*$E$1</f>
        <v>-5</v>
      </c>
      <c r="F120" s="0" t="n">
        <f aca="false">Sheet1!B$22*SIN(+Sheet2!F$1*Sheet1!$B$2*$A120+RADIANS(Sheet1!C$23))+1-1.5*$F$1</f>
        <v>-6.5</v>
      </c>
      <c r="G120" s="0" t="n">
        <f aca="false">Sheet1!B$26*SIN(+Sheet2!G$1*Sheet1!$B$2*$A120+RADIANS(Sheet1!C$27))+1-1.5*$G$1</f>
        <v>-8</v>
      </c>
      <c r="H120" s="0" t="n">
        <f aca="false">Sheet1!B$30*SIN(+Sheet2!H$1*Sheet1!$B$2*$A120+RADIANS(Sheet1!C$31))+1-1.5*$H$1</f>
        <v>-9.5</v>
      </c>
      <c r="I120" s="0" t="n">
        <f aca="false">Sheet1!B$34*SIN(+Sheet2!I$1*Sheet1!$B$2*$A120+RADIANS(Sheet1!C$35))+1-1.5*$I$1</f>
        <v>-11</v>
      </c>
      <c r="J120" s="0" t="n">
        <f aca="false">Sheet1!B$38*SIN(+Sheet2!J$1*Sheet1!$B$2*$A120+RADIANS(Sheet1!C$39))+1-1.5*$J$1</f>
        <v>-12.5</v>
      </c>
      <c r="K120" s="0" t="n">
        <f aca="false">Sheet1!B$42*SIN(+Sheet2!K$1*Sheet1!$B$2*$A120+RADIANS(Sheet1!C$43))+1-1.5*$K$1</f>
        <v>-14</v>
      </c>
      <c r="L120" s="0" t="n">
        <f aca="false">SUM(B120:K120)</f>
        <v>-71.0969826016389</v>
      </c>
    </row>
    <row r="121" customFormat="false" ht="12.75" hidden="false" customHeight="false" outlineLevel="0" collapsed="false">
      <c r="A121" s="0" t="n">
        <f aca="false">+A120+$M$1</f>
        <v>1.19</v>
      </c>
      <c r="B121" s="0" t="n">
        <f aca="false">Sheet1!B$6*SIN(+Sheet2!B$1*Sheet1!$B$2*$A121+RADIANS(Sheet1!C$7))</f>
        <v>0.927916932916477</v>
      </c>
      <c r="C121" s="0" t="n">
        <f aca="false">Sheet1!B$10*SIN(+Sheet2!C$1*Sheet1!$B$2*$A121+RADIANS(Sheet1!C$11))+1-1.5*C$1</f>
        <v>-2</v>
      </c>
      <c r="D121" s="0" t="n">
        <f aca="false">Sheet1!B$14*SIN(+Sheet2!D$1*Sheet1!$B$2*$A121+RADIANS(Sheet1!C$15))+1-1.5*$D$1</f>
        <v>-3.5</v>
      </c>
      <c r="E121" s="0" t="n">
        <f aca="false">Sheet1!B$18*SIN(+Sheet2!E$1*Sheet1!$B$2*$A121+RADIANS(Sheet1!C$19))+1-1.5*$E$1</f>
        <v>-5</v>
      </c>
      <c r="F121" s="0" t="n">
        <f aca="false">Sheet1!B$22*SIN(+Sheet2!F$1*Sheet1!$B$2*$A121+RADIANS(Sheet1!C$23))+1-1.5*$F$1</f>
        <v>-6.5</v>
      </c>
      <c r="G121" s="0" t="n">
        <f aca="false">Sheet1!B$26*SIN(+Sheet2!G$1*Sheet1!$B$2*$A121+RADIANS(Sheet1!C$27))+1-1.5*$G$1</f>
        <v>-8</v>
      </c>
      <c r="H121" s="0" t="n">
        <f aca="false">Sheet1!B$30*SIN(+Sheet2!H$1*Sheet1!$B$2*$A121+RADIANS(Sheet1!C$31))+1-1.5*$H$1</f>
        <v>-9.5</v>
      </c>
      <c r="I121" s="0" t="n">
        <f aca="false">Sheet1!B$34*SIN(+Sheet2!I$1*Sheet1!$B$2*$A121+RADIANS(Sheet1!C$35))+1-1.5*$I$1</f>
        <v>-11</v>
      </c>
      <c r="J121" s="0" t="n">
        <f aca="false">Sheet1!B$38*SIN(+Sheet2!J$1*Sheet1!$B$2*$A121+RADIANS(Sheet1!C$39))+1-1.5*$J$1</f>
        <v>-12.5</v>
      </c>
      <c r="K121" s="0" t="n">
        <f aca="false">Sheet1!B$42*SIN(+Sheet2!K$1*Sheet1!$B$2*$A121+RADIANS(Sheet1!C$43))+1-1.5*$K$1</f>
        <v>-14</v>
      </c>
      <c r="L121" s="0" t="n">
        <f aca="false">SUM(B121:K121)</f>
        <v>-71.0720830670835</v>
      </c>
    </row>
    <row r="122" customFormat="false" ht="12.75" hidden="false" customHeight="false" outlineLevel="0" collapsed="false">
      <c r="A122" s="0" t="n">
        <f aca="false">+A121+$M$1</f>
        <v>1.2</v>
      </c>
      <c r="B122" s="0" t="n">
        <f aca="false">Sheet1!B$6*SIN(+Sheet2!B$1*Sheet1!$B$2*$A122+RADIANS(Sheet1!C$7))</f>
        <v>0.949154403262565</v>
      </c>
      <c r="C122" s="0" t="n">
        <f aca="false">Sheet1!B$10*SIN(+Sheet2!C$1*Sheet1!$B$2*$A122+RADIANS(Sheet1!C$11))+1-1.5*C$1</f>
        <v>-2</v>
      </c>
      <c r="D122" s="0" t="n">
        <f aca="false">Sheet1!B$14*SIN(+Sheet2!D$1*Sheet1!$B$2*$A122+RADIANS(Sheet1!C$15))+1-1.5*$D$1</f>
        <v>-3.5</v>
      </c>
      <c r="E122" s="0" t="n">
        <f aca="false">Sheet1!B$18*SIN(+Sheet2!E$1*Sheet1!$B$2*$A122+RADIANS(Sheet1!C$19))+1-1.5*$E$1</f>
        <v>-5</v>
      </c>
      <c r="F122" s="0" t="n">
        <f aca="false">Sheet1!B$22*SIN(+Sheet2!F$1*Sheet1!$B$2*$A122+RADIANS(Sheet1!C$23))+1-1.5*$F$1</f>
        <v>-6.5</v>
      </c>
      <c r="G122" s="0" t="n">
        <f aca="false">Sheet1!B$26*SIN(+Sheet2!G$1*Sheet1!$B$2*$A122+RADIANS(Sheet1!C$27))+1-1.5*$G$1</f>
        <v>-8</v>
      </c>
      <c r="H122" s="0" t="n">
        <f aca="false">Sheet1!B$30*SIN(+Sheet2!H$1*Sheet1!$B$2*$A122+RADIANS(Sheet1!C$31))+1-1.5*$H$1</f>
        <v>-9.5</v>
      </c>
      <c r="I122" s="0" t="n">
        <f aca="false">Sheet1!B$34*SIN(+Sheet2!I$1*Sheet1!$B$2*$A122+RADIANS(Sheet1!C$35))+1-1.5*$I$1</f>
        <v>-11</v>
      </c>
      <c r="J122" s="0" t="n">
        <f aca="false">Sheet1!B$38*SIN(+Sheet2!J$1*Sheet1!$B$2*$A122+RADIANS(Sheet1!C$39))+1-1.5*$J$1</f>
        <v>-12.5</v>
      </c>
      <c r="K122" s="0" t="n">
        <f aca="false">Sheet1!B$42*SIN(+Sheet2!K$1*Sheet1!$B$2*$A122+RADIANS(Sheet1!C$43))+1-1.5*$K$1</f>
        <v>-14</v>
      </c>
      <c r="L122" s="0" t="n">
        <f aca="false">SUM(B122:K122)</f>
        <v>-71.0508455967374</v>
      </c>
    </row>
    <row r="123" customFormat="false" ht="12.75" hidden="false" customHeight="false" outlineLevel="0" collapsed="false">
      <c r="A123" s="0" t="n">
        <f aca="false">+A122+$M$1</f>
        <v>1.21</v>
      </c>
      <c r="B123" s="0" t="n">
        <f aca="false">Sheet1!B$6*SIN(+Sheet2!B$1*Sheet1!$B$2*$A123+RADIANS(Sheet1!C$7))</f>
        <v>0.966645994806375</v>
      </c>
      <c r="C123" s="0" t="n">
        <f aca="false">Sheet1!B$10*SIN(+Sheet2!C$1*Sheet1!$B$2*$A123+RADIANS(Sheet1!C$11))+1-1.5*C$1</f>
        <v>-2</v>
      </c>
      <c r="D123" s="0" t="n">
        <f aca="false">Sheet1!B$14*SIN(+Sheet2!D$1*Sheet1!$B$2*$A123+RADIANS(Sheet1!C$15))+1-1.5*$D$1</f>
        <v>-3.5</v>
      </c>
      <c r="E123" s="0" t="n">
        <f aca="false">Sheet1!B$18*SIN(+Sheet2!E$1*Sheet1!$B$2*$A123+RADIANS(Sheet1!C$19))+1-1.5*$E$1</f>
        <v>-5</v>
      </c>
      <c r="F123" s="0" t="n">
        <f aca="false">Sheet1!B$22*SIN(+Sheet2!F$1*Sheet1!$B$2*$A123+RADIANS(Sheet1!C$23))+1-1.5*$F$1</f>
        <v>-6.5</v>
      </c>
      <c r="G123" s="0" t="n">
        <f aca="false">Sheet1!B$26*SIN(+Sheet2!G$1*Sheet1!$B$2*$A123+RADIANS(Sheet1!C$27))+1-1.5*$G$1</f>
        <v>-8</v>
      </c>
      <c r="H123" s="0" t="n">
        <f aca="false">Sheet1!B$30*SIN(+Sheet2!H$1*Sheet1!$B$2*$A123+RADIANS(Sheet1!C$31))+1-1.5*$H$1</f>
        <v>-9.5</v>
      </c>
      <c r="I123" s="0" t="n">
        <f aca="false">Sheet1!B$34*SIN(+Sheet2!I$1*Sheet1!$B$2*$A123+RADIANS(Sheet1!C$35))+1-1.5*$I$1</f>
        <v>-11</v>
      </c>
      <c r="J123" s="0" t="n">
        <f aca="false">Sheet1!B$38*SIN(+Sheet2!J$1*Sheet1!$B$2*$A123+RADIANS(Sheet1!C$39))+1-1.5*$J$1</f>
        <v>-12.5</v>
      </c>
      <c r="K123" s="0" t="n">
        <f aca="false">Sheet1!B$42*SIN(+Sheet2!K$1*Sheet1!$B$2*$A123+RADIANS(Sheet1!C$43))+1-1.5*$K$1</f>
        <v>-14</v>
      </c>
      <c r="L123" s="0" t="n">
        <f aca="false">SUM(B123:K123)</f>
        <v>-71.0333540051936</v>
      </c>
    </row>
    <row r="124" customFormat="false" ht="12.75" hidden="false" customHeight="false" outlineLevel="0" collapsed="false">
      <c r="A124" s="0" t="n">
        <f aca="false">+A123+$M$1</f>
        <v>1.22</v>
      </c>
      <c r="B124" s="0" t="n">
        <f aca="false">Sheet1!B$6*SIN(+Sheet2!B$1*Sheet1!$B$2*$A124+RADIANS(Sheet1!C$7))</f>
        <v>0.980322676227232</v>
      </c>
      <c r="C124" s="0" t="n">
        <f aca="false">Sheet1!B$10*SIN(+Sheet2!C$1*Sheet1!$B$2*$A124+RADIANS(Sheet1!C$11))+1-1.5*C$1</f>
        <v>-2</v>
      </c>
      <c r="D124" s="0" t="n">
        <f aca="false">Sheet1!B$14*SIN(+Sheet2!D$1*Sheet1!$B$2*$A124+RADIANS(Sheet1!C$15))+1-1.5*$D$1</f>
        <v>-3.5</v>
      </c>
      <c r="E124" s="0" t="n">
        <f aca="false">Sheet1!B$18*SIN(+Sheet2!E$1*Sheet1!$B$2*$A124+RADIANS(Sheet1!C$19))+1-1.5*$E$1</f>
        <v>-5</v>
      </c>
      <c r="F124" s="0" t="n">
        <f aca="false">Sheet1!B$22*SIN(+Sheet2!F$1*Sheet1!$B$2*$A124+RADIANS(Sheet1!C$23))+1-1.5*$F$1</f>
        <v>-6.5</v>
      </c>
      <c r="G124" s="0" t="n">
        <f aca="false">Sheet1!B$26*SIN(+Sheet2!G$1*Sheet1!$B$2*$A124+RADIANS(Sheet1!C$27))+1-1.5*$G$1</f>
        <v>-8</v>
      </c>
      <c r="H124" s="0" t="n">
        <f aca="false">Sheet1!B$30*SIN(+Sheet2!H$1*Sheet1!$B$2*$A124+RADIANS(Sheet1!C$31))+1-1.5*$H$1</f>
        <v>-9.5</v>
      </c>
      <c r="I124" s="0" t="n">
        <f aca="false">Sheet1!B$34*SIN(+Sheet2!I$1*Sheet1!$B$2*$A124+RADIANS(Sheet1!C$35))+1-1.5*$I$1</f>
        <v>-11</v>
      </c>
      <c r="J124" s="0" t="n">
        <f aca="false">Sheet1!B$38*SIN(+Sheet2!J$1*Sheet1!$B$2*$A124+RADIANS(Sheet1!C$39))+1-1.5*$J$1</f>
        <v>-12.5</v>
      </c>
      <c r="K124" s="0" t="n">
        <f aca="false">Sheet1!B$42*SIN(+Sheet2!K$1*Sheet1!$B$2*$A124+RADIANS(Sheet1!C$43))+1-1.5*$K$1</f>
        <v>-14</v>
      </c>
      <c r="L124" s="0" t="n">
        <f aca="false">SUM(B124:K124)</f>
        <v>-71.0196773237728</v>
      </c>
    </row>
    <row r="125" customFormat="false" ht="12.75" hidden="false" customHeight="false" outlineLevel="0" collapsed="false">
      <c r="A125" s="0" t="n">
        <f aca="false">+A124+$M$1</f>
        <v>1.23</v>
      </c>
      <c r="B125" s="0" t="n">
        <f aca="false">Sheet1!B$6*SIN(+Sheet2!B$1*Sheet1!$B$2*$A125+RADIANS(Sheet1!C$7))</f>
        <v>0.990130471911849</v>
      </c>
      <c r="C125" s="0" t="n">
        <f aca="false">Sheet1!B$10*SIN(+Sheet2!C$1*Sheet1!$B$2*$A125+RADIANS(Sheet1!C$11))+1-1.5*C$1</f>
        <v>-2</v>
      </c>
      <c r="D125" s="0" t="n">
        <f aca="false">Sheet1!B$14*SIN(+Sheet2!D$1*Sheet1!$B$2*$A125+RADIANS(Sheet1!C$15))+1-1.5*$D$1</f>
        <v>-3.5</v>
      </c>
      <c r="E125" s="0" t="n">
        <f aca="false">Sheet1!B$18*SIN(+Sheet2!E$1*Sheet1!$B$2*$A125+RADIANS(Sheet1!C$19))+1-1.5*$E$1</f>
        <v>-5</v>
      </c>
      <c r="F125" s="0" t="n">
        <f aca="false">Sheet1!B$22*SIN(+Sheet2!F$1*Sheet1!$B$2*$A125+RADIANS(Sheet1!C$23))+1-1.5*$F$1</f>
        <v>-6.5</v>
      </c>
      <c r="G125" s="0" t="n">
        <f aca="false">Sheet1!B$26*SIN(+Sheet2!G$1*Sheet1!$B$2*$A125+RADIANS(Sheet1!C$27))+1-1.5*$G$1</f>
        <v>-8</v>
      </c>
      <c r="H125" s="0" t="n">
        <f aca="false">Sheet1!B$30*SIN(+Sheet2!H$1*Sheet1!$B$2*$A125+RADIANS(Sheet1!C$31))+1-1.5*$H$1</f>
        <v>-9.5</v>
      </c>
      <c r="I125" s="0" t="n">
        <f aca="false">Sheet1!B$34*SIN(+Sheet2!I$1*Sheet1!$B$2*$A125+RADIANS(Sheet1!C$35))+1-1.5*$I$1</f>
        <v>-11</v>
      </c>
      <c r="J125" s="0" t="n">
        <f aca="false">Sheet1!B$38*SIN(+Sheet2!J$1*Sheet1!$B$2*$A125+RADIANS(Sheet1!C$39))+1-1.5*$J$1</f>
        <v>-12.5</v>
      </c>
      <c r="K125" s="0" t="n">
        <f aca="false">Sheet1!B$42*SIN(+Sheet2!K$1*Sheet1!$B$2*$A125+RADIANS(Sheet1!C$43))+1-1.5*$K$1</f>
        <v>-14</v>
      </c>
      <c r="L125" s="0" t="n">
        <f aca="false">SUM(B125:K125)</f>
        <v>-71.0098695280882</v>
      </c>
    </row>
    <row r="126" customFormat="false" ht="12.75" hidden="false" customHeight="false" outlineLevel="0" collapsed="false">
      <c r="A126" s="0" t="n">
        <f aca="false">+A125+$M$1</f>
        <v>1.24</v>
      </c>
      <c r="B126" s="0" t="n">
        <f aca="false">Sheet1!B$6*SIN(+Sheet2!B$1*Sheet1!$B$2*$A126+RADIANS(Sheet1!C$7))</f>
        <v>0.996030674971415</v>
      </c>
      <c r="C126" s="0" t="n">
        <f aca="false">Sheet1!B$10*SIN(+Sheet2!C$1*Sheet1!$B$2*$A126+RADIANS(Sheet1!C$11))+1-1.5*C$1</f>
        <v>-2</v>
      </c>
      <c r="D126" s="0" t="n">
        <f aca="false">Sheet1!B$14*SIN(+Sheet2!D$1*Sheet1!$B$2*$A126+RADIANS(Sheet1!C$15))+1-1.5*$D$1</f>
        <v>-3.5</v>
      </c>
      <c r="E126" s="0" t="n">
        <f aca="false">Sheet1!B$18*SIN(+Sheet2!E$1*Sheet1!$B$2*$A126+RADIANS(Sheet1!C$19))+1-1.5*$E$1</f>
        <v>-5</v>
      </c>
      <c r="F126" s="0" t="n">
        <f aca="false">Sheet1!B$22*SIN(+Sheet2!F$1*Sheet1!$B$2*$A126+RADIANS(Sheet1!C$23))+1-1.5*$F$1</f>
        <v>-6.5</v>
      </c>
      <c r="G126" s="0" t="n">
        <f aca="false">Sheet1!B$26*SIN(+Sheet2!G$1*Sheet1!$B$2*$A126+RADIANS(Sheet1!C$27))+1-1.5*$G$1</f>
        <v>-8</v>
      </c>
      <c r="H126" s="0" t="n">
        <f aca="false">Sheet1!B$30*SIN(+Sheet2!H$1*Sheet1!$B$2*$A126+RADIANS(Sheet1!C$31))+1-1.5*$H$1</f>
        <v>-9.5</v>
      </c>
      <c r="I126" s="0" t="n">
        <f aca="false">Sheet1!B$34*SIN(+Sheet2!I$1*Sheet1!$B$2*$A126+RADIANS(Sheet1!C$35))+1-1.5*$I$1</f>
        <v>-11</v>
      </c>
      <c r="J126" s="0" t="n">
        <f aca="false">Sheet1!B$38*SIN(+Sheet2!J$1*Sheet1!$B$2*$A126+RADIANS(Sheet1!C$39))+1-1.5*$J$1</f>
        <v>-12.5</v>
      </c>
      <c r="K126" s="0" t="n">
        <f aca="false">Sheet1!B$42*SIN(+Sheet2!K$1*Sheet1!$B$2*$A126+RADIANS(Sheet1!C$43))+1-1.5*$K$1</f>
        <v>-14</v>
      </c>
      <c r="L126" s="0" t="n">
        <f aca="false">SUM(B126:K126)</f>
        <v>-71.0039693250286</v>
      </c>
    </row>
    <row r="127" customFormat="false" ht="12.75" hidden="false" customHeight="false" outlineLevel="0" collapsed="false">
      <c r="A127" s="0" t="n">
        <f aca="false">+A126+$M$1</f>
        <v>1.25</v>
      </c>
      <c r="B127" s="0" t="n">
        <f aca="false">Sheet1!B$6*SIN(+Sheet2!B$1*Sheet1!$B$2*$A127+RADIANS(Sheet1!C$7))</f>
        <v>0.998</v>
      </c>
      <c r="C127" s="0" t="n">
        <f aca="false">Sheet1!B$10*SIN(+Sheet2!C$1*Sheet1!$B$2*$A127+RADIANS(Sheet1!C$11))+1-1.5*C$1</f>
        <v>-2</v>
      </c>
      <c r="D127" s="0" t="n">
        <f aca="false">Sheet1!B$14*SIN(+Sheet2!D$1*Sheet1!$B$2*$A127+RADIANS(Sheet1!C$15))+1-1.5*$D$1</f>
        <v>-3.5</v>
      </c>
      <c r="E127" s="0" t="n">
        <f aca="false">Sheet1!B$18*SIN(+Sheet2!E$1*Sheet1!$B$2*$A127+RADIANS(Sheet1!C$19))+1-1.5*$E$1</f>
        <v>-5</v>
      </c>
      <c r="F127" s="0" t="n">
        <f aca="false">Sheet1!B$22*SIN(+Sheet2!F$1*Sheet1!$B$2*$A127+RADIANS(Sheet1!C$23))+1-1.5*$F$1</f>
        <v>-6.5</v>
      </c>
      <c r="G127" s="0" t="n">
        <f aca="false">Sheet1!B$26*SIN(+Sheet2!G$1*Sheet1!$B$2*$A127+RADIANS(Sheet1!C$27))+1-1.5*$G$1</f>
        <v>-8</v>
      </c>
      <c r="H127" s="0" t="n">
        <f aca="false">Sheet1!B$30*SIN(+Sheet2!H$1*Sheet1!$B$2*$A127+RADIANS(Sheet1!C$31))+1-1.5*$H$1</f>
        <v>-9.5</v>
      </c>
      <c r="I127" s="0" t="n">
        <f aca="false">Sheet1!B$34*SIN(+Sheet2!I$1*Sheet1!$B$2*$A127+RADIANS(Sheet1!C$35))+1-1.5*$I$1</f>
        <v>-11</v>
      </c>
      <c r="J127" s="0" t="n">
        <f aca="false">Sheet1!B$38*SIN(+Sheet2!J$1*Sheet1!$B$2*$A127+RADIANS(Sheet1!C$39))+1-1.5*$J$1</f>
        <v>-12.5</v>
      </c>
      <c r="K127" s="0" t="n">
        <f aca="false">Sheet1!B$42*SIN(+Sheet2!K$1*Sheet1!$B$2*$A127+RADIANS(Sheet1!C$43))+1-1.5*$K$1</f>
        <v>-14</v>
      </c>
      <c r="L127" s="0" t="n">
        <f aca="false">SUM(B127:K127)</f>
        <v>-71.002</v>
      </c>
    </row>
    <row r="128" customFormat="false" ht="12.75" hidden="false" customHeight="false" outlineLevel="0" collapsed="false">
      <c r="A128" s="0" t="n">
        <f aca="false">+A127+$M$1</f>
        <v>1.26</v>
      </c>
      <c r="B128" s="0" t="n">
        <f aca="false">Sheet1!B$6*SIN(+Sheet2!B$1*Sheet1!$B$2*$A128+RADIANS(Sheet1!C$7))</f>
        <v>0.996030674971415</v>
      </c>
      <c r="C128" s="0" t="n">
        <f aca="false">Sheet1!B$10*SIN(+Sheet2!C$1*Sheet1!$B$2*$A128+RADIANS(Sheet1!C$11))+1-1.5*C$1</f>
        <v>-2</v>
      </c>
      <c r="D128" s="0" t="n">
        <f aca="false">Sheet1!B$14*SIN(+Sheet2!D$1*Sheet1!$B$2*$A128+RADIANS(Sheet1!C$15))+1-1.5*$D$1</f>
        <v>-3.5</v>
      </c>
      <c r="E128" s="0" t="n">
        <f aca="false">Sheet1!B$18*SIN(+Sheet2!E$1*Sheet1!$B$2*$A128+RADIANS(Sheet1!C$19))+1-1.5*$E$1</f>
        <v>-5</v>
      </c>
      <c r="F128" s="0" t="n">
        <f aca="false">Sheet1!B$22*SIN(+Sheet2!F$1*Sheet1!$B$2*$A128+RADIANS(Sheet1!C$23))+1-1.5*$F$1</f>
        <v>-6.5</v>
      </c>
      <c r="G128" s="0" t="n">
        <f aca="false">Sheet1!B$26*SIN(+Sheet2!G$1*Sheet1!$B$2*$A128+RADIANS(Sheet1!C$27))+1-1.5*$G$1</f>
        <v>-8</v>
      </c>
      <c r="H128" s="0" t="n">
        <f aca="false">Sheet1!B$30*SIN(+Sheet2!H$1*Sheet1!$B$2*$A128+RADIANS(Sheet1!C$31))+1-1.5*$H$1</f>
        <v>-9.5</v>
      </c>
      <c r="I128" s="0" t="n">
        <f aca="false">Sheet1!B$34*SIN(+Sheet2!I$1*Sheet1!$B$2*$A128+RADIANS(Sheet1!C$35))+1-1.5*$I$1</f>
        <v>-11</v>
      </c>
      <c r="J128" s="0" t="n">
        <f aca="false">Sheet1!B$38*SIN(+Sheet2!J$1*Sheet1!$B$2*$A128+RADIANS(Sheet1!C$39))+1-1.5*$J$1</f>
        <v>-12.5</v>
      </c>
      <c r="K128" s="0" t="n">
        <f aca="false">Sheet1!B$42*SIN(+Sheet2!K$1*Sheet1!$B$2*$A128+RADIANS(Sheet1!C$43))+1-1.5*$K$1</f>
        <v>-14</v>
      </c>
      <c r="L128" s="0" t="n">
        <f aca="false">SUM(B128:K128)</f>
        <v>-71.0039693250286</v>
      </c>
    </row>
    <row r="129" customFormat="false" ht="12.75" hidden="false" customHeight="false" outlineLevel="0" collapsed="false">
      <c r="A129" s="0" t="n">
        <f aca="false">+A128+$M$1</f>
        <v>1.27</v>
      </c>
      <c r="B129" s="0" t="n">
        <f aca="false">Sheet1!B$6*SIN(+Sheet2!B$1*Sheet1!$B$2*$A129+RADIANS(Sheet1!C$7))</f>
        <v>0.990130471911848</v>
      </c>
      <c r="C129" s="0" t="n">
        <f aca="false">Sheet1!B$10*SIN(+Sheet2!C$1*Sheet1!$B$2*$A129+RADIANS(Sheet1!C$11))+1-1.5*C$1</f>
        <v>-2</v>
      </c>
      <c r="D129" s="0" t="n">
        <f aca="false">Sheet1!B$14*SIN(+Sheet2!D$1*Sheet1!$B$2*$A129+RADIANS(Sheet1!C$15))+1-1.5*$D$1</f>
        <v>-3.5</v>
      </c>
      <c r="E129" s="0" t="n">
        <f aca="false">Sheet1!B$18*SIN(+Sheet2!E$1*Sheet1!$B$2*$A129+RADIANS(Sheet1!C$19))+1-1.5*$E$1</f>
        <v>-5</v>
      </c>
      <c r="F129" s="0" t="n">
        <f aca="false">Sheet1!B$22*SIN(+Sheet2!F$1*Sheet1!$B$2*$A129+RADIANS(Sheet1!C$23))+1-1.5*$F$1</f>
        <v>-6.5</v>
      </c>
      <c r="G129" s="0" t="n">
        <f aca="false">Sheet1!B$26*SIN(+Sheet2!G$1*Sheet1!$B$2*$A129+RADIANS(Sheet1!C$27))+1-1.5*$G$1</f>
        <v>-8</v>
      </c>
      <c r="H129" s="0" t="n">
        <f aca="false">Sheet1!B$30*SIN(+Sheet2!H$1*Sheet1!$B$2*$A129+RADIANS(Sheet1!C$31))+1-1.5*$H$1</f>
        <v>-9.5</v>
      </c>
      <c r="I129" s="0" t="n">
        <f aca="false">Sheet1!B$34*SIN(+Sheet2!I$1*Sheet1!$B$2*$A129+RADIANS(Sheet1!C$35))+1-1.5*$I$1</f>
        <v>-11</v>
      </c>
      <c r="J129" s="0" t="n">
        <f aca="false">Sheet1!B$38*SIN(+Sheet2!J$1*Sheet1!$B$2*$A129+RADIANS(Sheet1!C$39))+1-1.5*$J$1</f>
        <v>-12.5</v>
      </c>
      <c r="K129" s="0" t="n">
        <f aca="false">Sheet1!B$42*SIN(+Sheet2!K$1*Sheet1!$B$2*$A129+RADIANS(Sheet1!C$43))+1-1.5*$K$1</f>
        <v>-14</v>
      </c>
      <c r="L129" s="0" t="n">
        <f aca="false">SUM(B129:K129)</f>
        <v>-71.0098695280882</v>
      </c>
    </row>
    <row r="130" customFormat="false" ht="12.75" hidden="false" customHeight="false" outlineLevel="0" collapsed="false">
      <c r="A130" s="0" t="n">
        <f aca="false">+A129+$M$1</f>
        <v>1.28</v>
      </c>
      <c r="B130" s="0" t="n">
        <f aca="false">Sheet1!B$6*SIN(+Sheet2!B$1*Sheet1!$B$2*$A130+RADIANS(Sheet1!C$7))</f>
        <v>0.98032267622723</v>
      </c>
      <c r="C130" s="0" t="n">
        <f aca="false">Sheet1!B$10*SIN(+Sheet2!C$1*Sheet1!$B$2*$A130+RADIANS(Sheet1!C$11))+1-1.5*C$1</f>
        <v>-2</v>
      </c>
      <c r="D130" s="0" t="n">
        <f aca="false">Sheet1!B$14*SIN(+Sheet2!D$1*Sheet1!$B$2*$A130+RADIANS(Sheet1!C$15))+1-1.5*$D$1</f>
        <v>-3.5</v>
      </c>
      <c r="E130" s="0" t="n">
        <f aca="false">Sheet1!B$18*SIN(+Sheet2!E$1*Sheet1!$B$2*$A130+RADIANS(Sheet1!C$19))+1-1.5*$E$1</f>
        <v>-5</v>
      </c>
      <c r="F130" s="0" t="n">
        <f aca="false">Sheet1!B$22*SIN(+Sheet2!F$1*Sheet1!$B$2*$A130+RADIANS(Sheet1!C$23))+1-1.5*$F$1</f>
        <v>-6.5</v>
      </c>
      <c r="G130" s="0" t="n">
        <f aca="false">Sheet1!B$26*SIN(+Sheet2!G$1*Sheet1!$B$2*$A130+RADIANS(Sheet1!C$27))+1-1.5*$G$1</f>
        <v>-8</v>
      </c>
      <c r="H130" s="0" t="n">
        <f aca="false">Sheet1!B$30*SIN(+Sheet2!H$1*Sheet1!$B$2*$A130+RADIANS(Sheet1!C$31))+1-1.5*$H$1</f>
        <v>-9.5</v>
      </c>
      <c r="I130" s="0" t="n">
        <f aca="false">Sheet1!B$34*SIN(+Sheet2!I$1*Sheet1!$B$2*$A130+RADIANS(Sheet1!C$35))+1-1.5*$I$1</f>
        <v>-11</v>
      </c>
      <c r="J130" s="0" t="n">
        <f aca="false">Sheet1!B$38*SIN(+Sheet2!J$1*Sheet1!$B$2*$A130+RADIANS(Sheet1!C$39))+1-1.5*$J$1</f>
        <v>-12.5</v>
      </c>
      <c r="K130" s="0" t="n">
        <f aca="false">Sheet1!B$42*SIN(+Sheet2!K$1*Sheet1!$B$2*$A130+RADIANS(Sheet1!C$43))+1-1.5*$K$1</f>
        <v>-14</v>
      </c>
      <c r="L130" s="0" t="n">
        <f aca="false">SUM(B130:K130)</f>
        <v>-71.0196773237728</v>
      </c>
    </row>
    <row r="131" customFormat="false" ht="12.75" hidden="false" customHeight="false" outlineLevel="0" collapsed="false">
      <c r="A131" s="0" t="n">
        <f aca="false">+A130+$M$1</f>
        <v>1.29</v>
      </c>
      <c r="B131" s="0" t="n">
        <f aca="false">Sheet1!B$6*SIN(+Sheet2!B$1*Sheet1!$B$2*$A131+RADIANS(Sheet1!C$7))</f>
        <v>0.966645994806373</v>
      </c>
      <c r="C131" s="0" t="n">
        <f aca="false">Sheet1!B$10*SIN(+Sheet2!C$1*Sheet1!$B$2*$A131+RADIANS(Sheet1!C$11))+1-1.5*C$1</f>
        <v>-2</v>
      </c>
      <c r="D131" s="0" t="n">
        <f aca="false">Sheet1!B$14*SIN(+Sheet2!D$1*Sheet1!$B$2*$A131+RADIANS(Sheet1!C$15))+1-1.5*$D$1</f>
        <v>-3.5</v>
      </c>
      <c r="E131" s="0" t="n">
        <f aca="false">Sheet1!B$18*SIN(+Sheet2!E$1*Sheet1!$B$2*$A131+RADIANS(Sheet1!C$19))+1-1.5*$E$1</f>
        <v>-5</v>
      </c>
      <c r="F131" s="0" t="n">
        <f aca="false">Sheet1!B$22*SIN(+Sheet2!F$1*Sheet1!$B$2*$A131+RADIANS(Sheet1!C$23))+1-1.5*$F$1</f>
        <v>-6.5</v>
      </c>
      <c r="G131" s="0" t="n">
        <f aca="false">Sheet1!B$26*SIN(+Sheet2!G$1*Sheet1!$B$2*$A131+RADIANS(Sheet1!C$27))+1-1.5*$G$1</f>
        <v>-8</v>
      </c>
      <c r="H131" s="0" t="n">
        <f aca="false">Sheet1!B$30*SIN(+Sheet2!H$1*Sheet1!$B$2*$A131+RADIANS(Sheet1!C$31))+1-1.5*$H$1</f>
        <v>-9.5</v>
      </c>
      <c r="I131" s="0" t="n">
        <f aca="false">Sheet1!B$34*SIN(+Sheet2!I$1*Sheet1!$B$2*$A131+RADIANS(Sheet1!C$35))+1-1.5*$I$1</f>
        <v>-11</v>
      </c>
      <c r="J131" s="0" t="n">
        <f aca="false">Sheet1!B$38*SIN(+Sheet2!J$1*Sheet1!$B$2*$A131+RADIANS(Sheet1!C$39))+1-1.5*$J$1</f>
        <v>-12.5</v>
      </c>
      <c r="K131" s="0" t="n">
        <f aca="false">Sheet1!B$42*SIN(+Sheet2!K$1*Sheet1!$B$2*$A131+RADIANS(Sheet1!C$43))+1-1.5*$K$1</f>
        <v>-14</v>
      </c>
      <c r="L131" s="0" t="n">
        <f aca="false">SUM(B131:K131)</f>
        <v>-71.0333540051936</v>
      </c>
    </row>
    <row r="132" customFormat="false" ht="12.75" hidden="false" customHeight="false" outlineLevel="0" collapsed="false">
      <c r="A132" s="0" t="n">
        <f aca="false">+A131+$M$1</f>
        <v>1.3</v>
      </c>
      <c r="B132" s="0" t="n">
        <f aca="false">Sheet1!B$6*SIN(+Sheet2!B$1*Sheet1!$B$2*$A132+RADIANS(Sheet1!C$7))</f>
        <v>0.949154403262562</v>
      </c>
      <c r="C132" s="0" t="n">
        <f aca="false">Sheet1!B$10*SIN(+Sheet2!C$1*Sheet1!$B$2*$A132+RADIANS(Sheet1!C$11))+1-1.5*C$1</f>
        <v>-2</v>
      </c>
      <c r="D132" s="0" t="n">
        <f aca="false">Sheet1!B$14*SIN(+Sheet2!D$1*Sheet1!$B$2*$A132+RADIANS(Sheet1!C$15))+1-1.5*$D$1</f>
        <v>-3.5</v>
      </c>
      <c r="E132" s="0" t="n">
        <f aca="false">Sheet1!B$18*SIN(+Sheet2!E$1*Sheet1!$B$2*$A132+RADIANS(Sheet1!C$19))+1-1.5*$E$1</f>
        <v>-5</v>
      </c>
      <c r="F132" s="0" t="n">
        <f aca="false">Sheet1!B$22*SIN(+Sheet2!F$1*Sheet1!$B$2*$A132+RADIANS(Sheet1!C$23))+1-1.5*$F$1</f>
        <v>-6.5</v>
      </c>
      <c r="G132" s="0" t="n">
        <f aca="false">Sheet1!B$26*SIN(+Sheet2!G$1*Sheet1!$B$2*$A132+RADIANS(Sheet1!C$27))+1-1.5*$G$1</f>
        <v>-8</v>
      </c>
      <c r="H132" s="0" t="n">
        <f aca="false">Sheet1!B$30*SIN(+Sheet2!H$1*Sheet1!$B$2*$A132+RADIANS(Sheet1!C$31))+1-1.5*$H$1</f>
        <v>-9.5</v>
      </c>
      <c r="I132" s="0" t="n">
        <f aca="false">Sheet1!B$34*SIN(+Sheet2!I$1*Sheet1!$B$2*$A132+RADIANS(Sheet1!C$35))+1-1.5*$I$1</f>
        <v>-11</v>
      </c>
      <c r="J132" s="0" t="n">
        <f aca="false">Sheet1!B$38*SIN(+Sheet2!J$1*Sheet1!$B$2*$A132+RADIANS(Sheet1!C$39))+1-1.5*$J$1</f>
        <v>-12.5</v>
      </c>
      <c r="K132" s="0" t="n">
        <f aca="false">Sheet1!B$42*SIN(+Sheet2!K$1*Sheet1!$B$2*$A132+RADIANS(Sheet1!C$43))+1-1.5*$K$1</f>
        <v>-14</v>
      </c>
      <c r="L132" s="0" t="n">
        <f aca="false">SUM(B132:K132)</f>
        <v>-71.0508455967374</v>
      </c>
    </row>
    <row r="133" customFormat="false" ht="12.75" hidden="false" customHeight="false" outlineLevel="0" collapsed="false">
      <c r="A133" s="0" t="n">
        <f aca="false">+A132+$M$1</f>
        <v>1.31</v>
      </c>
      <c r="B133" s="0" t="n">
        <f aca="false">Sheet1!B$6*SIN(+Sheet2!B$1*Sheet1!$B$2*$A133+RADIANS(Sheet1!C$7))</f>
        <v>0.927916932916473</v>
      </c>
      <c r="C133" s="0" t="n">
        <f aca="false">Sheet1!B$10*SIN(+Sheet2!C$1*Sheet1!$B$2*$A133+RADIANS(Sheet1!C$11))+1-1.5*C$1</f>
        <v>-2</v>
      </c>
      <c r="D133" s="0" t="n">
        <f aca="false">Sheet1!B$14*SIN(+Sheet2!D$1*Sheet1!$B$2*$A133+RADIANS(Sheet1!C$15))+1-1.5*$D$1</f>
        <v>-3.5</v>
      </c>
      <c r="E133" s="0" t="n">
        <f aca="false">Sheet1!B$18*SIN(+Sheet2!E$1*Sheet1!$B$2*$A133+RADIANS(Sheet1!C$19))+1-1.5*$E$1</f>
        <v>-5</v>
      </c>
      <c r="F133" s="0" t="n">
        <f aca="false">Sheet1!B$22*SIN(+Sheet2!F$1*Sheet1!$B$2*$A133+RADIANS(Sheet1!C$23))+1-1.5*$F$1</f>
        <v>-6.5</v>
      </c>
      <c r="G133" s="0" t="n">
        <f aca="false">Sheet1!B$26*SIN(+Sheet2!G$1*Sheet1!$B$2*$A133+RADIANS(Sheet1!C$27))+1-1.5*$G$1</f>
        <v>-8</v>
      </c>
      <c r="H133" s="0" t="n">
        <f aca="false">Sheet1!B$30*SIN(+Sheet2!H$1*Sheet1!$B$2*$A133+RADIANS(Sheet1!C$31))+1-1.5*$H$1</f>
        <v>-9.5</v>
      </c>
      <c r="I133" s="0" t="n">
        <f aca="false">Sheet1!B$34*SIN(+Sheet2!I$1*Sheet1!$B$2*$A133+RADIANS(Sheet1!C$35))+1-1.5*$I$1</f>
        <v>-11</v>
      </c>
      <c r="J133" s="0" t="n">
        <f aca="false">Sheet1!B$38*SIN(+Sheet2!J$1*Sheet1!$B$2*$A133+RADIANS(Sheet1!C$39))+1-1.5*$J$1</f>
        <v>-12.5</v>
      </c>
      <c r="K133" s="0" t="n">
        <f aca="false">Sheet1!B$42*SIN(+Sheet2!K$1*Sheet1!$B$2*$A133+RADIANS(Sheet1!C$43))+1-1.5*$K$1</f>
        <v>-14</v>
      </c>
      <c r="L133" s="0" t="n">
        <f aca="false">SUM(B133:K133)</f>
        <v>-71.0720830670835</v>
      </c>
    </row>
    <row r="134" customFormat="false" ht="12.75" hidden="false" customHeight="false" outlineLevel="0" collapsed="false">
      <c r="A134" s="0" t="n">
        <f aca="false">+A133+$M$1</f>
        <v>1.32</v>
      </c>
      <c r="B134" s="0" t="n">
        <f aca="false">Sheet1!B$6*SIN(+Sheet2!B$1*Sheet1!$B$2*$A134+RADIANS(Sheet1!C$7))</f>
        <v>0.903017398361085</v>
      </c>
      <c r="C134" s="0" t="n">
        <f aca="false">Sheet1!B$10*SIN(+Sheet2!C$1*Sheet1!$B$2*$A134+RADIANS(Sheet1!C$11))+1-1.5*C$1</f>
        <v>-2</v>
      </c>
      <c r="D134" s="0" t="n">
        <f aca="false">Sheet1!B$14*SIN(+Sheet2!D$1*Sheet1!$B$2*$A134+RADIANS(Sheet1!C$15))+1-1.5*$D$1</f>
        <v>-3.5</v>
      </c>
      <c r="E134" s="0" t="n">
        <f aca="false">Sheet1!B$18*SIN(+Sheet2!E$1*Sheet1!$B$2*$A134+RADIANS(Sheet1!C$19))+1-1.5*$E$1</f>
        <v>-5</v>
      </c>
      <c r="F134" s="0" t="n">
        <f aca="false">Sheet1!B$22*SIN(+Sheet2!F$1*Sheet1!$B$2*$A134+RADIANS(Sheet1!C$23))+1-1.5*$F$1</f>
        <v>-6.5</v>
      </c>
      <c r="G134" s="0" t="n">
        <f aca="false">Sheet1!B$26*SIN(+Sheet2!G$1*Sheet1!$B$2*$A134+RADIANS(Sheet1!C$27))+1-1.5*$G$1</f>
        <v>-8</v>
      </c>
      <c r="H134" s="0" t="n">
        <f aca="false">Sheet1!B$30*SIN(+Sheet2!H$1*Sheet1!$B$2*$A134+RADIANS(Sheet1!C$31))+1-1.5*$H$1</f>
        <v>-9.5</v>
      </c>
      <c r="I134" s="0" t="n">
        <f aca="false">Sheet1!B$34*SIN(+Sheet2!I$1*Sheet1!$B$2*$A134+RADIANS(Sheet1!C$35))+1-1.5*$I$1</f>
        <v>-11</v>
      </c>
      <c r="J134" s="0" t="n">
        <f aca="false">Sheet1!B$38*SIN(+Sheet2!J$1*Sheet1!$B$2*$A134+RADIANS(Sheet1!C$39))+1-1.5*$J$1</f>
        <v>-12.5</v>
      </c>
      <c r="K134" s="0" t="n">
        <f aca="false">Sheet1!B$42*SIN(+Sheet2!K$1*Sheet1!$B$2*$A134+RADIANS(Sheet1!C$43))+1-1.5*$K$1</f>
        <v>-14</v>
      </c>
      <c r="L134" s="0" t="n">
        <f aca="false">SUM(B134:K134)</f>
        <v>-71.0969826016389</v>
      </c>
    </row>
    <row r="135" customFormat="false" ht="12.75" hidden="false" customHeight="false" outlineLevel="0" collapsed="false">
      <c r="A135" s="0" t="n">
        <f aca="false">+A134+$M$1</f>
        <v>1.33</v>
      </c>
      <c r="B135" s="0" t="n">
        <f aca="false">Sheet1!B$6*SIN(+Sheet2!B$1*Sheet1!$B$2*$A135+RADIANS(Sheet1!C$7))</f>
        <v>0.874554066683773</v>
      </c>
      <c r="C135" s="0" t="n">
        <f aca="false">Sheet1!B$10*SIN(+Sheet2!C$1*Sheet1!$B$2*$A135+RADIANS(Sheet1!C$11))+1-1.5*C$1</f>
        <v>-2</v>
      </c>
      <c r="D135" s="0" t="n">
        <f aca="false">Sheet1!B$14*SIN(+Sheet2!D$1*Sheet1!$B$2*$A135+RADIANS(Sheet1!C$15))+1-1.5*$D$1</f>
        <v>-3.5</v>
      </c>
      <c r="E135" s="0" t="n">
        <f aca="false">Sheet1!B$18*SIN(+Sheet2!E$1*Sheet1!$B$2*$A135+RADIANS(Sheet1!C$19))+1-1.5*$E$1</f>
        <v>-5</v>
      </c>
      <c r="F135" s="0" t="n">
        <f aca="false">Sheet1!B$22*SIN(+Sheet2!F$1*Sheet1!$B$2*$A135+RADIANS(Sheet1!C$23))+1-1.5*$F$1</f>
        <v>-6.5</v>
      </c>
      <c r="G135" s="0" t="n">
        <f aca="false">Sheet1!B$26*SIN(+Sheet2!G$1*Sheet1!$B$2*$A135+RADIANS(Sheet1!C$27))+1-1.5*$G$1</f>
        <v>-8</v>
      </c>
      <c r="H135" s="0" t="n">
        <f aca="false">Sheet1!B$30*SIN(+Sheet2!H$1*Sheet1!$B$2*$A135+RADIANS(Sheet1!C$31))+1-1.5*$H$1</f>
        <v>-9.5</v>
      </c>
      <c r="I135" s="0" t="n">
        <f aca="false">Sheet1!B$34*SIN(+Sheet2!I$1*Sheet1!$B$2*$A135+RADIANS(Sheet1!C$35))+1-1.5*$I$1</f>
        <v>-11</v>
      </c>
      <c r="J135" s="0" t="n">
        <f aca="false">Sheet1!B$38*SIN(+Sheet2!J$1*Sheet1!$B$2*$A135+RADIANS(Sheet1!C$39))+1-1.5*$J$1</f>
        <v>-12.5</v>
      </c>
      <c r="K135" s="0" t="n">
        <f aca="false">Sheet1!B$42*SIN(+Sheet2!K$1*Sheet1!$B$2*$A135+RADIANS(Sheet1!C$43))+1-1.5*$K$1</f>
        <v>-14</v>
      </c>
      <c r="L135" s="0" t="n">
        <f aca="false">SUM(B135:K135)</f>
        <v>-71.1254459333162</v>
      </c>
    </row>
    <row r="136" customFormat="false" ht="12.75" hidden="false" customHeight="false" outlineLevel="0" collapsed="false">
      <c r="A136" s="0" t="n">
        <f aca="false">+A135+$M$1</f>
        <v>1.34</v>
      </c>
      <c r="B136" s="0" t="n">
        <f aca="false">Sheet1!B$6*SIN(+Sheet2!B$1*Sheet1!$B$2*$A136+RADIANS(Sheet1!C$7))</f>
        <v>0.842639269651008</v>
      </c>
      <c r="C136" s="0" t="n">
        <f aca="false">Sheet1!B$10*SIN(+Sheet2!C$1*Sheet1!$B$2*$A136+RADIANS(Sheet1!C$11))+1-1.5*C$1</f>
        <v>-2</v>
      </c>
      <c r="D136" s="0" t="n">
        <f aca="false">Sheet1!B$14*SIN(+Sheet2!D$1*Sheet1!$B$2*$A136+RADIANS(Sheet1!C$15))+1-1.5*$D$1</f>
        <v>-3.5</v>
      </c>
      <c r="E136" s="0" t="n">
        <f aca="false">Sheet1!B$18*SIN(+Sheet2!E$1*Sheet1!$B$2*$A136+RADIANS(Sheet1!C$19))+1-1.5*$E$1</f>
        <v>-5</v>
      </c>
      <c r="F136" s="0" t="n">
        <f aca="false">Sheet1!B$22*SIN(+Sheet2!F$1*Sheet1!$B$2*$A136+RADIANS(Sheet1!C$23))+1-1.5*$F$1</f>
        <v>-6.5</v>
      </c>
      <c r="G136" s="0" t="n">
        <f aca="false">Sheet1!B$26*SIN(+Sheet2!G$1*Sheet1!$B$2*$A136+RADIANS(Sheet1!C$27))+1-1.5*$G$1</f>
        <v>-8</v>
      </c>
      <c r="H136" s="0" t="n">
        <f aca="false">Sheet1!B$30*SIN(+Sheet2!H$1*Sheet1!$B$2*$A136+RADIANS(Sheet1!C$31))+1-1.5*$H$1</f>
        <v>-9.5</v>
      </c>
      <c r="I136" s="0" t="n">
        <f aca="false">Sheet1!B$34*SIN(+Sheet2!I$1*Sheet1!$B$2*$A136+RADIANS(Sheet1!C$35))+1-1.5*$I$1</f>
        <v>-11</v>
      </c>
      <c r="J136" s="0" t="n">
        <f aca="false">Sheet1!B$38*SIN(+Sheet2!J$1*Sheet1!$B$2*$A136+RADIANS(Sheet1!C$39))+1-1.5*$J$1</f>
        <v>-12.5</v>
      </c>
      <c r="K136" s="0" t="n">
        <f aca="false">Sheet1!B$42*SIN(+Sheet2!K$1*Sheet1!$B$2*$A136+RADIANS(Sheet1!C$43))+1-1.5*$K$1</f>
        <v>-14</v>
      </c>
      <c r="L136" s="0" t="n">
        <f aca="false">SUM(B136:K136)</f>
        <v>-71.157360730349</v>
      </c>
    </row>
    <row r="137" customFormat="false" ht="12.75" hidden="false" customHeight="false" outlineLevel="0" collapsed="false">
      <c r="A137" s="0" t="n">
        <f aca="false">+A136+$M$1</f>
        <v>1.35</v>
      </c>
      <c r="B137" s="0" t="n">
        <f aca="false">Sheet1!B$6*SIN(+Sheet2!B$1*Sheet1!$B$2*$A137+RADIANS(Sheet1!C$7))</f>
        <v>0.807398960386195</v>
      </c>
      <c r="C137" s="0" t="n">
        <f aca="false">Sheet1!B$10*SIN(+Sheet2!C$1*Sheet1!$B$2*$A137+RADIANS(Sheet1!C$11))+1-1.5*C$1</f>
        <v>-2</v>
      </c>
      <c r="D137" s="0" t="n">
        <f aca="false">Sheet1!B$14*SIN(+Sheet2!D$1*Sheet1!$B$2*$A137+RADIANS(Sheet1!C$15))+1-1.5*$D$1</f>
        <v>-3.5</v>
      </c>
      <c r="E137" s="0" t="n">
        <f aca="false">Sheet1!B$18*SIN(+Sheet2!E$1*Sheet1!$B$2*$A137+RADIANS(Sheet1!C$19))+1-1.5*$E$1</f>
        <v>-5</v>
      </c>
      <c r="F137" s="0" t="n">
        <f aca="false">Sheet1!B$22*SIN(+Sheet2!F$1*Sheet1!$B$2*$A137+RADIANS(Sheet1!C$23))+1-1.5*$F$1</f>
        <v>-6.5</v>
      </c>
      <c r="G137" s="0" t="n">
        <f aca="false">Sheet1!B$26*SIN(+Sheet2!G$1*Sheet1!$B$2*$A137+RADIANS(Sheet1!C$27))+1-1.5*$G$1</f>
        <v>-8</v>
      </c>
      <c r="H137" s="0" t="n">
        <f aca="false">Sheet1!B$30*SIN(+Sheet2!H$1*Sheet1!$B$2*$A137+RADIANS(Sheet1!C$31))+1-1.5*$H$1</f>
        <v>-9.5</v>
      </c>
      <c r="I137" s="0" t="n">
        <f aca="false">Sheet1!B$34*SIN(+Sheet2!I$1*Sheet1!$B$2*$A137+RADIANS(Sheet1!C$35))+1-1.5*$I$1</f>
        <v>-11</v>
      </c>
      <c r="J137" s="0" t="n">
        <f aca="false">Sheet1!B$38*SIN(+Sheet2!J$1*Sheet1!$B$2*$A137+RADIANS(Sheet1!C$39))+1-1.5*$J$1</f>
        <v>-12.5</v>
      </c>
      <c r="K137" s="0" t="n">
        <f aca="false">Sheet1!B$42*SIN(+Sheet2!K$1*Sheet1!$B$2*$A137+RADIANS(Sheet1!C$43))+1-1.5*$K$1</f>
        <v>-14</v>
      </c>
      <c r="L137" s="0" t="n">
        <f aca="false">SUM(B137:K137)</f>
        <v>-71.1926010396138</v>
      </c>
    </row>
    <row r="138" customFormat="false" ht="12.75" hidden="false" customHeight="false" outlineLevel="0" collapsed="false">
      <c r="A138" s="0" t="n">
        <f aca="false">+A137+$M$1</f>
        <v>1.36</v>
      </c>
      <c r="B138" s="0" t="n">
        <f aca="false">Sheet1!B$6*SIN(+Sheet2!B$1*Sheet1!$B$2*$A138+RADIANS(Sheet1!C$7))</f>
        <v>0.768972216290234</v>
      </c>
      <c r="C138" s="0" t="n">
        <f aca="false">Sheet1!B$10*SIN(+Sheet2!C$1*Sheet1!$B$2*$A138+RADIANS(Sheet1!C$11))+1-1.5*C$1</f>
        <v>-2</v>
      </c>
      <c r="D138" s="0" t="n">
        <f aca="false">Sheet1!B$14*SIN(+Sheet2!D$1*Sheet1!$B$2*$A138+RADIANS(Sheet1!C$15))+1-1.5*$D$1</f>
        <v>-3.5</v>
      </c>
      <c r="E138" s="0" t="n">
        <f aca="false">Sheet1!B$18*SIN(+Sheet2!E$1*Sheet1!$B$2*$A138+RADIANS(Sheet1!C$19))+1-1.5*$E$1</f>
        <v>-5</v>
      </c>
      <c r="F138" s="0" t="n">
        <f aca="false">Sheet1!B$22*SIN(+Sheet2!F$1*Sheet1!$B$2*$A138+RADIANS(Sheet1!C$23))+1-1.5*$F$1</f>
        <v>-6.5</v>
      </c>
      <c r="G138" s="0" t="n">
        <f aca="false">Sheet1!B$26*SIN(+Sheet2!G$1*Sheet1!$B$2*$A138+RADIANS(Sheet1!C$27))+1-1.5*$G$1</f>
        <v>-8</v>
      </c>
      <c r="H138" s="0" t="n">
        <f aca="false">Sheet1!B$30*SIN(+Sheet2!H$1*Sheet1!$B$2*$A138+RADIANS(Sheet1!C$31))+1-1.5*$H$1</f>
        <v>-9.5</v>
      </c>
      <c r="I138" s="0" t="n">
        <f aca="false">Sheet1!B$34*SIN(+Sheet2!I$1*Sheet1!$B$2*$A138+RADIANS(Sheet1!C$35))+1-1.5*$I$1</f>
        <v>-11</v>
      </c>
      <c r="J138" s="0" t="n">
        <f aca="false">Sheet1!B$38*SIN(+Sheet2!J$1*Sheet1!$B$2*$A138+RADIANS(Sheet1!C$39))+1-1.5*$J$1</f>
        <v>-12.5</v>
      </c>
      <c r="K138" s="0" t="n">
        <f aca="false">Sheet1!B$42*SIN(+Sheet2!K$1*Sheet1!$B$2*$A138+RADIANS(Sheet1!C$43))+1-1.5*$K$1</f>
        <v>-14</v>
      </c>
      <c r="L138" s="0" t="n">
        <f aca="false">SUM(B138:K138)</f>
        <v>-71.2310277837098</v>
      </c>
    </row>
    <row r="139" customFormat="false" ht="12.75" hidden="false" customHeight="false" outlineLevel="0" collapsed="false">
      <c r="A139" s="0" t="n">
        <f aca="false">+A138+$M$1</f>
        <v>1.37</v>
      </c>
      <c r="B139" s="0" t="n">
        <f aca="false">Sheet1!B$6*SIN(+Sheet2!B$1*Sheet1!$B$2*$A139+RADIANS(Sheet1!C$7))</f>
        <v>0.727510690166565</v>
      </c>
      <c r="C139" s="0" t="n">
        <f aca="false">Sheet1!B$10*SIN(+Sheet2!C$1*Sheet1!$B$2*$A139+RADIANS(Sheet1!C$11))+1-1.5*C$1</f>
        <v>-2</v>
      </c>
      <c r="D139" s="0" t="n">
        <f aca="false">Sheet1!B$14*SIN(+Sheet2!D$1*Sheet1!$B$2*$A139+RADIANS(Sheet1!C$15))+1-1.5*$D$1</f>
        <v>-3.5</v>
      </c>
      <c r="E139" s="0" t="n">
        <f aca="false">Sheet1!B$18*SIN(+Sheet2!E$1*Sheet1!$B$2*$A139+RADIANS(Sheet1!C$19))+1-1.5*$E$1</f>
        <v>-5</v>
      </c>
      <c r="F139" s="0" t="n">
        <f aca="false">Sheet1!B$22*SIN(+Sheet2!F$1*Sheet1!$B$2*$A139+RADIANS(Sheet1!C$23))+1-1.5*$F$1</f>
        <v>-6.5</v>
      </c>
      <c r="G139" s="0" t="n">
        <f aca="false">Sheet1!B$26*SIN(+Sheet2!G$1*Sheet1!$B$2*$A139+RADIANS(Sheet1!C$27))+1-1.5*$G$1</f>
        <v>-8</v>
      </c>
      <c r="H139" s="0" t="n">
        <f aca="false">Sheet1!B$30*SIN(+Sheet2!H$1*Sheet1!$B$2*$A139+RADIANS(Sheet1!C$31))+1-1.5*$H$1</f>
        <v>-9.5</v>
      </c>
      <c r="I139" s="0" t="n">
        <f aca="false">Sheet1!B$34*SIN(+Sheet2!I$1*Sheet1!$B$2*$A139+RADIANS(Sheet1!C$35))+1-1.5*$I$1</f>
        <v>-11</v>
      </c>
      <c r="J139" s="0" t="n">
        <f aca="false">Sheet1!B$38*SIN(+Sheet2!J$1*Sheet1!$B$2*$A139+RADIANS(Sheet1!C$39))+1-1.5*$J$1</f>
        <v>-12.5</v>
      </c>
      <c r="K139" s="0" t="n">
        <f aca="false">Sheet1!B$42*SIN(+Sheet2!K$1*Sheet1!$B$2*$A139+RADIANS(Sheet1!C$43))+1-1.5*$K$1</f>
        <v>-14</v>
      </c>
      <c r="L139" s="0" t="n">
        <f aca="false">SUM(B139:K139)</f>
        <v>-71.2724893098334</v>
      </c>
    </row>
    <row r="140" customFormat="false" ht="12.75" hidden="false" customHeight="false" outlineLevel="0" collapsed="false">
      <c r="A140" s="0" t="n">
        <f aca="false">+A139+$M$1</f>
        <v>1.38</v>
      </c>
      <c r="B140" s="0" t="n">
        <f aca="false">Sheet1!B$6*SIN(+Sheet2!B$1*Sheet1!$B$2*$A140+RADIANS(Sheet1!C$7))</f>
        <v>0.683178011716827</v>
      </c>
      <c r="C140" s="0" t="n">
        <f aca="false">Sheet1!B$10*SIN(+Sheet2!C$1*Sheet1!$B$2*$A140+RADIANS(Sheet1!C$11))+1-1.5*C$1</f>
        <v>-2</v>
      </c>
      <c r="D140" s="0" t="n">
        <f aca="false">Sheet1!B$14*SIN(+Sheet2!D$1*Sheet1!$B$2*$A140+RADIANS(Sheet1!C$15))+1-1.5*$D$1</f>
        <v>-3.5</v>
      </c>
      <c r="E140" s="0" t="n">
        <f aca="false">Sheet1!B$18*SIN(+Sheet2!E$1*Sheet1!$B$2*$A140+RADIANS(Sheet1!C$19))+1-1.5*$E$1</f>
        <v>-5</v>
      </c>
      <c r="F140" s="0" t="n">
        <f aca="false">Sheet1!B$22*SIN(+Sheet2!F$1*Sheet1!$B$2*$A140+RADIANS(Sheet1!C$23))+1-1.5*$F$1</f>
        <v>-6.5</v>
      </c>
      <c r="G140" s="0" t="n">
        <f aca="false">Sheet1!B$26*SIN(+Sheet2!G$1*Sheet1!$B$2*$A140+RADIANS(Sheet1!C$27))+1-1.5*$G$1</f>
        <v>-8</v>
      </c>
      <c r="H140" s="0" t="n">
        <f aca="false">Sheet1!B$30*SIN(+Sheet2!H$1*Sheet1!$B$2*$A140+RADIANS(Sheet1!C$31))+1-1.5*$H$1</f>
        <v>-9.5</v>
      </c>
      <c r="I140" s="0" t="n">
        <f aca="false">Sheet1!B$34*SIN(+Sheet2!I$1*Sheet1!$B$2*$A140+RADIANS(Sheet1!C$35))+1-1.5*$I$1</f>
        <v>-11</v>
      </c>
      <c r="J140" s="0" t="n">
        <f aca="false">Sheet1!B$38*SIN(+Sheet2!J$1*Sheet1!$B$2*$A140+RADIANS(Sheet1!C$39))+1-1.5*$J$1</f>
        <v>-12.5</v>
      </c>
      <c r="K140" s="0" t="n">
        <f aca="false">Sheet1!B$42*SIN(+Sheet2!K$1*Sheet1!$B$2*$A140+RADIANS(Sheet1!C$43))+1-1.5*$K$1</f>
        <v>-14</v>
      </c>
      <c r="L140" s="0" t="n">
        <f aca="false">SUM(B140:K140)</f>
        <v>-71.3168219882832</v>
      </c>
    </row>
    <row r="141" customFormat="false" ht="12.75" hidden="false" customHeight="false" outlineLevel="0" collapsed="false">
      <c r="A141" s="0" t="n">
        <f aca="false">+A140+$M$1</f>
        <v>1.39</v>
      </c>
      <c r="B141" s="0" t="n">
        <f aca="false">Sheet1!B$6*SIN(+Sheet2!B$1*Sheet1!$B$2*$A141+RADIANS(Sheet1!C$7))</f>
        <v>0.636149141769188</v>
      </c>
      <c r="C141" s="0" t="n">
        <f aca="false">Sheet1!B$10*SIN(+Sheet2!C$1*Sheet1!$B$2*$A141+RADIANS(Sheet1!C$11))+1-1.5*C$1</f>
        <v>-2</v>
      </c>
      <c r="D141" s="0" t="n">
        <f aca="false">Sheet1!B$14*SIN(+Sheet2!D$1*Sheet1!$B$2*$A141+RADIANS(Sheet1!C$15))+1-1.5*$D$1</f>
        <v>-3.5</v>
      </c>
      <c r="E141" s="0" t="n">
        <f aca="false">Sheet1!B$18*SIN(+Sheet2!E$1*Sheet1!$B$2*$A141+RADIANS(Sheet1!C$19))+1-1.5*$E$1</f>
        <v>-5</v>
      </c>
      <c r="F141" s="0" t="n">
        <f aca="false">Sheet1!B$22*SIN(+Sheet2!F$1*Sheet1!$B$2*$A141+RADIANS(Sheet1!C$23))+1-1.5*$F$1</f>
        <v>-6.5</v>
      </c>
      <c r="G141" s="0" t="n">
        <f aca="false">Sheet1!B$26*SIN(+Sheet2!G$1*Sheet1!$B$2*$A141+RADIANS(Sheet1!C$27))+1-1.5*$G$1</f>
        <v>-8</v>
      </c>
      <c r="H141" s="0" t="n">
        <f aca="false">Sheet1!B$30*SIN(+Sheet2!H$1*Sheet1!$B$2*$A141+RADIANS(Sheet1!C$31))+1-1.5*$H$1</f>
        <v>-9.5</v>
      </c>
      <c r="I141" s="0" t="n">
        <f aca="false">Sheet1!B$34*SIN(+Sheet2!I$1*Sheet1!$B$2*$A141+RADIANS(Sheet1!C$35))+1-1.5*$I$1</f>
        <v>-11</v>
      </c>
      <c r="J141" s="0" t="n">
        <f aca="false">Sheet1!B$38*SIN(+Sheet2!J$1*Sheet1!$B$2*$A141+RADIANS(Sheet1!C$39))+1-1.5*$J$1</f>
        <v>-12.5</v>
      </c>
      <c r="K141" s="0" t="n">
        <f aca="false">Sheet1!B$42*SIN(+Sheet2!K$1*Sheet1!$B$2*$A141+RADIANS(Sheet1!C$43))+1-1.5*$K$1</f>
        <v>-14</v>
      </c>
      <c r="L141" s="0" t="n">
        <f aca="false">SUM(B141:K141)</f>
        <v>-71.3638508582308</v>
      </c>
    </row>
    <row r="142" customFormat="false" ht="12.75" hidden="false" customHeight="false" outlineLevel="0" collapsed="false">
      <c r="A142" s="0" t="n">
        <f aca="false">+A141+$M$1</f>
        <v>1.4</v>
      </c>
      <c r="B142" s="0" t="n">
        <f aca="false">Sheet1!B$6*SIN(+Sheet2!B$1*Sheet1!$B$2*$A142+RADIANS(Sheet1!C$7))</f>
        <v>0.586609681787883</v>
      </c>
      <c r="C142" s="0" t="n">
        <f aca="false">Sheet1!B$10*SIN(+Sheet2!C$1*Sheet1!$B$2*$A142+RADIANS(Sheet1!C$11))+1-1.5*C$1</f>
        <v>-2</v>
      </c>
      <c r="D142" s="0" t="n">
        <f aca="false">Sheet1!B$14*SIN(+Sheet2!D$1*Sheet1!$B$2*$A142+RADIANS(Sheet1!C$15))+1-1.5*$D$1</f>
        <v>-3.5</v>
      </c>
      <c r="E142" s="0" t="n">
        <f aca="false">Sheet1!B$18*SIN(+Sheet2!E$1*Sheet1!$B$2*$A142+RADIANS(Sheet1!C$19))+1-1.5*$E$1</f>
        <v>-5</v>
      </c>
      <c r="F142" s="0" t="n">
        <f aca="false">Sheet1!B$22*SIN(+Sheet2!F$1*Sheet1!$B$2*$A142+RADIANS(Sheet1!C$23))+1-1.5*$F$1</f>
        <v>-6.5</v>
      </c>
      <c r="G142" s="0" t="n">
        <f aca="false">Sheet1!B$26*SIN(+Sheet2!G$1*Sheet1!$B$2*$A142+RADIANS(Sheet1!C$27))+1-1.5*$G$1</f>
        <v>-8</v>
      </c>
      <c r="H142" s="0" t="n">
        <f aca="false">Sheet1!B$30*SIN(+Sheet2!H$1*Sheet1!$B$2*$A142+RADIANS(Sheet1!C$31))+1-1.5*$H$1</f>
        <v>-9.5</v>
      </c>
      <c r="I142" s="0" t="n">
        <f aca="false">Sheet1!B$34*SIN(+Sheet2!I$1*Sheet1!$B$2*$A142+RADIANS(Sheet1!C$35))+1-1.5*$I$1</f>
        <v>-11</v>
      </c>
      <c r="J142" s="0" t="n">
        <f aca="false">Sheet1!B$38*SIN(+Sheet2!J$1*Sheet1!$B$2*$A142+RADIANS(Sheet1!C$39))+1-1.5*$J$1</f>
        <v>-12.5</v>
      </c>
      <c r="K142" s="0" t="n">
        <f aca="false">Sheet1!B$42*SIN(+Sheet2!K$1*Sheet1!$B$2*$A142+RADIANS(Sheet1!C$43))+1-1.5*$K$1</f>
        <v>-14</v>
      </c>
      <c r="L142" s="0" t="n">
        <f aca="false">SUM(B142:K142)</f>
        <v>-71.4133903182121</v>
      </c>
    </row>
    <row r="143" customFormat="false" ht="12.75" hidden="false" customHeight="false" outlineLevel="0" collapsed="false">
      <c r="A143" s="0" t="n">
        <f aca="false">+A142+$M$1</f>
        <v>1.41</v>
      </c>
      <c r="B143" s="0" t="n">
        <f aca="false">Sheet1!B$6*SIN(+Sheet2!B$1*Sheet1!$B$2*$A143+RADIANS(Sheet1!C$7))</f>
        <v>0.534755141389033</v>
      </c>
      <c r="C143" s="0" t="n">
        <f aca="false">Sheet1!B$10*SIN(+Sheet2!C$1*Sheet1!$B$2*$A143+RADIANS(Sheet1!C$11))+1-1.5*C$1</f>
        <v>-2</v>
      </c>
      <c r="D143" s="0" t="n">
        <f aca="false">Sheet1!B$14*SIN(+Sheet2!D$1*Sheet1!$B$2*$A143+RADIANS(Sheet1!C$15))+1-1.5*$D$1</f>
        <v>-3.5</v>
      </c>
      <c r="E143" s="0" t="n">
        <f aca="false">Sheet1!B$18*SIN(+Sheet2!E$1*Sheet1!$B$2*$A143+RADIANS(Sheet1!C$19))+1-1.5*$E$1</f>
        <v>-5</v>
      </c>
      <c r="F143" s="0" t="n">
        <f aca="false">Sheet1!B$22*SIN(+Sheet2!F$1*Sheet1!$B$2*$A143+RADIANS(Sheet1!C$23))+1-1.5*$F$1</f>
        <v>-6.5</v>
      </c>
      <c r="G143" s="0" t="n">
        <f aca="false">Sheet1!B$26*SIN(+Sheet2!G$1*Sheet1!$B$2*$A143+RADIANS(Sheet1!C$27))+1-1.5*$G$1</f>
        <v>-8</v>
      </c>
      <c r="H143" s="0" t="n">
        <f aca="false">Sheet1!B$30*SIN(+Sheet2!H$1*Sheet1!$B$2*$A143+RADIANS(Sheet1!C$31))+1-1.5*$H$1</f>
        <v>-9.5</v>
      </c>
      <c r="I143" s="0" t="n">
        <f aca="false">Sheet1!B$34*SIN(+Sheet2!I$1*Sheet1!$B$2*$A143+RADIANS(Sheet1!C$35))+1-1.5*$I$1</f>
        <v>-11</v>
      </c>
      <c r="J143" s="0" t="n">
        <f aca="false">Sheet1!B$38*SIN(+Sheet2!J$1*Sheet1!$B$2*$A143+RADIANS(Sheet1!C$39))+1-1.5*$J$1</f>
        <v>-12.5</v>
      </c>
      <c r="K143" s="0" t="n">
        <f aca="false">Sheet1!B$42*SIN(+Sheet2!K$1*Sheet1!$B$2*$A143+RADIANS(Sheet1!C$43))+1-1.5*$K$1</f>
        <v>-14</v>
      </c>
      <c r="L143" s="0" t="n">
        <f aca="false">SUM(B143:K143)</f>
        <v>-71.465244858611</v>
      </c>
    </row>
    <row r="144" customFormat="false" ht="12.75" hidden="false" customHeight="false" outlineLevel="0" collapsed="false">
      <c r="A144" s="0" t="n">
        <f aca="false">+A143+$M$1</f>
        <v>1.42</v>
      </c>
      <c r="B144" s="0" t="n">
        <f aca="false">Sheet1!B$6*SIN(+Sheet2!B$1*Sheet1!$B$2*$A144+RADIANS(Sheet1!C$7))</f>
        <v>0.480790166753507</v>
      </c>
      <c r="C144" s="0" t="n">
        <f aca="false">Sheet1!B$10*SIN(+Sheet2!C$1*Sheet1!$B$2*$A144+RADIANS(Sheet1!C$11))+1-1.5*C$1</f>
        <v>-2</v>
      </c>
      <c r="D144" s="0" t="n">
        <f aca="false">Sheet1!B$14*SIN(+Sheet2!D$1*Sheet1!$B$2*$A144+RADIANS(Sheet1!C$15))+1-1.5*$D$1</f>
        <v>-3.5</v>
      </c>
      <c r="E144" s="0" t="n">
        <f aca="false">Sheet1!B$18*SIN(+Sheet2!E$1*Sheet1!$B$2*$A144+RADIANS(Sheet1!C$19))+1-1.5*$E$1</f>
        <v>-5</v>
      </c>
      <c r="F144" s="0" t="n">
        <f aca="false">Sheet1!B$22*SIN(+Sheet2!F$1*Sheet1!$B$2*$A144+RADIANS(Sheet1!C$23))+1-1.5*$F$1</f>
        <v>-6.5</v>
      </c>
      <c r="G144" s="0" t="n">
        <f aca="false">Sheet1!B$26*SIN(+Sheet2!G$1*Sheet1!$B$2*$A144+RADIANS(Sheet1!C$27))+1-1.5*$G$1</f>
        <v>-8</v>
      </c>
      <c r="H144" s="0" t="n">
        <f aca="false">Sheet1!B$30*SIN(+Sheet2!H$1*Sheet1!$B$2*$A144+RADIANS(Sheet1!C$31))+1-1.5*$H$1</f>
        <v>-9.5</v>
      </c>
      <c r="I144" s="0" t="n">
        <f aca="false">Sheet1!B$34*SIN(+Sheet2!I$1*Sheet1!$B$2*$A144+RADIANS(Sheet1!C$35))+1-1.5*$I$1</f>
        <v>-11</v>
      </c>
      <c r="J144" s="0" t="n">
        <f aca="false">Sheet1!B$38*SIN(+Sheet2!J$1*Sheet1!$B$2*$A144+RADIANS(Sheet1!C$39))+1-1.5*$J$1</f>
        <v>-12.5</v>
      </c>
      <c r="K144" s="0" t="n">
        <f aca="false">Sheet1!B$42*SIN(+Sheet2!K$1*Sheet1!$B$2*$A144+RADIANS(Sheet1!C$43))+1-1.5*$K$1</f>
        <v>-14</v>
      </c>
      <c r="L144" s="0" t="n">
        <f aca="false">SUM(B144:K144)</f>
        <v>-71.5192098332465</v>
      </c>
    </row>
    <row r="145" customFormat="false" ht="12.75" hidden="false" customHeight="false" outlineLevel="0" collapsed="false">
      <c r="A145" s="0" t="n">
        <f aca="false">+A144+$M$1</f>
        <v>1.43</v>
      </c>
      <c r="B145" s="0" t="n">
        <f aca="false">Sheet1!B$6*SIN(+Sheet2!B$1*Sheet1!$B$2*$A145+RADIANS(Sheet1!C$7))</f>
        <v>0.424927732981937</v>
      </c>
      <c r="C145" s="0" t="n">
        <f aca="false">Sheet1!B$10*SIN(+Sheet2!C$1*Sheet1!$B$2*$A145+RADIANS(Sheet1!C$11))+1-1.5*C$1</f>
        <v>-2</v>
      </c>
      <c r="D145" s="0" t="n">
        <f aca="false">Sheet1!B$14*SIN(+Sheet2!D$1*Sheet1!$B$2*$A145+RADIANS(Sheet1!C$15))+1-1.5*$D$1</f>
        <v>-3.5</v>
      </c>
      <c r="E145" s="0" t="n">
        <f aca="false">Sheet1!B$18*SIN(+Sheet2!E$1*Sheet1!$B$2*$A145+RADIANS(Sheet1!C$19))+1-1.5*$E$1</f>
        <v>-5</v>
      </c>
      <c r="F145" s="0" t="n">
        <f aca="false">Sheet1!B$22*SIN(+Sheet2!F$1*Sheet1!$B$2*$A145+RADIANS(Sheet1!C$23))+1-1.5*$F$1</f>
        <v>-6.5</v>
      </c>
      <c r="G145" s="0" t="n">
        <f aca="false">Sheet1!B$26*SIN(+Sheet2!G$1*Sheet1!$B$2*$A145+RADIANS(Sheet1!C$27))+1-1.5*$G$1</f>
        <v>-8</v>
      </c>
      <c r="H145" s="0" t="n">
        <f aca="false">Sheet1!B$30*SIN(+Sheet2!H$1*Sheet1!$B$2*$A145+RADIANS(Sheet1!C$31))+1-1.5*$H$1</f>
        <v>-9.5</v>
      </c>
      <c r="I145" s="0" t="n">
        <f aca="false">Sheet1!B$34*SIN(+Sheet2!I$1*Sheet1!$B$2*$A145+RADIANS(Sheet1!C$35))+1-1.5*$I$1</f>
        <v>-11</v>
      </c>
      <c r="J145" s="0" t="n">
        <f aca="false">Sheet1!B$38*SIN(+Sheet2!J$1*Sheet1!$B$2*$A145+RADIANS(Sheet1!C$39))+1-1.5*$J$1</f>
        <v>-12.5</v>
      </c>
      <c r="K145" s="0" t="n">
        <f aca="false">Sheet1!B$42*SIN(+Sheet2!K$1*Sheet1!$B$2*$A145+RADIANS(Sheet1!C$43))+1-1.5*$K$1</f>
        <v>-14</v>
      </c>
      <c r="L145" s="0" t="n">
        <f aca="false">SUM(B145:K145)</f>
        <v>-71.5750722670181</v>
      </c>
    </row>
    <row r="146" customFormat="false" ht="12.75" hidden="false" customHeight="false" outlineLevel="0" collapsed="false">
      <c r="A146" s="0" t="n">
        <f aca="false">+A145+$M$1</f>
        <v>1.44</v>
      </c>
      <c r="B146" s="0" t="n">
        <f aca="false">Sheet1!B$6*SIN(+Sheet2!B$1*Sheet1!$B$2*$A146+RADIANS(Sheet1!C$7))</f>
        <v>0.367388303579302</v>
      </c>
      <c r="C146" s="0" t="n">
        <f aca="false">Sheet1!B$10*SIN(+Sheet2!C$1*Sheet1!$B$2*$A146+RADIANS(Sheet1!C$11))+1-1.5*C$1</f>
        <v>-2</v>
      </c>
      <c r="D146" s="0" t="n">
        <f aca="false">Sheet1!B$14*SIN(+Sheet2!D$1*Sheet1!$B$2*$A146+RADIANS(Sheet1!C$15))+1-1.5*$D$1</f>
        <v>-3.5</v>
      </c>
      <c r="E146" s="0" t="n">
        <f aca="false">Sheet1!B$18*SIN(+Sheet2!E$1*Sheet1!$B$2*$A146+RADIANS(Sheet1!C$19))+1-1.5*$E$1</f>
        <v>-5</v>
      </c>
      <c r="F146" s="0" t="n">
        <f aca="false">Sheet1!B$22*SIN(+Sheet2!F$1*Sheet1!$B$2*$A146+RADIANS(Sheet1!C$23))+1-1.5*$F$1</f>
        <v>-6.5</v>
      </c>
      <c r="G146" s="0" t="n">
        <f aca="false">Sheet1!B$26*SIN(+Sheet2!G$1*Sheet1!$B$2*$A146+RADIANS(Sheet1!C$27))+1-1.5*$G$1</f>
        <v>-8</v>
      </c>
      <c r="H146" s="0" t="n">
        <f aca="false">Sheet1!B$30*SIN(+Sheet2!H$1*Sheet1!$B$2*$A146+RADIANS(Sheet1!C$31))+1-1.5*$H$1</f>
        <v>-9.5</v>
      </c>
      <c r="I146" s="0" t="n">
        <f aca="false">Sheet1!B$34*SIN(+Sheet2!I$1*Sheet1!$B$2*$A146+RADIANS(Sheet1!C$35))+1-1.5*$I$1</f>
        <v>-11</v>
      </c>
      <c r="J146" s="0" t="n">
        <f aca="false">Sheet1!B$38*SIN(+Sheet2!J$1*Sheet1!$B$2*$A146+RADIANS(Sheet1!C$39))+1-1.5*$J$1</f>
        <v>-12.5</v>
      </c>
      <c r="K146" s="0" t="n">
        <f aca="false">Sheet1!B$42*SIN(+Sheet2!K$1*Sheet1!$B$2*$A146+RADIANS(Sheet1!C$43))+1-1.5*$K$1</f>
        <v>-14</v>
      </c>
      <c r="L146" s="0" t="n">
        <f aca="false">SUM(B146:K146)</f>
        <v>-71.6326116964207</v>
      </c>
    </row>
    <row r="147" customFormat="false" ht="12.75" hidden="false" customHeight="false" outlineLevel="0" collapsed="false">
      <c r="A147" s="0" t="n">
        <f aca="false">+A146+$M$1</f>
        <v>1.45</v>
      </c>
      <c r="B147" s="0" t="n">
        <f aca="false">Sheet1!B$6*SIN(+Sheet2!B$1*Sheet1!$B$2*$A147+RADIANS(Sheet1!C$7))</f>
        <v>0.308398960386191</v>
      </c>
      <c r="C147" s="0" t="n">
        <f aca="false">Sheet1!B$10*SIN(+Sheet2!C$1*Sheet1!$B$2*$A147+RADIANS(Sheet1!C$11))+1-1.5*C$1</f>
        <v>-2</v>
      </c>
      <c r="D147" s="0" t="n">
        <f aca="false">Sheet1!B$14*SIN(+Sheet2!D$1*Sheet1!$B$2*$A147+RADIANS(Sheet1!C$15))+1-1.5*$D$1</f>
        <v>-3.5</v>
      </c>
      <c r="E147" s="0" t="n">
        <f aca="false">Sheet1!B$18*SIN(+Sheet2!E$1*Sheet1!$B$2*$A147+RADIANS(Sheet1!C$19))+1-1.5*$E$1</f>
        <v>-5</v>
      </c>
      <c r="F147" s="0" t="n">
        <f aca="false">Sheet1!B$22*SIN(+Sheet2!F$1*Sheet1!$B$2*$A147+RADIANS(Sheet1!C$23))+1-1.5*$F$1</f>
        <v>-6.5</v>
      </c>
      <c r="G147" s="0" t="n">
        <f aca="false">Sheet1!B$26*SIN(+Sheet2!G$1*Sheet1!$B$2*$A147+RADIANS(Sheet1!C$27))+1-1.5*$G$1</f>
        <v>-8</v>
      </c>
      <c r="H147" s="0" t="n">
        <f aca="false">Sheet1!B$30*SIN(+Sheet2!H$1*Sheet1!$B$2*$A147+RADIANS(Sheet1!C$31))+1-1.5*$H$1</f>
        <v>-9.5</v>
      </c>
      <c r="I147" s="0" t="n">
        <f aca="false">Sheet1!B$34*SIN(+Sheet2!I$1*Sheet1!$B$2*$A147+RADIANS(Sheet1!C$35))+1-1.5*$I$1</f>
        <v>-11</v>
      </c>
      <c r="J147" s="0" t="n">
        <f aca="false">Sheet1!B$38*SIN(+Sheet2!J$1*Sheet1!$B$2*$A147+RADIANS(Sheet1!C$39))+1-1.5*$J$1</f>
        <v>-12.5</v>
      </c>
      <c r="K147" s="0" t="n">
        <f aca="false">Sheet1!B$42*SIN(+Sheet2!K$1*Sheet1!$B$2*$A147+RADIANS(Sheet1!C$43))+1-1.5*$K$1</f>
        <v>-14</v>
      </c>
      <c r="L147" s="0" t="n">
        <f aca="false">SUM(B147:K147)</f>
        <v>-71.6916010396138</v>
      </c>
    </row>
    <row r="148" customFormat="false" ht="12.75" hidden="false" customHeight="false" outlineLevel="0" collapsed="false">
      <c r="A148" s="0" t="n">
        <f aca="false">+A147+$M$1</f>
        <v>1.46</v>
      </c>
      <c r="B148" s="0" t="n">
        <f aca="false">Sheet1!B$6*SIN(+Sheet2!B$1*Sheet1!$B$2*$A148+RADIANS(Sheet1!C$7))</f>
        <v>0.248192507390519</v>
      </c>
      <c r="C148" s="0" t="n">
        <f aca="false">Sheet1!B$10*SIN(+Sheet2!C$1*Sheet1!$B$2*$A148+RADIANS(Sheet1!C$11))+1-1.5*C$1</f>
        <v>-2</v>
      </c>
      <c r="D148" s="0" t="n">
        <f aca="false">Sheet1!B$14*SIN(+Sheet2!D$1*Sheet1!$B$2*$A148+RADIANS(Sheet1!C$15))+1-1.5*$D$1</f>
        <v>-3.5</v>
      </c>
      <c r="E148" s="0" t="n">
        <f aca="false">Sheet1!B$18*SIN(+Sheet2!E$1*Sheet1!$B$2*$A148+RADIANS(Sheet1!C$19))+1-1.5*$E$1</f>
        <v>-5</v>
      </c>
      <c r="F148" s="0" t="n">
        <f aca="false">Sheet1!B$22*SIN(+Sheet2!F$1*Sheet1!$B$2*$A148+RADIANS(Sheet1!C$23))+1-1.5*$F$1</f>
        <v>-6.5</v>
      </c>
      <c r="G148" s="0" t="n">
        <f aca="false">Sheet1!B$26*SIN(+Sheet2!G$1*Sheet1!$B$2*$A148+RADIANS(Sheet1!C$27))+1-1.5*$G$1</f>
        <v>-8</v>
      </c>
      <c r="H148" s="0" t="n">
        <f aca="false">Sheet1!B$30*SIN(+Sheet2!H$1*Sheet1!$B$2*$A148+RADIANS(Sheet1!C$31))+1-1.5*$H$1</f>
        <v>-9.5</v>
      </c>
      <c r="I148" s="0" t="n">
        <f aca="false">Sheet1!B$34*SIN(+Sheet2!I$1*Sheet1!$B$2*$A148+RADIANS(Sheet1!C$35))+1-1.5*$I$1</f>
        <v>-11</v>
      </c>
      <c r="J148" s="0" t="n">
        <f aca="false">Sheet1!B$38*SIN(+Sheet2!J$1*Sheet1!$B$2*$A148+RADIANS(Sheet1!C$39))+1-1.5*$J$1</f>
        <v>-12.5</v>
      </c>
      <c r="K148" s="0" t="n">
        <f aca="false">Sheet1!B$42*SIN(+Sheet2!K$1*Sheet1!$B$2*$A148+RADIANS(Sheet1!C$43))+1-1.5*$K$1</f>
        <v>-14</v>
      </c>
      <c r="L148" s="0" t="n">
        <f aca="false">SUM(B148:K148)</f>
        <v>-71.7518074926095</v>
      </c>
    </row>
    <row r="149" customFormat="false" ht="12.75" hidden="false" customHeight="false" outlineLevel="0" collapsed="false">
      <c r="A149" s="0" t="n">
        <f aca="false">+A148+$M$1</f>
        <v>1.47</v>
      </c>
      <c r="B149" s="0" t="n">
        <f aca="false">Sheet1!B$6*SIN(+Sheet2!B$1*Sheet1!$B$2*$A149+RADIANS(Sheet1!C$7))</f>
        <v>0.187006551956547</v>
      </c>
      <c r="C149" s="0" t="n">
        <f aca="false">Sheet1!B$10*SIN(+Sheet2!C$1*Sheet1!$B$2*$A149+RADIANS(Sheet1!C$11))+1-1.5*C$1</f>
        <v>-2</v>
      </c>
      <c r="D149" s="0" t="n">
        <f aca="false">Sheet1!B$14*SIN(+Sheet2!D$1*Sheet1!$B$2*$A149+RADIANS(Sheet1!C$15))+1-1.5*$D$1</f>
        <v>-3.5</v>
      </c>
      <c r="E149" s="0" t="n">
        <f aca="false">Sheet1!B$18*SIN(+Sheet2!E$1*Sheet1!$B$2*$A149+RADIANS(Sheet1!C$19))+1-1.5*$E$1</f>
        <v>-5</v>
      </c>
      <c r="F149" s="0" t="n">
        <f aca="false">Sheet1!B$22*SIN(+Sheet2!F$1*Sheet1!$B$2*$A149+RADIANS(Sheet1!C$23))+1-1.5*$F$1</f>
        <v>-6.5</v>
      </c>
      <c r="G149" s="0" t="n">
        <f aca="false">Sheet1!B$26*SIN(+Sheet2!G$1*Sheet1!$B$2*$A149+RADIANS(Sheet1!C$27))+1-1.5*$G$1</f>
        <v>-8</v>
      </c>
      <c r="H149" s="0" t="n">
        <f aca="false">Sheet1!B$30*SIN(+Sheet2!H$1*Sheet1!$B$2*$A149+RADIANS(Sheet1!C$31))+1-1.5*$H$1</f>
        <v>-9.5</v>
      </c>
      <c r="I149" s="0" t="n">
        <f aca="false">Sheet1!B$34*SIN(+Sheet2!I$1*Sheet1!$B$2*$A149+RADIANS(Sheet1!C$35))+1-1.5*$I$1</f>
        <v>-11</v>
      </c>
      <c r="J149" s="0" t="n">
        <f aca="false">Sheet1!B$38*SIN(+Sheet2!J$1*Sheet1!$B$2*$A149+RADIANS(Sheet1!C$39))+1-1.5*$J$1</f>
        <v>-12.5</v>
      </c>
      <c r="K149" s="0" t="n">
        <f aca="false">Sheet1!B$42*SIN(+Sheet2!K$1*Sheet1!$B$2*$A149+RADIANS(Sheet1!C$43))+1-1.5*$K$1</f>
        <v>-14</v>
      </c>
      <c r="L149" s="0" t="n">
        <f aca="false">SUM(B149:K149)</f>
        <v>-71.8129934480435</v>
      </c>
    </row>
    <row r="150" customFormat="false" ht="12.75" hidden="false" customHeight="false" outlineLevel="0" collapsed="false">
      <c r="A150" s="0" t="n">
        <f aca="false">+A149+$M$1</f>
        <v>1.48</v>
      </c>
      <c r="B150" s="0" t="n">
        <f aca="false">Sheet1!B$6*SIN(+Sheet2!B$1*Sheet1!$B$2*$A150+RADIANS(Sheet1!C$7))</f>
        <v>0.12508256709717</v>
      </c>
      <c r="C150" s="0" t="n">
        <f aca="false">Sheet1!B$10*SIN(+Sheet2!C$1*Sheet1!$B$2*$A150+RADIANS(Sheet1!C$11))+1-1.5*C$1</f>
        <v>-2</v>
      </c>
      <c r="D150" s="0" t="n">
        <f aca="false">Sheet1!B$14*SIN(+Sheet2!D$1*Sheet1!$B$2*$A150+RADIANS(Sheet1!C$15))+1-1.5*$D$1</f>
        <v>-3.5</v>
      </c>
      <c r="E150" s="0" t="n">
        <f aca="false">Sheet1!B$18*SIN(+Sheet2!E$1*Sheet1!$B$2*$A150+RADIANS(Sheet1!C$19))+1-1.5*$E$1</f>
        <v>-5</v>
      </c>
      <c r="F150" s="0" t="n">
        <f aca="false">Sheet1!B$22*SIN(+Sheet2!F$1*Sheet1!$B$2*$A150+RADIANS(Sheet1!C$23))+1-1.5*$F$1</f>
        <v>-6.5</v>
      </c>
      <c r="G150" s="0" t="n">
        <f aca="false">Sheet1!B$26*SIN(+Sheet2!G$1*Sheet1!$B$2*$A150+RADIANS(Sheet1!C$27))+1-1.5*$G$1</f>
        <v>-8</v>
      </c>
      <c r="H150" s="0" t="n">
        <f aca="false">Sheet1!B$30*SIN(+Sheet2!H$1*Sheet1!$B$2*$A150+RADIANS(Sheet1!C$31))+1-1.5*$H$1</f>
        <v>-9.5</v>
      </c>
      <c r="I150" s="0" t="n">
        <f aca="false">Sheet1!B$34*SIN(+Sheet2!I$1*Sheet1!$B$2*$A150+RADIANS(Sheet1!C$35))+1-1.5*$I$1</f>
        <v>-11</v>
      </c>
      <c r="J150" s="0" t="n">
        <f aca="false">Sheet1!B$38*SIN(+Sheet2!J$1*Sheet1!$B$2*$A150+RADIANS(Sheet1!C$39))+1-1.5*$J$1</f>
        <v>-12.5</v>
      </c>
      <c r="K150" s="0" t="n">
        <f aca="false">Sheet1!B$42*SIN(+Sheet2!K$1*Sheet1!$B$2*$A150+RADIANS(Sheet1!C$43))+1-1.5*$K$1</f>
        <v>-14</v>
      </c>
      <c r="L150" s="0" t="n">
        <f aca="false">SUM(B150:K150)</f>
        <v>-71.8749174329028</v>
      </c>
    </row>
    <row r="151" customFormat="false" ht="12.75" hidden="false" customHeight="false" outlineLevel="0" collapsed="false">
      <c r="A151" s="0" t="n">
        <f aca="false">+A150+$M$1</f>
        <v>1.49</v>
      </c>
      <c r="B151" s="0" t="n">
        <f aca="false">Sheet1!B$6*SIN(+Sheet2!B$1*Sheet1!$B$2*$A151+RADIANS(Sheet1!C$7))</f>
        <v>0.0626649384902477</v>
      </c>
      <c r="C151" s="0" t="n">
        <f aca="false">Sheet1!B$10*SIN(+Sheet2!C$1*Sheet1!$B$2*$A151+RADIANS(Sheet1!C$11))+1-1.5*C$1</f>
        <v>-2</v>
      </c>
      <c r="D151" s="0" t="n">
        <f aca="false">Sheet1!B$14*SIN(+Sheet2!D$1*Sheet1!$B$2*$A151+RADIANS(Sheet1!C$15))+1-1.5*$D$1</f>
        <v>-3.5</v>
      </c>
      <c r="E151" s="0" t="n">
        <f aca="false">Sheet1!B$18*SIN(+Sheet2!E$1*Sheet1!$B$2*$A151+RADIANS(Sheet1!C$19))+1-1.5*$E$1</f>
        <v>-5</v>
      </c>
      <c r="F151" s="0" t="n">
        <f aca="false">Sheet1!B$22*SIN(+Sheet2!F$1*Sheet1!$B$2*$A151+RADIANS(Sheet1!C$23))+1-1.5*$F$1</f>
        <v>-6.5</v>
      </c>
      <c r="G151" s="0" t="n">
        <f aca="false">Sheet1!B$26*SIN(+Sheet2!G$1*Sheet1!$B$2*$A151+RADIANS(Sheet1!C$27))+1-1.5*$G$1</f>
        <v>-8</v>
      </c>
      <c r="H151" s="0" t="n">
        <f aca="false">Sheet1!B$30*SIN(+Sheet2!H$1*Sheet1!$B$2*$A151+RADIANS(Sheet1!C$31))+1-1.5*$H$1</f>
        <v>-9.5</v>
      </c>
      <c r="I151" s="0" t="n">
        <f aca="false">Sheet1!B$34*SIN(+Sheet2!I$1*Sheet1!$B$2*$A151+RADIANS(Sheet1!C$35))+1-1.5*$I$1</f>
        <v>-11</v>
      </c>
      <c r="J151" s="0" t="n">
        <f aca="false">Sheet1!B$38*SIN(+Sheet2!J$1*Sheet1!$B$2*$A151+RADIANS(Sheet1!C$39))+1-1.5*$J$1</f>
        <v>-12.5</v>
      </c>
      <c r="K151" s="0" t="n">
        <f aca="false">Sheet1!B$42*SIN(+Sheet2!K$1*Sheet1!$B$2*$A151+RADIANS(Sheet1!C$43))+1-1.5*$K$1</f>
        <v>-14</v>
      </c>
      <c r="L151" s="0" t="n">
        <f aca="false">SUM(B151:K151)</f>
        <v>-71.9373350615098</v>
      </c>
    </row>
    <row r="152" customFormat="false" ht="12.75" hidden="false" customHeight="false" outlineLevel="0" collapsed="false">
      <c r="A152" s="0" t="n">
        <f aca="false">+A151+$M$1</f>
        <v>1.5</v>
      </c>
      <c r="B152" s="0" t="n">
        <f aca="false">Sheet1!B$6*SIN(+Sheet2!B$1*Sheet1!$B$2*$A152+RADIANS(Sheet1!C$7))</f>
        <v>-6.72455725122108E-015</v>
      </c>
      <c r="C152" s="0" t="n">
        <f aca="false">Sheet1!B$10*SIN(+Sheet2!C$1*Sheet1!$B$2*$A152+RADIANS(Sheet1!C$11))+1-1.5*C$1</f>
        <v>-2</v>
      </c>
      <c r="D152" s="0" t="n">
        <f aca="false">Sheet1!B$14*SIN(+Sheet2!D$1*Sheet1!$B$2*$A152+RADIANS(Sheet1!C$15))+1-1.5*$D$1</f>
        <v>-3.5</v>
      </c>
      <c r="E152" s="0" t="n">
        <f aca="false">Sheet1!B$18*SIN(+Sheet2!E$1*Sheet1!$B$2*$A152+RADIANS(Sheet1!C$19))+1-1.5*$E$1</f>
        <v>-5</v>
      </c>
      <c r="F152" s="0" t="n">
        <f aca="false">Sheet1!B$22*SIN(+Sheet2!F$1*Sheet1!$B$2*$A152+RADIANS(Sheet1!C$23))+1-1.5*$F$1</f>
        <v>-6.5</v>
      </c>
      <c r="G152" s="0" t="n">
        <f aca="false">Sheet1!B$26*SIN(+Sheet2!G$1*Sheet1!$B$2*$A152+RADIANS(Sheet1!C$27))+1-1.5*$G$1</f>
        <v>-8</v>
      </c>
      <c r="H152" s="0" t="n">
        <f aca="false">Sheet1!B$30*SIN(+Sheet2!H$1*Sheet1!$B$2*$A152+RADIANS(Sheet1!C$31))+1-1.5*$H$1</f>
        <v>-9.5</v>
      </c>
      <c r="I152" s="0" t="n">
        <f aca="false">Sheet1!B$34*SIN(+Sheet2!I$1*Sheet1!$B$2*$A152+RADIANS(Sheet1!C$35))+1-1.5*$I$1</f>
        <v>-11</v>
      </c>
      <c r="J152" s="0" t="n">
        <f aca="false">Sheet1!B$38*SIN(+Sheet2!J$1*Sheet1!$B$2*$A152+RADIANS(Sheet1!C$39))+1-1.5*$J$1</f>
        <v>-12.5</v>
      </c>
      <c r="K152" s="0" t="n">
        <f aca="false">Sheet1!B$42*SIN(+Sheet2!K$1*Sheet1!$B$2*$A152+RADIANS(Sheet1!C$43))+1-1.5*$K$1</f>
        <v>-14</v>
      </c>
      <c r="L152" s="0" t="n">
        <f aca="false">SUM(B152:K152)</f>
        <v>-72</v>
      </c>
    </row>
    <row r="153" customFormat="false" ht="12.75" hidden="false" customHeight="false" outlineLevel="0" collapsed="false">
      <c r="A153" s="0" t="n">
        <f aca="false">+A152+$M$1</f>
        <v>1.51</v>
      </c>
      <c r="B153" s="0" t="n">
        <f aca="false">Sheet1!B$6*SIN(+Sheet2!B$1*Sheet1!$B$2*$A153+RADIANS(Sheet1!C$7))</f>
        <v>-0.0626649384902611</v>
      </c>
      <c r="C153" s="0" t="n">
        <f aca="false">Sheet1!B$10*SIN(+Sheet2!C$1*Sheet1!$B$2*$A153+RADIANS(Sheet1!C$11))+1-1.5*C$1</f>
        <v>-2</v>
      </c>
      <c r="D153" s="0" t="n">
        <f aca="false">Sheet1!B$14*SIN(+Sheet2!D$1*Sheet1!$B$2*$A153+RADIANS(Sheet1!C$15))+1-1.5*$D$1</f>
        <v>-3.5</v>
      </c>
      <c r="E153" s="0" t="n">
        <f aca="false">Sheet1!B$18*SIN(+Sheet2!E$1*Sheet1!$B$2*$A153+RADIANS(Sheet1!C$19))+1-1.5*$E$1</f>
        <v>-5</v>
      </c>
      <c r="F153" s="0" t="n">
        <f aca="false">Sheet1!B$22*SIN(+Sheet2!F$1*Sheet1!$B$2*$A153+RADIANS(Sheet1!C$23))+1-1.5*$F$1</f>
        <v>-6.5</v>
      </c>
      <c r="G153" s="0" t="n">
        <f aca="false">Sheet1!B$26*SIN(+Sheet2!G$1*Sheet1!$B$2*$A153+RADIANS(Sheet1!C$27))+1-1.5*$G$1</f>
        <v>-8</v>
      </c>
      <c r="H153" s="0" t="n">
        <f aca="false">Sheet1!B$30*SIN(+Sheet2!H$1*Sheet1!$B$2*$A153+RADIANS(Sheet1!C$31))+1-1.5*$H$1</f>
        <v>-9.5</v>
      </c>
      <c r="I153" s="0" t="n">
        <f aca="false">Sheet1!B$34*SIN(+Sheet2!I$1*Sheet1!$B$2*$A153+RADIANS(Sheet1!C$35))+1-1.5*$I$1</f>
        <v>-11</v>
      </c>
      <c r="J153" s="0" t="n">
        <f aca="false">Sheet1!B$38*SIN(+Sheet2!J$1*Sheet1!$B$2*$A153+RADIANS(Sheet1!C$39))+1-1.5*$J$1</f>
        <v>-12.5</v>
      </c>
      <c r="K153" s="0" t="n">
        <f aca="false">Sheet1!B$42*SIN(+Sheet2!K$1*Sheet1!$B$2*$A153+RADIANS(Sheet1!C$43))+1-1.5*$K$1</f>
        <v>-14</v>
      </c>
      <c r="L153" s="0" t="n">
        <f aca="false">SUM(B153:K153)</f>
        <v>-72.0626649384903</v>
      </c>
    </row>
    <row r="154" customFormat="false" ht="12.75" hidden="false" customHeight="false" outlineLevel="0" collapsed="false">
      <c r="A154" s="0" t="n">
        <f aca="false">+A153+$M$1</f>
        <v>1.52</v>
      </c>
      <c r="B154" s="0" t="n">
        <f aca="false">Sheet1!B$6*SIN(+Sheet2!B$1*Sheet1!$B$2*$A154+RADIANS(Sheet1!C$7))</f>
        <v>-0.125082567097182</v>
      </c>
      <c r="C154" s="0" t="n">
        <f aca="false">Sheet1!B$10*SIN(+Sheet2!C$1*Sheet1!$B$2*$A154+RADIANS(Sheet1!C$11))+1-1.5*C$1</f>
        <v>-2</v>
      </c>
      <c r="D154" s="0" t="n">
        <f aca="false">Sheet1!B$14*SIN(+Sheet2!D$1*Sheet1!$B$2*$A154+RADIANS(Sheet1!C$15))+1-1.5*$D$1</f>
        <v>-3.5</v>
      </c>
      <c r="E154" s="0" t="n">
        <f aca="false">Sheet1!B$18*SIN(+Sheet2!E$1*Sheet1!$B$2*$A154+RADIANS(Sheet1!C$19))+1-1.5*$E$1</f>
        <v>-5</v>
      </c>
      <c r="F154" s="0" t="n">
        <f aca="false">Sheet1!B$22*SIN(+Sheet2!F$1*Sheet1!$B$2*$A154+RADIANS(Sheet1!C$23))+1-1.5*$F$1</f>
        <v>-6.5</v>
      </c>
      <c r="G154" s="0" t="n">
        <f aca="false">Sheet1!B$26*SIN(+Sheet2!G$1*Sheet1!$B$2*$A154+RADIANS(Sheet1!C$27))+1-1.5*$G$1</f>
        <v>-8</v>
      </c>
      <c r="H154" s="0" t="n">
        <f aca="false">Sheet1!B$30*SIN(+Sheet2!H$1*Sheet1!$B$2*$A154+RADIANS(Sheet1!C$31))+1-1.5*$H$1</f>
        <v>-9.5</v>
      </c>
      <c r="I154" s="0" t="n">
        <f aca="false">Sheet1!B$34*SIN(+Sheet2!I$1*Sheet1!$B$2*$A154+RADIANS(Sheet1!C$35))+1-1.5*$I$1</f>
        <v>-11</v>
      </c>
      <c r="J154" s="0" t="n">
        <f aca="false">Sheet1!B$38*SIN(+Sheet2!J$1*Sheet1!$B$2*$A154+RADIANS(Sheet1!C$39))+1-1.5*$J$1</f>
        <v>-12.5</v>
      </c>
      <c r="K154" s="0" t="n">
        <f aca="false">Sheet1!B$42*SIN(+Sheet2!K$1*Sheet1!$B$2*$A154+RADIANS(Sheet1!C$43))+1-1.5*$K$1</f>
        <v>-14</v>
      </c>
      <c r="L154" s="0" t="n">
        <f aca="false">SUM(B154:K154)</f>
        <v>-72.1250825670972</v>
      </c>
    </row>
    <row r="155" customFormat="false" ht="12.75" hidden="false" customHeight="false" outlineLevel="0" collapsed="false">
      <c r="A155" s="0" t="n">
        <f aca="false">+A154+$M$1</f>
        <v>1.53</v>
      </c>
      <c r="B155" s="0" t="n">
        <f aca="false">Sheet1!B$6*SIN(+Sheet2!B$1*Sheet1!$B$2*$A155+RADIANS(Sheet1!C$7))</f>
        <v>-0.18700655195656</v>
      </c>
      <c r="C155" s="0" t="n">
        <f aca="false">Sheet1!B$10*SIN(+Sheet2!C$1*Sheet1!$B$2*$A155+RADIANS(Sheet1!C$11))+1-1.5*C$1</f>
        <v>-2</v>
      </c>
      <c r="D155" s="0" t="n">
        <f aca="false">Sheet1!B$14*SIN(+Sheet2!D$1*Sheet1!$B$2*$A155+RADIANS(Sheet1!C$15))+1-1.5*$D$1</f>
        <v>-3.5</v>
      </c>
      <c r="E155" s="0" t="n">
        <f aca="false">Sheet1!B$18*SIN(+Sheet2!E$1*Sheet1!$B$2*$A155+RADIANS(Sheet1!C$19))+1-1.5*$E$1</f>
        <v>-5</v>
      </c>
      <c r="F155" s="0" t="n">
        <f aca="false">Sheet1!B$22*SIN(+Sheet2!F$1*Sheet1!$B$2*$A155+RADIANS(Sheet1!C$23))+1-1.5*$F$1</f>
        <v>-6.5</v>
      </c>
      <c r="G155" s="0" t="n">
        <f aca="false">Sheet1!B$26*SIN(+Sheet2!G$1*Sheet1!$B$2*$A155+RADIANS(Sheet1!C$27))+1-1.5*$G$1</f>
        <v>-8</v>
      </c>
      <c r="H155" s="0" t="n">
        <f aca="false">Sheet1!B$30*SIN(+Sheet2!H$1*Sheet1!$B$2*$A155+RADIANS(Sheet1!C$31))+1-1.5*$H$1</f>
        <v>-9.5</v>
      </c>
      <c r="I155" s="0" t="n">
        <f aca="false">Sheet1!B$34*SIN(+Sheet2!I$1*Sheet1!$B$2*$A155+RADIANS(Sheet1!C$35))+1-1.5*$I$1</f>
        <v>-11</v>
      </c>
      <c r="J155" s="0" t="n">
        <f aca="false">Sheet1!B$38*SIN(+Sheet2!J$1*Sheet1!$B$2*$A155+RADIANS(Sheet1!C$39))+1-1.5*$J$1</f>
        <v>-12.5</v>
      </c>
      <c r="K155" s="0" t="n">
        <f aca="false">Sheet1!B$42*SIN(+Sheet2!K$1*Sheet1!$B$2*$A155+RADIANS(Sheet1!C$43))+1-1.5*$K$1</f>
        <v>-14</v>
      </c>
      <c r="L155" s="0" t="n">
        <f aca="false">SUM(B155:K155)</f>
        <v>-72.1870065519566</v>
      </c>
    </row>
    <row r="156" customFormat="false" ht="12.75" hidden="false" customHeight="false" outlineLevel="0" collapsed="false">
      <c r="A156" s="0" t="n">
        <f aca="false">+A155+$M$1</f>
        <v>1.54</v>
      </c>
      <c r="B156" s="0" t="n">
        <f aca="false">Sheet1!B$6*SIN(+Sheet2!B$1*Sheet1!$B$2*$A156+RADIANS(Sheet1!C$7))</f>
        <v>-0.248192507390532</v>
      </c>
      <c r="C156" s="0" t="n">
        <f aca="false">Sheet1!B$10*SIN(+Sheet2!C$1*Sheet1!$B$2*$A156+RADIANS(Sheet1!C$11))+1-1.5*C$1</f>
        <v>-2</v>
      </c>
      <c r="D156" s="0" t="n">
        <f aca="false">Sheet1!B$14*SIN(+Sheet2!D$1*Sheet1!$B$2*$A156+RADIANS(Sheet1!C$15))+1-1.5*$D$1</f>
        <v>-3.5</v>
      </c>
      <c r="E156" s="0" t="n">
        <f aca="false">Sheet1!B$18*SIN(+Sheet2!E$1*Sheet1!$B$2*$A156+RADIANS(Sheet1!C$19))+1-1.5*$E$1</f>
        <v>-5</v>
      </c>
      <c r="F156" s="0" t="n">
        <f aca="false">Sheet1!B$22*SIN(+Sheet2!F$1*Sheet1!$B$2*$A156+RADIANS(Sheet1!C$23))+1-1.5*$F$1</f>
        <v>-6.5</v>
      </c>
      <c r="G156" s="0" t="n">
        <f aca="false">Sheet1!B$26*SIN(+Sheet2!G$1*Sheet1!$B$2*$A156+RADIANS(Sheet1!C$27))+1-1.5*$G$1</f>
        <v>-8</v>
      </c>
      <c r="H156" s="0" t="n">
        <f aca="false">Sheet1!B$30*SIN(+Sheet2!H$1*Sheet1!$B$2*$A156+RADIANS(Sheet1!C$31))+1-1.5*$H$1</f>
        <v>-9.5</v>
      </c>
      <c r="I156" s="0" t="n">
        <f aca="false">Sheet1!B$34*SIN(+Sheet2!I$1*Sheet1!$B$2*$A156+RADIANS(Sheet1!C$35))+1-1.5*$I$1</f>
        <v>-11</v>
      </c>
      <c r="J156" s="0" t="n">
        <f aca="false">Sheet1!B$38*SIN(+Sheet2!J$1*Sheet1!$B$2*$A156+RADIANS(Sheet1!C$39))+1-1.5*$J$1</f>
        <v>-12.5</v>
      </c>
      <c r="K156" s="0" t="n">
        <f aca="false">Sheet1!B$42*SIN(+Sheet2!K$1*Sheet1!$B$2*$A156+RADIANS(Sheet1!C$43))+1-1.5*$K$1</f>
        <v>-14</v>
      </c>
      <c r="L156" s="0" t="n">
        <f aca="false">SUM(B156:K156)</f>
        <v>-72.2481925073905</v>
      </c>
    </row>
    <row r="157" customFormat="false" ht="12.75" hidden="false" customHeight="false" outlineLevel="0" collapsed="false">
      <c r="A157" s="0" t="n">
        <f aca="false">+A156+$M$1</f>
        <v>1.55</v>
      </c>
      <c r="B157" s="0" t="n">
        <f aca="false">Sheet1!B$6*SIN(+Sheet2!B$1*Sheet1!$B$2*$A157+RADIANS(Sheet1!C$7))</f>
        <v>-0.308398960386204</v>
      </c>
      <c r="C157" s="0" t="n">
        <f aca="false">Sheet1!B$10*SIN(+Sheet2!C$1*Sheet1!$B$2*$A157+RADIANS(Sheet1!C$11))+1-1.5*C$1</f>
        <v>-2</v>
      </c>
      <c r="D157" s="0" t="n">
        <f aca="false">Sheet1!B$14*SIN(+Sheet2!D$1*Sheet1!$B$2*$A157+RADIANS(Sheet1!C$15))+1-1.5*$D$1</f>
        <v>-3.5</v>
      </c>
      <c r="E157" s="0" t="n">
        <f aca="false">Sheet1!B$18*SIN(+Sheet2!E$1*Sheet1!$B$2*$A157+RADIANS(Sheet1!C$19))+1-1.5*$E$1</f>
        <v>-5</v>
      </c>
      <c r="F157" s="0" t="n">
        <f aca="false">Sheet1!B$22*SIN(+Sheet2!F$1*Sheet1!$B$2*$A157+RADIANS(Sheet1!C$23))+1-1.5*$F$1</f>
        <v>-6.5</v>
      </c>
      <c r="G157" s="0" t="n">
        <f aca="false">Sheet1!B$26*SIN(+Sheet2!G$1*Sheet1!$B$2*$A157+RADIANS(Sheet1!C$27))+1-1.5*$G$1</f>
        <v>-8</v>
      </c>
      <c r="H157" s="0" t="n">
        <f aca="false">Sheet1!B$30*SIN(+Sheet2!H$1*Sheet1!$B$2*$A157+RADIANS(Sheet1!C$31))+1-1.5*$H$1</f>
        <v>-9.5</v>
      </c>
      <c r="I157" s="0" t="n">
        <f aca="false">Sheet1!B$34*SIN(+Sheet2!I$1*Sheet1!$B$2*$A157+RADIANS(Sheet1!C$35))+1-1.5*$I$1</f>
        <v>-11</v>
      </c>
      <c r="J157" s="0" t="n">
        <f aca="false">Sheet1!B$38*SIN(+Sheet2!J$1*Sheet1!$B$2*$A157+RADIANS(Sheet1!C$39))+1-1.5*$J$1</f>
        <v>-12.5</v>
      </c>
      <c r="K157" s="0" t="n">
        <f aca="false">Sheet1!B$42*SIN(+Sheet2!K$1*Sheet1!$B$2*$A157+RADIANS(Sheet1!C$43))+1-1.5*$K$1</f>
        <v>-14</v>
      </c>
      <c r="L157" s="0" t="n">
        <f aca="false">SUM(B157:K157)</f>
        <v>-72.3083989603862</v>
      </c>
    </row>
    <row r="158" customFormat="false" ht="12.75" hidden="false" customHeight="false" outlineLevel="0" collapsed="false">
      <c r="A158" s="0" t="n">
        <f aca="false">+A157+$M$1</f>
        <v>1.56</v>
      </c>
      <c r="B158" s="0" t="n">
        <f aca="false">Sheet1!B$6*SIN(+Sheet2!B$1*Sheet1!$B$2*$A158+RADIANS(Sheet1!C$7))</f>
        <v>-0.367388303579315</v>
      </c>
      <c r="C158" s="0" t="n">
        <f aca="false">Sheet1!B$10*SIN(+Sheet2!C$1*Sheet1!$B$2*$A158+RADIANS(Sheet1!C$11))+1-1.5*C$1</f>
        <v>-2</v>
      </c>
      <c r="D158" s="0" t="n">
        <f aca="false">Sheet1!B$14*SIN(+Sheet2!D$1*Sheet1!$B$2*$A158+RADIANS(Sheet1!C$15))+1-1.5*$D$1</f>
        <v>-3.5</v>
      </c>
      <c r="E158" s="0" t="n">
        <f aca="false">Sheet1!B$18*SIN(+Sheet2!E$1*Sheet1!$B$2*$A158+RADIANS(Sheet1!C$19))+1-1.5*$E$1</f>
        <v>-5</v>
      </c>
      <c r="F158" s="0" t="n">
        <f aca="false">Sheet1!B$22*SIN(+Sheet2!F$1*Sheet1!$B$2*$A158+RADIANS(Sheet1!C$23))+1-1.5*$F$1</f>
        <v>-6.5</v>
      </c>
      <c r="G158" s="0" t="n">
        <f aca="false">Sheet1!B$26*SIN(+Sheet2!G$1*Sheet1!$B$2*$A158+RADIANS(Sheet1!C$27))+1-1.5*$G$1</f>
        <v>-8</v>
      </c>
      <c r="H158" s="0" t="n">
        <f aca="false">Sheet1!B$30*SIN(+Sheet2!H$1*Sheet1!$B$2*$A158+RADIANS(Sheet1!C$31))+1-1.5*$H$1</f>
        <v>-9.5</v>
      </c>
      <c r="I158" s="0" t="n">
        <f aca="false">Sheet1!B$34*SIN(+Sheet2!I$1*Sheet1!$B$2*$A158+RADIANS(Sheet1!C$35))+1-1.5*$I$1</f>
        <v>-11</v>
      </c>
      <c r="J158" s="0" t="n">
        <f aca="false">Sheet1!B$38*SIN(+Sheet2!J$1*Sheet1!$B$2*$A158+RADIANS(Sheet1!C$39))+1-1.5*$J$1</f>
        <v>-12.5</v>
      </c>
      <c r="K158" s="0" t="n">
        <f aca="false">Sheet1!B$42*SIN(+Sheet2!K$1*Sheet1!$B$2*$A158+RADIANS(Sheet1!C$43))+1-1.5*$K$1</f>
        <v>-14</v>
      </c>
      <c r="L158" s="0" t="n">
        <f aca="false">SUM(B158:K158)</f>
        <v>-72.3673883035793</v>
      </c>
    </row>
    <row r="159" customFormat="false" ht="12.75" hidden="false" customHeight="false" outlineLevel="0" collapsed="false">
      <c r="A159" s="0" t="n">
        <f aca="false">+A158+$M$1</f>
        <v>1.57</v>
      </c>
      <c r="B159" s="0" t="n">
        <f aca="false">Sheet1!B$6*SIN(+Sheet2!B$1*Sheet1!$B$2*$A159+RADIANS(Sheet1!C$7))</f>
        <v>-0.42492773298195</v>
      </c>
      <c r="C159" s="0" t="n">
        <f aca="false">Sheet1!B$10*SIN(+Sheet2!C$1*Sheet1!$B$2*$A159+RADIANS(Sheet1!C$11))+1-1.5*C$1</f>
        <v>-2</v>
      </c>
      <c r="D159" s="0" t="n">
        <f aca="false">Sheet1!B$14*SIN(+Sheet2!D$1*Sheet1!$B$2*$A159+RADIANS(Sheet1!C$15))+1-1.5*$D$1</f>
        <v>-3.5</v>
      </c>
      <c r="E159" s="0" t="n">
        <f aca="false">Sheet1!B$18*SIN(+Sheet2!E$1*Sheet1!$B$2*$A159+RADIANS(Sheet1!C$19))+1-1.5*$E$1</f>
        <v>-5</v>
      </c>
      <c r="F159" s="0" t="n">
        <f aca="false">Sheet1!B$22*SIN(+Sheet2!F$1*Sheet1!$B$2*$A159+RADIANS(Sheet1!C$23))+1-1.5*$F$1</f>
        <v>-6.5</v>
      </c>
      <c r="G159" s="0" t="n">
        <f aca="false">Sheet1!B$26*SIN(+Sheet2!G$1*Sheet1!$B$2*$A159+RADIANS(Sheet1!C$27))+1-1.5*$G$1</f>
        <v>-8</v>
      </c>
      <c r="H159" s="0" t="n">
        <f aca="false">Sheet1!B$30*SIN(+Sheet2!H$1*Sheet1!$B$2*$A159+RADIANS(Sheet1!C$31))+1-1.5*$H$1</f>
        <v>-9.5</v>
      </c>
      <c r="I159" s="0" t="n">
        <f aca="false">Sheet1!B$34*SIN(+Sheet2!I$1*Sheet1!$B$2*$A159+RADIANS(Sheet1!C$35))+1-1.5*$I$1</f>
        <v>-11</v>
      </c>
      <c r="J159" s="0" t="n">
        <f aca="false">Sheet1!B$38*SIN(+Sheet2!J$1*Sheet1!$B$2*$A159+RADIANS(Sheet1!C$39))+1-1.5*$J$1</f>
        <v>-12.5</v>
      </c>
      <c r="K159" s="0" t="n">
        <f aca="false">Sheet1!B$42*SIN(+Sheet2!K$1*Sheet1!$B$2*$A159+RADIANS(Sheet1!C$43))+1-1.5*$K$1</f>
        <v>-14</v>
      </c>
      <c r="L159" s="0" t="n">
        <f aca="false">SUM(B159:K159)</f>
        <v>-72.424927732982</v>
      </c>
    </row>
    <row r="160" customFormat="false" ht="12.75" hidden="false" customHeight="false" outlineLevel="0" collapsed="false">
      <c r="A160" s="0" t="n">
        <f aca="false">+A159+$M$1</f>
        <v>1.58</v>
      </c>
      <c r="B160" s="0" t="n">
        <f aca="false">Sheet1!B$6*SIN(+Sheet2!B$1*Sheet1!$B$2*$A160+RADIANS(Sheet1!C$7))</f>
        <v>-0.480790166753518</v>
      </c>
      <c r="C160" s="0" t="n">
        <f aca="false">Sheet1!B$10*SIN(+Sheet2!C$1*Sheet1!$B$2*$A160+RADIANS(Sheet1!C$11))+1-1.5*C$1</f>
        <v>-2</v>
      </c>
      <c r="D160" s="0" t="n">
        <f aca="false">Sheet1!B$14*SIN(+Sheet2!D$1*Sheet1!$B$2*$A160+RADIANS(Sheet1!C$15))+1-1.5*$D$1</f>
        <v>-3.5</v>
      </c>
      <c r="E160" s="0" t="n">
        <f aca="false">Sheet1!B$18*SIN(+Sheet2!E$1*Sheet1!$B$2*$A160+RADIANS(Sheet1!C$19))+1-1.5*$E$1</f>
        <v>-5</v>
      </c>
      <c r="F160" s="0" t="n">
        <f aca="false">Sheet1!B$22*SIN(+Sheet2!F$1*Sheet1!$B$2*$A160+RADIANS(Sheet1!C$23))+1-1.5*$F$1</f>
        <v>-6.5</v>
      </c>
      <c r="G160" s="0" t="n">
        <f aca="false">Sheet1!B$26*SIN(+Sheet2!G$1*Sheet1!$B$2*$A160+RADIANS(Sheet1!C$27))+1-1.5*$G$1</f>
        <v>-8</v>
      </c>
      <c r="H160" s="0" t="n">
        <f aca="false">Sheet1!B$30*SIN(+Sheet2!H$1*Sheet1!$B$2*$A160+RADIANS(Sheet1!C$31))+1-1.5*$H$1</f>
        <v>-9.5</v>
      </c>
      <c r="I160" s="0" t="n">
        <f aca="false">Sheet1!B$34*SIN(+Sheet2!I$1*Sheet1!$B$2*$A160+RADIANS(Sheet1!C$35))+1-1.5*$I$1</f>
        <v>-11</v>
      </c>
      <c r="J160" s="0" t="n">
        <f aca="false">Sheet1!B$38*SIN(+Sheet2!J$1*Sheet1!$B$2*$A160+RADIANS(Sheet1!C$39))+1-1.5*$J$1</f>
        <v>-12.5</v>
      </c>
      <c r="K160" s="0" t="n">
        <f aca="false">Sheet1!B$42*SIN(+Sheet2!K$1*Sheet1!$B$2*$A160+RADIANS(Sheet1!C$43))+1-1.5*$K$1</f>
        <v>-14</v>
      </c>
      <c r="L160" s="0" t="n">
        <f aca="false">SUM(B160:K160)</f>
        <v>-72.4807901667535</v>
      </c>
    </row>
    <row r="161" customFormat="false" ht="12.75" hidden="false" customHeight="false" outlineLevel="0" collapsed="false">
      <c r="A161" s="0" t="n">
        <f aca="false">+A160+$M$1</f>
        <v>1.59</v>
      </c>
      <c r="B161" s="0" t="n">
        <f aca="false">Sheet1!B$6*SIN(+Sheet2!B$1*Sheet1!$B$2*$A161+RADIANS(Sheet1!C$7))</f>
        <v>-0.534755141389045</v>
      </c>
      <c r="C161" s="0" t="n">
        <f aca="false">Sheet1!B$10*SIN(+Sheet2!C$1*Sheet1!$B$2*$A161+RADIANS(Sheet1!C$11))+1-1.5*C$1</f>
        <v>-2</v>
      </c>
      <c r="D161" s="0" t="n">
        <f aca="false">Sheet1!B$14*SIN(+Sheet2!D$1*Sheet1!$B$2*$A161+RADIANS(Sheet1!C$15))+1-1.5*$D$1</f>
        <v>-3.5</v>
      </c>
      <c r="E161" s="0" t="n">
        <f aca="false">Sheet1!B$18*SIN(+Sheet2!E$1*Sheet1!$B$2*$A161+RADIANS(Sheet1!C$19))+1-1.5*$E$1</f>
        <v>-5</v>
      </c>
      <c r="F161" s="0" t="n">
        <f aca="false">Sheet1!B$22*SIN(+Sheet2!F$1*Sheet1!$B$2*$A161+RADIANS(Sheet1!C$23))+1-1.5*$F$1</f>
        <v>-6.5</v>
      </c>
      <c r="G161" s="0" t="n">
        <f aca="false">Sheet1!B$26*SIN(+Sheet2!G$1*Sheet1!$B$2*$A161+RADIANS(Sheet1!C$27))+1-1.5*$G$1</f>
        <v>-8</v>
      </c>
      <c r="H161" s="0" t="n">
        <f aca="false">Sheet1!B$30*SIN(+Sheet2!H$1*Sheet1!$B$2*$A161+RADIANS(Sheet1!C$31))+1-1.5*$H$1</f>
        <v>-9.5</v>
      </c>
      <c r="I161" s="0" t="n">
        <f aca="false">Sheet1!B$34*SIN(+Sheet2!I$1*Sheet1!$B$2*$A161+RADIANS(Sheet1!C$35))+1-1.5*$I$1</f>
        <v>-11</v>
      </c>
      <c r="J161" s="0" t="n">
        <f aca="false">Sheet1!B$38*SIN(+Sheet2!J$1*Sheet1!$B$2*$A161+RADIANS(Sheet1!C$39))+1-1.5*$J$1</f>
        <v>-12.5</v>
      </c>
      <c r="K161" s="0" t="n">
        <f aca="false">Sheet1!B$42*SIN(+Sheet2!K$1*Sheet1!$B$2*$A161+RADIANS(Sheet1!C$43))+1-1.5*$K$1</f>
        <v>-14</v>
      </c>
      <c r="L161" s="0" t="n">
        <f aca="false">SUM(B161:K161)</f>
        <v>-72.534755141389</v>
      </c>
    </row>
    <row r="162" customFormat="false" ht="12.75" hidden="false" customHeight="false" outlineLevel="0" collapsed="false">
      <c r="A162" s="0" t="n">
        <f aca="false">+A161+$M$1</f>
        <v>1.6</v>
      </c>
      <c r="B162" s="0" t="n">
        <f aca="false">Sheet1!B$6*SIN(+Sheet2!B$1*Sheet1!$B$2*$A162+RADIANS(Sheet1!C$7))</f>
        <v>-0.586609681787894</v>
      </c>
      <c r="C162" s="0" t="n">
        <f aca="false">Sheet1!B$10*SIN(+Sheet2!C$1*Sheet1!$B$2*$A162+RADIANS(Sheet1!C$11))+1-1.5*C$1</f>
        <v>-2</v>
      </c>
      <c r="D162" s="0" t="n">
        <f aca="false">Sheet1!B$14*SIN(+Sheet2!D$1*Sheet1!$B$2*$A162+RADIANS(Sheet1!C$15))+1-1.5*$D$1</f>
        <v>-3.5</v>
      </c>
      <c r="E162" s="0" t="n">
        <f aca="false">Sheet1!B$18*SIN(+Sheet2!E$1*Sheet1!$B$2*$A162+RADIANS(Sheet1!C$19))+1-1.5*$E$1</f>
        <v>-5</v>
      </c>
      <c r="F162" s="0" t="n">
        <f aca="false">Sheet1!B$22*SIN(+Sheet2!F$1*Sheet1!$B$2*$A162+RADIANS(Sheet1!C$23))+1-1.5*$F$1</f>
        <v>-6.5</v>
      </c>
      <c r="G162" s="0" t="n">
        <f aca="false">Sheet1!B$26*SIN(+Sheet2!G$1*Sheet1!$B$2*$A162+RADIANS(Sheet1!C$27))+1-1.5*$G$1</f>
        <v>-8</v>
      </c>
      <c r="H162" s="0" t="n">
        <f aca="false">Sheet1!B$30*SIN(+Sheet2!H$1*Sheet1!$B$2*$A162+RADIANS(Sheet1!C$31))+1-1.5*$H$1</f>
        <v>-9.5</v>
      </c>
      <c r="I162" s="0" t="n">
        <f aca="false">Sheet1!B$34*SIN(+Sheet2!I$1*Sheet1!$B$2*$A162+RADIANS(Sheet1!C$35))+1-1.5*$I$1</f>
        <v>-11</v>
      </c>
      <c r="J162" s="0" t="n">
        <f aca="false">Sheet1!B$38*SIN(+Sheet2!J$1*Sheet1!$B$2*$A162+RADIANS(Sheet1!C$39))+1-1.5*$J$1</f>
        <v>-12.5</v>
      </c>
      <c r="K162" s="0" t="n">
        <f aca="false">Sheet1!B$42*SIN(+Sheet2!K$1*Sheet1!$B$2*$A162+RADIANS(Sheet1!C$43))+1-1.5*$K$1</f>
        <v>-14</v>
      </c>
      <c r="L162" s="0" t="n">
        <f aca="false">SUM(B162:K162)</f>
        <v>-72.5866096817879</v>
      </c>
    </row>
    <row r="163" customFormat="false" ht="12.75" hidden="false" customHeight="false" outlineLevel="0" collapsed="false">
      <c r="A163" s="0" t="n">
        <f aca="false">+A162+$M$1</f>
        <v>1.61</v>
      </c>
      <c r="B163" s="0" t="n">
        <f aca="false">Sheet1!B$6*SIN(+Sheet2!B$1*Sheet1!$B$2*$A163+RADIANS(Sheet1!C$7))</f>
        <v>-0.636149141769197</v>
      </c>
      <c r="C163" s="0" t="n">
        <f aca="false">Sheet1!B$10*SIN(+Sheet2!C$1*Sheet1!$B$2*$A163+RADIANS(Sheet1!C$11))+1-1.5*C$1</f>
        <v>-2</v>
      </c>
      <c r="D163" s="0" t="n">
        <f aca="false">Sheet1!B$14*SIN(+Sheet2!D$1*Sheet1!$B$2*$A163+RADIANS(Sheet1!C$15))+1-1.5*$D$1</f>
        <v>-3.5</v>
      </c>
      <c r="E163" s="0" t="n">
        <f aca="false">Sheet1!B$18*SIN(+Sheet2!E$1*Sheet1!$B$2*$A163+RADIANS(Sheet1!C$19))+1-1.5*$E$1</f>
        <v>-5</v>
      </c>
      <c r="F163" s="0" t="n">
        <f aca="false">Sheet1!B$22*SIN(+Sheet2!F$1*Sheet1!$B$2*$A163+RADIANS(Sheet1!C$23))+1-1.5*$F$1</f>
        <v>-6.5</v>
      </c>
      <c r="G163" s="0" t="n">
        <f aca="false">Sheet1!B$26*SIN(+Sheet2!G$1*Sheet1!$B$2*$A163+RADIANS(Sheet1!C$27))+1-1.5*$G$1</f>
        <v>-8</v>
      </c>
      <c r="H163" s="0" t="n">
        <f aca="false">Sheet1!B$30*SIN(+Sheet2!H$1*Sheet1!$B$2*$A163+RADIANS(Sheet1!C$31))+1-1.5*$H$1</f>
        <v>-9.5</v>
      </c>
      <c r="I163" s="0" t="n">
        <f aca="false">Sheet1!B$34*SIN(+Sheet2!I$1*Sheet1!$B$2*$A163+RADIANS(Sheet1!C$35))+1-1.5*$I$1</f>
        <v>-11</v>
      </c>
      <c r="J163" s="0" t="n">
        <f aca="false">Sheet1!B$38*SIN(+Sheet2!J$1*Sheet1!$B$2*$A163+RADIANS(Sheet1!C$39))+1-1.5*$J$1</f>
        <v>-12.5</v>
      </c>
      <c r="K163" s="0" t="n">
        <f aca="false">Sheet1!B$42*SIN(+Sheet2!K$1*Sheet1!$B$2*$A163+RADIANS(Sheet1!C$43))+1-1.5*$K$1</f>
        <v>-14</v>
      </c>
      <c r="L163" s="0" t="n">
        <f aca="false">SUM(B163:K163)</f>
        <v>-72.6361491417692</v>
      </c>
    </row>
    <row r="164" customFormat="false" ht="12.75" hidden="false" customHeight="false" outlineLevel="0" collapsed="false">
      <c r="A164" s="0" t="n">
        <f aca="false">+A163+$M$1</f>
        <v>1.62</v>
      </c>
      <c r="B164" s="0" t="n">
        <f aca="false">Sheet1!B$6*SIN(+Sheet2!B$1*Sheet1!$B$2*$A164+RADIANS(Sheet1!C$7))</f>
        <v>-0.683178011716837</v>
      </c>
      <c r="C164" s="0" t="n">
        <f aca="false">Sheet1!B$10*SIN(+Sheet2!C$1*Sheet1!$B$2*$A164+RADIANS(Sheet1!C$11))+1-1.5*C$1</f>
        <v>-2</v>
      </c>
      <c r="D164" s="0" t="n">
        <f aca="false">Sheet1!B$14*SIN(+Sheet2!D$1*Sheet1!$B$2*$A164+RADIANS(Sheet1!C$15))+1-1.5*$D$1</f>
        <v>-3.5</v>
      </c>
      <c r="E164" s="0" t="n">
        <f aca="false">Sheet1!B$18*SIN(+Sheet2!E$1*Sheet1!$B$2*$A164+RADIANS(Sheet1!C$19))+1-1.5*$E$1</f>
        <v>-5</v>
      </c>
      <c r="F164" s="0" t="n">
        <f aca="false">Sheet1!B$22*SIN(+Sheet2!F$1*Sheet1!$B$2*$A164+RADIANS(Sheet1!C$23))+1-1.5*$F$1</f>
        <v>-6.5</v>
      </c>
      <c r="G164" s="0" t="n">
        <f aca="false">Sheet1!B$26*SIN(+Sheet2!G$1*Sheet1!$B$2*$A164+RADIANS(Sheet1!C$27))+1-1.5*$G$1</f>
        <v>-8</v>
      </c>
      <c r="H164" s="0" t="n">
        <f aca="false">Sheet1!B$30*SIN(+Sheet2!H$1*Sheet1!$B$2*$A164+RADIANS(Sheet1!C$31))+1-1.5*$H$1</f>
        <v>-9.5</v>
      </c>
      <c r="I164" s="0" t="n">
        <f aca="false">Sheet1!B$34*SIN(+Sheet2!I$1*Sheet1!$B$2*$A164+RADIANS(Sheet1!C$35))+1-1.5*$I$1</f>
        <v>-11</v>
      </c>
      <c r="J164" s="0" t="n">
        <f aca="false">Sheet1!B$38*SIN(+Sheet2!J$1*Sheet1!$B$2*$A164+RADIANS(Sheet1!C$39))+1-1.5*$J$1</f>
        <v>-12.5</v>
      </c>
      <c r="K164" s="0" t="n">
        <f aca="false">Sheet1!B$42*SIN(+Sheet2!K$1*Sheet1!$B$2*$A164+RADIANS(Sheet1!C$43))+1-1.5*$K$1</f>
        <v>-14</v>
      </c>
      <c r="L164" s="0" t="n">
        <f aca="false">SUM(B164:K164)</f>
        <v>-72.6831780117168</v>
      </c>
    </row>
    <row r="165" customFormat="false" ht="12.75" hidden="false" customHeight="false" outlineLevel="0" collapsed="false">
      <c r="A165" s="0" t="n">
        <f aca="false">+A164+$M$1</f>
        <v>1.63</v>
      </c>
      <c r="B165" s="0" t="n">
        <f aca="false">Sheet1!B$6*SIN(+Sheet2!B$1*Sheet1!$B$2*$A165+RADIANS(Sheet1!C$7))</f>
        <v>-0.727510690166574</v>
      </c>
      <c r="C165" s="0" t="n">
        <f aca="false">Sheet1!B$10*SIN(+Sheet2!C$1*Sheet1!$B$2*$A165+RADIANS(Sheet1!C$11))+1-1.5*C$1</f>
        <v>-2</v>
      </c>
      <c r="D165" s="0" t="n">
        <f aca="false">Sheet1!B$14*SIN(+Sheet2!D$1*Sheet1!$B$2*$A165+RADIANS(Sheet1!C$15))+1-1.5*$D$1</f>
        <v>-3.5</v>
      </c>
      <c r="E165" s="0" t="n">
        <f aca="false">Sheet1!B$18*SIN(+Sheet2!E$1*Sheet1!$B$2*$A165+RADIANS(Sheet1!C$19))+1-1.5*$E$1</f>
        <v>-5</v>
      </c>
      <c r="F165" s="0" t="n">
        <f aca="false">Sheet1!B$22*SIN(+Sheet2!F$1*Sheet1!$B$2*$A165+RADIANS(Sheet1!C$23))+1-1.5*$F$1</f>
        <v>-6.5</v>
      </c>
      <c r="G165" s="0" t="n">
        <f aca="false">Sheet1!B$26*SIN(+Sheet2!G$1*Sheet1!$B$2*$A165+RADIANS(Sheet1!C$27))+1-1.5*$G$1</f>
        <v>-8</v>
      </c>
      <c r="H165" s="0" t="n">
        <f aca="false">Sheet1!B$30*SIN(+Sheet2!H$1*Sheet1!$B$2*$A165+RADIANS(Sheet1!C$31))+1-1.5*$H$1</f>
        <v>-9.5</v>
      </c>
      <c r="I165" s="0" t="n">
        <f aca="false">Sheet1!B$34*SIN(+Sheet2!I$1*Sheet1!$B$2*$A165+RADIANS(Sheet1!C$35))+1-1.5*$I$1</f>
        <v>-11</v>
      </c>
      <c r="J165" s="0" t="n">
        <f aca="false">Sheet1!B$38*SIN(+Sheet2!J$1*Sheet1!$B$2*$A165+RADIANS(Sheet1!C$39))+1-1.5*$J$1</f>
        <v>-12.5</v>
      </c>
      <c r="K165" s="0" t="n">
        <f aca="false">Sheet1!B$42*SIN(+Sheet2!K$1*Sheet1!$B$2*$A165+RADIANS(Sheet1!C$43))+1-1.5*$K$1</f>
        <v>-14</v>
      </c>
      <c r="L165" s="0" t="n">
        <f aca="false">SUM(B165:K165)</f>
        <v>-72.7275106901666</v>
      </c>
    </row>
    <row r="166" customFormat="false" ht="12.75" hidden="false" customHeight="false" outlineLevel="0" collapsed="false">
      <c r="A166" s="0" t="n">
        <f aca="false">+A165+$M$1</f>
        <v>1.64</v>
      </c>
      <c r="B166" s="0" t="n">
        <f aca="false">Sheet1!B$6*SIN(+Sheet2!B$1*Sheet1!$B$2*$A166+RADIANS(Sheet1!C$7))</f>
        <v>-0.768972216290242</v>
      </c>
      <c r="C166" s="0" t="n">
        <f aca="false">Sheet1!B$10*SIN(+Sheet2!C$1*Sheet1!$B$2*$A166+RADIANS(Sheet1!C$11))+1-1.5*C$1</f>
        <v>-2</v>
      </c>
      <c r="D166" s="0" t="n">
        <f aca="false">Sheet1!B$14*SIN(+Sheet2!D$1*Sheet1!$B$2*$A166+RADIANS(Sheet1!C$15))+1-1.5*$D$1</f>
        <v>-3.5</v>
      </c>
      <c r="E166" s="0" t="n">
        <f aca="false">Sheet1!B$18*SIN(+Sheet2!E$1*Sheet1!$B$2*$A166+RADIANS(Sheet1!C$19))+1-1.5*$E$1</f>
        <v>-5</v>
      </c>
      <c r="F166" s="0" t="n">
        <f aca="false">Sheet1!B$22*SIN(+Sheet2!F$1*Sheet1!$B$2*$A166+RADIANS(Sheet1!C$23))+1-1.5*$F$1</f>
        <v>-6.5</v>
      </c>
      <c r="G166" s="0" t="n">
        <f aca="false">Sheet1!B$26*SIN(+Sheet2!G$1*Sheet1!$B$2*$A166+RADIANS(Sheet1!C$27))+1-1.5*$G$1</f>
        <v>-8</v>
      </c>
      <c r="H166" s="0" t="n">
        <f aca="false">Sheet1!B$30*SIN(+Sheet2!H$1*Sheet1!$B$2*$A166+RADIANS(Sheet1!C$31))+1-1.5*$H$1</f>
        <v>-9.5</v>
      </c>
      <c r="I166" s="0" t="n">
        <f aca="false">Sheet1!B$34*SIN(+Sheet2!I$1*Sheet1!$B$2*$A166+RADIANS(Sheet1!C$35))+1-1.5*$I$1</f>
        <v>-11</v>
      </c>
      <c r="J166" s="0" t="n">
        <f aca="false">Sheet1!B$38*SIN(+Sheet2!J$1*Sheet1!$B$2*$A166+RADIANS(Sheet1!C$39))+1-1.5*$J$1</f>
        <v>-12.5</v>
      </c>
      <c r="K166" s="0" t="n">
        <f aca="false">Sheet1!B$42*SIN(+Sheet2!K$1*Sheet1!$B$2*$A166+RADIANS(Sheet1!C$43))+1-1.5*$K$1</f>
        <v>-14</v>
      </c>
      <c r="L166" s="0" t="n">
        <f aca="false">SUM(B166:K166)</f>
        <v>-72.7689722162902</v>
      </c>
    </row>
    <row r="167" customFormat="false" ht="12.75" hidden="false" customHeight="false" outlineLevel="0" collapsed="false">
      <c r="A167" s="0" t="n">
        <f aca="false">+A166+$M$1</f>
        <v>1.65</v>
      </c>
      <c r="B167" s="0" t="n">
        <f aca="false">Sheet1!B$6*SIN(+Sheet2!B$1*Sheet1!$B$2*$A167+RADIANS(Sheet1!C$7))</f>
        <v>-0.807398960386201</v>
      </c>
      <c r="C167" s="0" t="n">
        <f aca="false">Sheet1!B$10*SIN(+Sheet2!C$1*Sheet1!$B$2*$A167+RADIANS(Sheet1!C$11))+1-1.5*C$1</f>
        <v>-2</v>
      </c>
      <c r="D167" s="0" t="n">
        <f aca="false">Sheet1!B$14*SIN(+Sheet2!D$1*Sheet1!$B$2*$A167+RADIANS(Sheet1!C$15))+1-1.5*$D$1</f>
        <v>-3.5</v>
      </c>
      <c r="E167" s="0" t="n">
        <f aca="false">Sheet1!B$18*SIN(+Sheet2!E$1*Sheet1!$B$2*$A167+RADIANS(Sheet1!C$19))+1-1.5*$E$1</f>
        <v>-5</v>
      </c>
      <c r="F167" s="0" t="n">
        <f aca="false">Sheet1!B$22*SIN(+Sheet2!F$1*Sheet1!$B$2*$A167+RADIANS(Sheet1!C$23))+1-1.5*$F$1</f>
        <v>-6.5</v>
      </c>
      <c r="G167" s="0" t="n">
        <f aca="false">Sheet1!B$26*SIN(+Sheet2!G$1*Sheet1!$B$2*$A167+RADIANS(Sheet1!C$27))+1-1.5*$G$1</f>
        <v>-8</v>
      </c>
      <c r="H167" s="0" t="n">
        <f aca="false">Sheet1!B$30*SIN(+Sheet2!H$1*Sheet1!$B$2*$A167+RADIANS(Sheet1!C$31))+1-1.5*$H$1</f>
        <v>-9.5</v>
      </c>
      <c r="I167" s="0" t="n">
        <f aca="false">Sheet1!B$34*SIN(+Sheet2!I$1*Sheet1!$B$2*$A167+RADIANS(Sheet1!C$35))+1-1.5*$I$1</f>
        <v>-11</v>
      </c>
      <c r="J167" s="0" t="n">
        <f aca="false">Sheet1!B$38*SIN(+Sheet2!J$1*Sheet1!$B$2*$A167+RADIANS(Sheet1!C$39))+1-1.5*$J$1</f>
        <v>-12.5</v>
      </c>
      <c r="K167" s="0" t="n">
        <f aca="false">Sheet1!B$42*SIN(+Sheet2!K$1*Sheet1!$B$2*$A167+RADIANS(Sheet1!C$43))+1-1.5*$K$1</f>
        <v>-14</v>
      </c>
      <c r="L167" s="0" t="n">
        <f aca="false">SUM(B167:K167)</f>
        <v>-72.8073989603862</v>
      </c>
    </row>
    <row r="168" customFormat="false" ht="12.75" hidden="false" customHeight="false" outlineLevel="0" collapsed="false">
      <c r="A168" s="0" t="n">
        <f aca="false">+A167+$M$1</f>
        <v>1.66</v>
      </c>
      <c r="B168" s="0" t="n">
        <f aca="false">Sheet1!B$6*SIN(+Sheet2!B$1*Sheet1!$B$2*$A168+RADIANS(Sheet1!C$7))</f>
        <v>-0.842639269651015</v>
      </c>
      <c r="C168" s="0" t="n">
        <f aca="false">Sheet1!B$10*SIN(+Sheet2!C$1*Sheet1!$B$2*$A168+RADIANS(Sheet1!C$11))+1-1.5*C$1</f>
        <v>-2</v>
      </c>
      <c r="D168" s="0" t="n">
        <f aca="false">Sheet1!B$14*SIN(+Sheet2!D$1*Sheet1!$B$2*$A168+RADIANS(Sheet1!C$15))+1-1.5*$D$1</f>
        <v>-3.5</v>
      </c>
      <c r="E168" s="0" t="n">
        <f aca="false">Sheet1!B$18*SIN(+Sheet2!E$1*Sheet1!$B$2*$A168+RADIANS(Sheet1!C$19))+1-1.5*$E$1</f>
        <v>-5</v>
      </c>
      <c r="F168" s="0" t="n">
        <f aca="false">Sheet1!B$22*SIN(+Sheet2!F$1*Sheet1!$B$2*$A168+RADIANS(Sheet1!C$23))+1-1.5*$F$1</f>
        <v>-6.5</v>
      </c>
      <c r="G168" s="0" t="n">
        <f aca="false">Sheet1!B$26*SIN(+Sheet2!G$1*Sheet1!$B$2*$A168+RADIANS(Sheet1!C$27))+1-1.5*$G$1</f>
        <v>-8</v>
      </c>
      <c r="H168" s="0" t="n">
        <f aca="false">Sheet1!B$30*SIN(+Sheet2!H$1*Sheet1!$B$2*$A168+RADIANS(Sheet1!C$31))+1-1.5*$H$1</f>
        <v>-9.5</v>
      </c>
      <c r="I168" s="0" t="n">
        <f aca="false">Sheet1!B$34*SIN(+Sheet2!I$1*Sheet1!$B$2*$A168+RADIANS(Sheet1!C$35))+1-1.5*$I$1</f>
        <v>-11</v>
      </c>
      <c r="J168" s="0" t="n">
        <f aca="false">Sheet1!B$38*SIN(+Sheet2!J$1*Sheet1!$B$2*$A168+RADIANS(Sheet1!C$39))+1-1.5*$J$1</f>
        <v>-12.5</v>
      </c>
      <c r="K168" s="0" t="n">
        <f aca="false">Sheet1!B$42*SIN(+Sheet2!K$1*Sheet1!$B$2*$A168+RADIANS(Sheet1!C$43))+1-1.5*$K$1</f>
        <v>-14</v>
      </c>
      <c r="L168" s="0" t="n">
        <f aca="false">SUM(B168:K168)</f>
        <v>-72.842639269651</v>
      </c>
    </row>
    <row r="169" customFormat="false" ht="12.75" hidden="false" customHeight="false" outlineLevel="0" collapsed="false">
      <c r="A169" s="0" t="n">
        <f aca="false">+A168+$M$1</f>
        <v>1.67</v>
      </c>
      <c r="B169" s="0" t="n">
        <f aca="false">Sheet1!B$6*SIN(+Sheet2!B$1*Sheet1!$B$2*$A169+RADIANS(Sheet1!C$7))</f>
        <v>-0.87455406668378</v>
      </c>
      <c r="C169" s="0" t="n">
        <f aca="false">Sheet1!B$10*SIN(+Sheet2!C$1*Sheet1!$B$2*$A169+RADIANS(Sheet1!C$11))+1-1.5*C$1</f>
        <v>-2</v>
      </c>
      <c r="D169" s="0" t="n">
        <f aca="false">Sheet1!B$14*SIN(+Sheet2!D$1*Sheet1!$B$2*$A169+RADIANS(Sheet1!C$15))+1-1.5*$D$1</f>
        <v>-3.5</v>
      </c>
      <c r="E169" s="0" t="n">
        <f aca="false">Sheet1!B$18*SIN(+Sheet2!E$1*Sheet1!$B$2*$A169+RADIANS(Sheet1!C$19))+1-1.5*$E$1</f>
        <v>-5</v>
      </c>
      <c r="F169" s="0" t="n">
        <f aca="false">Sheet1!B$22*SIN(+Sheet2!F$1*Sheet1!$B$2*$A169+RADIANS(Sheet1!C$23))+1-1.5*$F$1</f>
        <v>-6.5</v>
      </c>
      <c r="G169" s="0" t="n">
        <f aca="false">Sheet1!B$26*SIN(+Sheet2!G$1*Sheet1!$B$2*$A169+RADIANS(Sheet1!C$27))+1-1.5*$G$1</f>
        <v>-8</v>
      </c>
      <c r="H169" s="0" t="n">
        <f aca="false">Sheet1!B$30*SIN(+Sheet2!H$1*Sheet1!$B$2*$A169+RADIANS(Sheet1!C$31))+1-1.5*$H$1</f>
        <v>-9.5</v>
      </c>
      <c r="I169" s="0" t="n">
        <f aca="false">Sheet1!B$34*SIN(+Sheet2!I$1*Sheet1!$B$2*$A169+RADIANS(Sheet1!C$35))+1-1.5*$I$1</f>
        <v>-11</v>
      </c>
      <c r="J169" s="0" t="n">
        <f aca="false">Sheet1!B$38*SIN(+Sheet2!J$1*Sheet1!$B$2*$A169+RADIANS(Sheet1!C$39))+1-1.5*$J$1</f>
        <v>-12.5</v>
      </c>
      <c r="K169" s="0" t="n">
        <f aca="false">Sheet1!B$42*SIN(+Sheet2!K$1*Sheet1!$B$2*$A169+RADIANS(Sheet1!C$43))+1-1.5*$K$1</f>
        <v>-14</v>
      </c>
      <c r="L169" s="0" t="n">
        <f aca="false">SUM(B169:K169)</f>
        <v>-72.8745540666838</v>
      </c>
    </row>
    <row r="170" customFormat="false" ht="12.75" hidden="false" customHeight="false" outlineLevel="0" collapsed="false">
      <c r="A170" s="0" t="n">
        <f aca="false">+A169+$M$1</f>
        <v>1.68</v>
      </c>
      <c r="B170" s="0" t="n">
        <f aca="false">Sheet1!B$6*SIN(+Sheet2!B$1*Sheet1!$B$2*$A170+RADIANS(Sheet1!C$7))</f>
        <v>-0.903017398361091</v>
      </c>
      <c r="C170" s="0" t="n">
        <f aca="false">Sheet1!B$10*SIN(+Sheet2!C$1*Sheet1!$B$2*$A170+RADIANS(Sheet1!C$11))+1-1.5*C$1</f>
        <v>-2</v>
      </c>
      <c r="D170" s="0" t="n">
        <f aca="false">Sheet1!B$14*SIN(+Sheet2!D$1*Sheet1!$B$2*$A170+RADIANS(Sheet1!C$15))+1-1.5*$D$1</f>
        <v>-3.5</v>
      </c>
      <c r="E170" s="0" t="n">
        <f aca="false">Sheet1!B$18*SIN(+Sheet2!E$1*Sheet1!$B$2*$A170+RADIANS(Sheet1!C$19))+1-1.5*$E$1</f>
        <v>-5</v>
      </c>
      <c r="F170" s="0" t="n">
        <f aca="false">Sheet1!B$22*SIN(+Sheet2!F$1*Sheet1!$B$2*$A170+RADIANS(Sheet1!C$23))+1-1.5*$F$1</f>
        <v>-6.5</v>
      </c>
      <c r="G170" s="0" t="n">
        <f aca="false">Sheet1!B$26*SIN(+Sheet2!G$1*Sheet1!$B$2*$A170+RADIANS(Sheet1!C$27))+1-1.5*$G$1</f>
        <v>-8</v>
      </c>
      <c r="H170" s="0" t="n">
        <f aca="false">Sheet1!B$30*SIN(+Sheet2!H$1*Sheet1!$B$2*$A170+RADIANS(Sheet1!C$31))+1-1.5*$H$1</f>
        <v>-9.5</v>
      </c>
      <c r="I170" s="0" t="n">
        <f aca="false">Sheet1!B$34*SIN(+Sheet2!I$1*Sheet1!$B$2*$A170+RADIANS(Sheet1!C$35))+1-1.5*$I$1</f>
        <v>-11</v>
      </c>
      <c r="J170" s="0" t="n">
        <f aca="false">Sheet1!B$38*SIN(+Sheet2!J$1*Sheet1!$B$2*$A170+RADIANS(Sheet1!C$39))+1-1.5*$J$1</f>
        <v>-12.5</v>
      </c>
      <c r="K170" s="0" t="n">
        <f aca="false">Sheet1!B$42*SIN(+Sheet2!K$1*Sheet1!$B$2*$A170+RADIANS(Sheet1!C$43))+1-1.5*$K$1</f>
        <v>-14</v>
      </c>
      <c r="L170" s="0" t="n">
        <f aca="false">SUM(B170:K170)</f>
        <v>-72.9030173983611</v>
      </c>
    </row>
    <row r="171" customFormat="false" ht="12.75" hidden="false" customHeight="false" outlineLevel="0" collapsed="false">
      <c r="A171" s="0" t="n">
        <f aca="false">+A170+$M$1</f>
        <v>1.69</v>
      </c>
      <c r="B171" s="0" t="n">
        <f aca="false">Sheet1!B$6*SIN(+Sheet2!B$1*Sheet1!$B$2*$A171+RADIANS(Sheet1!C$7))</f>
        <v>-0.927916932916478</v>
      </c>
      <c r="C171" s="0" t="n">
        <f aca="false">Sheet1!B$10*SIN(+Sheet2!C$1*Sheet1!$B$2*$A171+RADIANS(Sheet1!C$11))+1-1.5*C$1</f>
        <v>-2</v>
      </c>
      <c r="D171" s="0" t="n">
        <f aca="false">Sheet1!B$14*SIN(+Sheet2!D$1*Sheet1!$B$2*$A171+RADIANS(Sheet1!C$15))+1-1.5*$D$1</f>
        <v>-3.5</v>
      </c>
      <c r="E171" s="0" t="n">
        <f aca="false">Sheet1!B$18*SIN(+Sheet2!E$1*Sheet1!$B$2*$A171+RADIANS(Sheet1!C$19))+1-1.5*$E$1</f>
        <v>-5</v>
      </c>
      <c r="F171" s="0" t="n">
        <f aca="false">Sheet1!B$22*SIN(+Sheet2!F$1*Sheet1!$B$2*$A171+RADIANS(Sheet1!C$23))+1-1.5*$F$1</f>
        <v>-6.5</v>
      </c>
      <c r="G171" s="0" t="n">
        <f aca="false">Sheet1!B$26*SIN(+Sheet2!G$1*Sheet1!$B$2*$A171+RADIANS(Sheet1!C$27))+1-1.5*$G$1</f>
        <v>-8</v>
      </c>
      <c r="H171" s="0" t="n">
        <f aca="false">Sheet1!B$30*SIN(+Sheet2!H$1*Sheet1!$B$2*$A171+RADIANS(Sheet1!C$31))+1-1.5*$H$1</f>
        <v>-9.5</v>
      </c>
      <c r="I171" s="0" t="n">
        <f aca="false">Sheet1!B$34*SIN(+Sheet2!I$1*Sheet1!$B$2*$A171+RADIANS(Sheet1!C$35))+1-1.5*$I$1</f>
        <v>-11</v>
      </c>
      <c r="J171" s="0" t="n">
        <f aca="false">Sheet1!B$38*SIN(+Sheet2!J$1*Sheet1!$B$2*$A171+RADIANS(Sheet1!C$39))+1-1.5*$J$1</f>
        <v>-12.5</v>
      </c>
      <c r="K171" s="0" t="n">
        <f aca="false">Sheet1!B$42*SIN(+Sheet2!K$1*Sheet1!$B$2*$A171+RADIANS(Sheet1!C$43))+1-1.5*$K$1</f>
        <v>-14</v>
      </c>
      <c r="L171" s="0" t="n">
        <f aca="false">SUM(B171:K171)</f>
        <v>-72.9279169329165</v>
      </c>
    </row>
    <row r="172" customFormat="false" ht="12.75" hidden="false" customHeight="false" outlineLevel="0" collapsed="false">
      <c r="A172" s="0" t="n">
        <f aca="false">+A171+$M$1</f>
        <v>1.7</v>
      </c>
      <c r="B172" s="0" t="n">
        <f aca="false">Sheet1!B$6*SIN(+Sheet2!B$1*Sheet1!$B$2*$A172+RADIANS(Sheet1!C$7))</f>
        <v>-0.949154403262566</v>
      </c>
      <c r="C172" s="0" t="n">
        <f aca="false">Sheet1!B$10*SIN(+Sheet2!C$1*Sheet1!$B$2*$A172+RADIANS(Sheet1!C$11))+1-1.5*C$1</f>
        <v>-2</v>
      </c>
      <c r="D172" s="0" t="n">
        <f aca="false">Sheet1!B$14*SIN(+Sheet2!D$1*Sheet1!$B$2*$A172+RADIANS(Sheet1!C$15))+1-1.5*$D$1</f>
        <v>-3.5</v>
      </c>
      <c r="E172" s="0" t="n">
        <f aca="false">Sheet1!B$18*SIN(+Sheet2!E$1*Sheet1!$B$2*$A172+RADIANS(Sheet1!C$19))+1-1.5*$E$1</f>
        <v>-5</v>
      </c>
      <c r="F172" s="0" t="n">
        <f aca="false">Sheet1!B$22*SIN(+Sheet2!F$1*Sheet1!$B$2*$A172+RADIANS(Sheet1!C$23))+1-1.5*$F$1</f>
        <v>-6.5</v>
      </c>
      <c r="G172" s="0" t="n">
        <f aca="false">Sheet1!B$26*SIN(+Sheet2!G$1*Sheet1!$B$2*$A172+RADIANS(Sheet1!C$27))+1-1.5*$G$1</f>
        <v>-8</v>
      </c>
      <c r="H172" s="0" t="n">
        <f aca="false">Sheet1!B$30*SIN(+Sheet2!H$1*Sheet1!$B$2*$A172+RADIANS(Sheet1!C$31))+1-1.5*$H$1</f>
        <v>-9.5</v>
      </c>
      <c r="I172" s="0" t="n">
        <f aca="false">Sheet1!B$34*SIN(+Sheet2!I$1*Sheet1!$B$2*$A172+RADIANS(Sheet1!C$35))+1-1.5*$I$1</f>
        <v>-11</v>
      </c>
      <c r="J172" s="0" t="n">
        <f aca="false">Sheet1!B$38*SIN(+Sheet2!J$1*Sheet1!$B$2*$A172+RADIANS(Sheet1!C$39))+1-1.5*$J$1</f>
        <v>-12.5</v>
      </c>
      <c r="K172" s="0" t="n">
        <f aca="false">Sheet1!B$42*SIN(+Sheet2!K$1*Sheet1!$B$2*$A172+RADIANS(Sheet1!C$43))+1-1.5*$K$1</f>
        <v>-14</v>
      </c>
      <c r="L172" s="0" t="n">
        <f aca="false">SUM(B172:K172)</f>
        <v>-72.9491544032626</v>
      </c>
    </row>
    <row r="173" customFormat="false" ht="12.75" hidden="false" customHeight="false" outlineLevel="0" collapsed="false">
      <c r="A173" s="0" t="n">
        <f aca="false">+A172+$M$1</f>
        <v>1.71</v>
      </c>
      <c r="B173" s="0" t="n">
        <f aca="false">Sheet1!B$6*SIN(+Sheet2!B$1*Sheet1!$B$2*$A173+RADIANS(Sheet1!C$7))</f>
        <v>-0.966645994806376</v>
      </c>
      <c r="C173" s="0" t="n">
        <f aca="false">Sheet1!B$10*SIN(+Sheet2!C$1*Sheet1!$B$2*$A173+RADIANS(Sheet1!C$11))+1-1.5*C$1</f>
        <v>-2</v>
      </c>
      <c r="D173" s="0" t="n">
        <f aca="false">Sheet1!B$14*SIN(+Sheet2!D$1*Sheet1!$B$2*$A173+RADIANS(Sheet1!C$15))+1-1.5*$D$1</f>
        <v>-3.5</v>
      </c>
      <c r="E173" s="0" t="n">
        <f aca="false">Sheet1!B$18*SIN(+Sheet2!E$1*Sheet1!$B$2*$A173+RADIANS(Sheet1!C$19))+1-1.5*$E$1</f>
        <v>-5</v>
      </c>
      <c r="F173" s="0" t="n">
        <f aca="false">Sheet1!B$22*SIN(+Sheet2!F$1*Sheet1!$B$2*$A173+RADIANS(Sheet1!C$23))+1-1.5*$F$1</f>
        <v>-6.5</v>
      </c>
      <c r="G173" s="0" t="n">
        <f aca="false">Sheet1!B$26*SIN(+Sheet2!G$1*Sheet1!$B$2*$A173+RADIANS(Sheet1!C$27))+1-1.5*$G$1</f>
        <v>-8</v>
      </c>
      <c r="H173" s="0" t="n">
        <f aca="false">Sheet1!B$30*SIN(+Sheet2!H$1*Sheet1!$B$2*$A173+RADIANS(Sheet1!C$31))+1-1.5*$H$1</f>
        <v>-9.5</v>
      </c>
      <c r="I173" s="0" t="n">
        <f aca="false">Sheet1!B$34*SIN(+Sheet2!I$1*Sheet1!$B$2*$A173+RADIANS(Sheet1!C$35))+1-1.5*$I$1</f>
        <v>-11</v>
      </c>
      <c r="J173" s="0" t="n">
        <f aca="false">Sheet1!B$38*SIN(+Sheet2!J$1*Sheet1!$B$2*$A173+RADIANS(Sheet1!C$39))+1-1.5*$J$1</f>
        <v>-12.5</v>
      </c>
      <c r="K173" s="0" t="n">
        <f aca="false">Sheet1!B$42*SIN(+Sheet2!K$1*Sheet1!$B$2*$A173+RADIANS(Sheet1!C$43))+1-1.5*$K$1</f>
        <v>-14</v>
      </c>
      <c r="L173" s="0" t="n">
        <f aca="false">SUM(B173:K173)</f>
        <v>-72.9666459948064</v>
      </c>
    </row>
    <row r="174" customFormat="false" ht="12.75" hidden="false" customHeight="false" outlineLevel="0" collapsed="false">
      <c r="A174" s="0" t="n">
        <f aca="false">+A173+$M$1</f>
        <v>1.72</v>
      </c>
      <c r="B174" s="0" t="n">
        <f aca="false">Sheet1!B$6*SIN(+Sheet2!B$1*Sheet1!$B$2*$A174+RADIANS(Sheet1!C$7))</f>
        <v>-0.980322676227233</v>
      </c>
      <c r="C174" s="0" t="n">
        <f aca="false">Sheet1!B$10*SIN(+Sheet2!C$1*Sheet1!$B$2*$A174+RADIANS(Sheet1!C$11))+1-1.5*C$1</f>
        <v>-2</v>
      </c>
      <c r="D174" s="0" t="n">
        <f aca="false">Sheet1!B$14*SIN(+Sheet2!D$1*Sheet1!$B$2*$A174+RADIANS(Sheet1!C$15))+1-1.5*$D$1</f>
        <v>-3.5</v>
      </c>
      <c r="E174" s="0" t="n">
        <f aca="false">Sheet1!B$18*SIN(+Sheet2!E$1*Sheet1!$B$2*$A174+RADIANS(Sheet1!C$19))+1-1.5*$E$1</f>
        <v>-5</v>
      </c>
      <c r="F174" s="0" t="n">
        <f aca="false">Sheet1!B$22*SIN(+Sheet2!F$1*Sheet1!$B$2*$A174+RADIANS(Sheet1!C$23))+1-1.5*$F$1</f>
        <v>-6.5</v>
      </c>
      <c r="G174" s="0" t="n">
        <f aca="false">Sheet1!B$26*SIN(+Sheet2!G$1*Sheet1!$B$2*$A174+RADIANS(Sheet1!C$27))+1-1.5*$G$1</f>
        <v>-8</v>
      </c>
      <c r="H174" s="0" t="n">
        <f aca="false">Sheet1!B$30*SIN(+Sheet2!H$1*Sheet1!$B$2*$A174+RADIANS(Sheet1!C$31))+1-1.5*$H$1</f>
        <v>-9.5</v>
      </c>
      <c r="I174" s="0" t="n">
        <f aca="false">Sheet1!B$34*SIN(+Sheet2!I$1*Sheet1!$B$2*$A174+RADIANS(Sheet1!C$35))+1-1.5*$I$1</f>
        <v>-11</v>
      </c>
      <c r="J174" s="0" t="n">
        <f aca="false">Sheet1!B$38*SIN(+Sheet2!J$1*Sheet1!$B$2*$A174+RADIANS(Sheet1!C$39))+1-1.5*$J$1</f>
        <v>-12.5</v>
      </c>
      <c r="K174" s="0" t="n">
        <f aca="false">Sheet1!B$42*SIN(+Sheet2!K$1*Sheet1!$B$2*$A174+RADIANS(Sheet1!C$43))+1-1.5*$K$1</f>
        <v>-14</v>
      </c>
      <c r="L174" s="0" t="n">
        <f aca="false">SUM(B174:K174)</f>
        <v>-72.9803226762272</v>
      </c>
    </row>
    <row r="175" customFormat="false" ht="12.75" hidden="false" customHeight="false" outlineLevel="0" collapsed="false">
      <c r="A175" s="0" t="n">
        <f aca="false">+A174+$M$1</f>
        <v>1.73</v>
      </c>
      <c r="B175" s="0" t="n">
        <f aca="false">Sheet1!B$6*SIN(+Sheet2!B$1*Sheet1!$B$2*$A175+RADIANS(Sheet1!C$7))</f>
        <v>-0.99013047191185</v>
      </c>
      <c r="C175" s="0" t="n">
        <f aca="false">Sheet1!B$10*SIN(+Sheet2!C$1*Sheet1!$B$2*$A175+RADIANS(Sheet1!C$11))+1-1.5*C$1</f>
        <v>-2</v>
      </c>
      <c r="D175" s="0" t="n">
        <f aca="false">Sheet1!B$14*SIN(+Sheet2!D$1*Sheet1!$B$2*$A175+RADIANS(Sheet1!C$15))+1-1.5*$D$1</f>
        <v>-3.5</v>
      </c>
      <c r="E175" s="0" t="n">
        <f aca="false">Sheet1!B$18*SIN(+Sheet2!E$1*Sheet1!$B$2*$A175+RADIANS(Sheet1!C$19))+1-1.5*$E$1</f>
        <v>-5</v>
      </c>
      <c r="F175" s="0" t="n">
        <f aca="false">Sheet1!B$22*SIN(+Sheet2!F$1*Sheet1!$B$2*$A175+RADIANS(Sheet1!C$23))+1-1.5*$F$1</f>
        <v>-6.5</v>
      </c>
      <c r="G175" s="0" t="n">
        <f aca="false">Sheet1!B$26*SIN(+Sheet2!G$1*Sheet1!$B$2*$A175+RADIANS(Sheet1!C$27))+1-1.5*$G$1</f>
        <v>-8</v>
      </c>
      <c r="H175" s="0" t="n">
        <f aca="false">Sheet1!B$30*SIN(+Sheet2!H$1*Sheet1!$B$2*$A175+RADIANS(Sheet1!C$31))+1-1.5*$H$1</f>
        <v>-9.5</v>
      </c>
      <c r="I175" s="0" t="n">
        <f aca="false">Sheet1!B$34*SIN(+Sheet2!I$1*Sheet1!$B$2*$A175+RADIANS(Sheet1!C$35))+1-1.5*$I$1</f>
        <v>-11</v>
      </c>
      <c r="J175" s="0" t="n">
        <f aca="false">Sheet1!B$38*SIN(+Sheet2!J$1*Sheet1!$B$2*$A175+RADIANS(Sheet1!C$39))+1-1.5*$J$1</f>
        <v>-12.5</v>
      </c>
      <c r="K175" s="0" t="n">
        <f aca="false">Sheet1!B$42*SIN(+Sheet2!K$1*Sheet1!$B$2*$A175+RADIANS(Sheet1!C$43))+1-1.5*$K$1</f>
        <v>-14</v>
      </c>
      <c r="L175" s="0" t="n">
        <f aca="false">SUM(B175:K175)</f>
        <v>-72.9901304719119</v>
      </c>
    </row>
    <row r="176" customFormat="false" ht="12.75" hidden="false" customHeight="false" outlineLevel="0" collapsed="false">
      <c r="A176" s="0" t="n">
        <f aca="false">+A175+$M$1</f>
        <v>1.74</v>
      </c>
      <c r="B176" s="0" t="n">
        <f aca="false">Sheet1!B$6*SIN(+Sheet2!B$1*Sheet1!$B$2*$A176+RADIANS(Sheet1!C$7))</f>
        <v>-0.996030674971416</v>
      </c>
      <c r="C176" s="0" t="n">
        <f aca="false">Sheet1!B$10*SIN(+Sheet2!C$1*Sheet1!$B$2*$A176+RADIANS(Sheet1!C$11))+1-1.5*C$1</f>
        <v>-2</v>
      </c>
      <c r="D176" s="0" t="n">
        <f aca="false">Sheet1!B$14*SIN(+Sheet2!D$1*Sheet1!$B$2*$A176+RADIANS(Sheet1!C$15))+1-1.5*$D$1</f>
        <v>-3.5</v>
      </c>
      <c r="E176" s="0" t="n">
        <f aca="false">Sheet1!B$18*SIN(+Sheet2!E$1*Sheet1!$B$2*$A176+RADIANS(Sheet1!C$19))+1-1.5*$E$1</f>
        <v>-5</v>
      </c>
      <c r="F176" s="0" t="n">
        <f aca="false">Sheet1!B$22*SIN(+Sheet2!F$1*Sheet1!$B$2*$A176+RADIANS(Sheet1!C$23))+1-1.5*$F$1</f>
        <v>-6.5</v>
      </c>
      <c r="G176" s="0" t="n">
        <f aca="false">Sheet1!B$26*SIN(+Sheet2!G$1*Sheet1!$B$2*$A176+RADIANS(Sheet1!C$27))+1-1.5*$G$1</f>
        <v>-8</v>
      </c>
      <c r="H176" s="0" t="n">
        <f aca="false">Sheet1!B$30*SIN(+Sheet2!H$1*Sheet1!$B$2*$A176+RADIANS(Sheet1!C$31))+1-1.5*$H$1</f>
        <v>-9.5</v>
      </c>
      <c r="I176" s="0" t="n">
        <f aca="false">Sheet1!B$34*SIN(+Sheet2!I$1*Sheet1!$B$2*$A176+RADIANS(Sheet1!C$35))+1-1.5*$I$1</f>
        <v>-11</v>
      </c>
      <c r="J176" s="0" t="n">
        <f aca="false">Sheet1!B$38*SIN(+Sheet2!J$1*Sheet1!$B$2*$A176+RADIANS(Sheet1!C$39))+1-1.5*$J$1</f>
        <v>-12.5</v>
      </c>
      <c r="K176" s="0" t="n">
        <f aca="false">Sheet1!B$42*SIN(+Sheet2!K$1*Sheet1!$B$2*$A176+RADIANS(Sheet1!C$43))+1-1.5*$K$1</f>
        <v>-14</v>
      </c>
      <c r="L176" s="0" t="n">
        <f aca="false">SUM(B176:K176)</f>
        <v>-72.9960306749714</v>
      </c>
    </row>
    <row r="177" customFormat="false" ht="12.75" hidden="false" customHeight="false" outlineLevel="0" collapsed="false">
      <c r="A177" s="0" t="n">
        <f aca="false">+A176+$M$1</f>
        <v>1.75</v>
      </c>
      <c r="B177" s="0" t="n">
        <f aca="false">Sheet1!B$6*SIN(+Sheet2!B$1*Sheet1!$B$2*$A177+RADIANS(Sheet1!C$7))</f>
        <v>-0.998</v>
      </c>
      <c r="C177" s="0" t="n">
        <f aca="false">Sheet1!B$10*SIN(+Sheet2!C$1*Sheet1!$B$2*$A177+RADIANS(Sheet1!C$11))+1-1.5*C$1</f>
        <v>-2</v>
      </c>
      <c r="D177" s="0" t="n">
        <f aca="false">Sheet1!B$14*SIN(+Sheet2!D$1*Sheet1!$B$2*$A177+RADIANS(Sheet1!C$15))+1-1.5*$D$1</f>
        <v>-3.5</v>
      </c>
      <c r="E177" s="0" t="n">
        <f aca="false">Sheet1!B$18*SIN(+Sheet2!E$1*Sheet1!$B$2*$A177+RADIANS(Sheet1!C$19))+1-1.5*$E$1</f>
        <v>-5</v>
      </c>
      <c r="F177" s="0" t="n">
        <f aca="false">Sheet1!B$22*SIN(+Sheet2!F$1*Sheet1!$B$2*$A177+RADIANS(Sheet1!C$23))+1-1.5*$F$1</f>
        <v>-6.5</v>
      </c>
      <c r="G177" s="0" t="n">
        <f aca="false">Sheet1!B$26*SIN(+Sheet2!G$1*Sheet1!$B$2*$A177+RADIANS(Sheet1!C$27))+1-1.5*$G$1</f>
        <v>-8</v>
      </c>
      <c r="H177" s="0" t="n">
        <f aca="false">Sheet1!B$30*SIN(+Sheet2!H$1*Sheet1!$B$2*$A177+RADIANS(Sheet1!C$31))+1-1.5*$H$1</f>
        <v>-9.5</v>
      </c>
      <c r="I177" s="0" t="n">
        <f aca="false">Sheet1!B$34*SIN(+Sheet2!I$1*Sheet1!$B$2*$A177+RADIANS(Sheet1!C$35))+1-1.5*$I$1</f>
        <v>-11</v>
      </c>
      <c r="J177" s="0" t="n">
        <f aca="false">Sheet1!B$38*SIN(+Sheet2!J$1*Sheet1!$B$2*$A177+RADIANS(Sheet1!C$39))+1-1.5*$J$1</f>
        <v>-12.5</v>
      </c>
      <c r="K177" s="0" t="n">
        <f aca="false">Sheet1!B$42*SIN(+Sheet2!K$1*Sheet1!$B$2*$A177+RADIANS(Sheet1!C$43))+1-1.5*$K$1</f>
        <v>-14</v>
      </c>
      <c r="L177" s="0" t="n">
        <f aca="false">SUM(B177:K177)</f>
        <v>-72.998</v>
      </c>
    </row>
    <row r="178" customFormat="false" ht="12.75" hidden="false" customHeight="false" outlineLevel="0" collapsed="false">
      <c r="A178" s="0" t="n">
        <f aca="false">+A177+$M$1</f>
        <v>1.76</v>
      </c>
      <c r="B178" s="0" t="n">
        <f aca="false">Sheet1!B$6*SIN(+Sheet2!B$1*Sheet1!$B$2*$A178+RADIANS(Sheet1!C$7))</f>
        <v>-0.996030674971415</v>
      </c>
      <c r="C178" s="0" t="n">
        <f aca="false">Sheet1!B$10*SIN(+Sheet2!C$1*Sheet1!$B$2*$A178+RADIANS(Sheet1!C$11))+1-1.5*C$1</f>
        <v>-2</v>
      </c>
      <c r="D178" s="0" t="n">
        <f aca="false">Sheet1!B$14*SIN(+Sheet2!D$1*Sheet1!$B$2*$A178+RADIANS(Sheet1!C$15))+1-1.5*$D$1</f>
        <v>-3.5</v>
      </c>
      <c r="E178" s="0" t="n">
        <f aca="false">Sheet1!B$18*SIN(+Sheet2!E$1*Sheet1!$B$2*$A178+RADIANS(Sheet1!C$19))+1-1.5*$E$1</f>
        <v>-5</v>
      </c>
      <c r="F178" s="0" t="n">
        <f aca="false">Sheet1!B$22*SIN(+Sheet2!F$1*Sheet1!$B$2*$A178+RADIANS(Sheet1!C$23))+1-1.5*$F$1</f>
        <v>-6.5</v>
      </c>
      <c r="G178" s="0" t="n">
        <f aca="false">Sheet1!B$26*SIN(+Sheet2!G$1*Sheet1!$B$2*$A178+RADIANS(Sheet1!C$27))+1-1.5*$G$1</f>
        <v>-8</v>
      </c>
      <c r="H178" s="0" t="n">
        <f aca="false">Sheet1!B$30*SIN(+Sheet2!H$1*Sheet1!$B$2*$A178+RADIANS(Sheet1!C$31))+1-1.5*$H$1</f>
        <v>-9.5</v>
      </c>
      <c r="I178" s="0" t="n">
        <f aca="false">Sheet1!B$34*SIN(+Sheet2!I$1*Sheet1!$B$2*$A178+RADIANS(Sheet1!C$35))+1-1.5*$I$1</f>
        <v>-11</v>
      </c>
      <c r="J178" s="0" t="n">
        <f aca="false">Sheet1!B$38*SIN(+Sheet2!J$1*Sheet1!$B$2*$A178+RADIANS(Sheet1!C$39))+1-1.5*$J$1</f>
        <v>-12.5</v>
      </c>
      <c r="K178" s="0" t="n">
        <f aca="false">Sheet1!B$42*SIN(+Sheet2!K$1*Sheet1!$B$2*$A178+RADIANS(Sheet1!C$43))+1-1.5*$K$1</f>
        <v>-14</v>
      </c>
      <c r="L178" s="0" t="n">
        <f aca="false">SUM(B178:K178)</f>
        <v>-72.9960306749714</v>
      </c>
    </row>
    <row r="179" customFormat="false" ht="12.75" hidden="false" customHeight="false" outlineLevel="0" collapsed="false">
      <c r="A179" s="0" t="n">
        <f aca="false">+A178+$M$1</f>
        <v>1.77</v>
      </c>
      <c r="B179" s="0" t="n">
        <f aca="false">Sheet1!B$6*SIN(+Sheet2!B$1*Sheet1!$B$2*$A179+RADIANS(Sheet1!C$7))</f>
        <v>-0.990130471911848</v>
      </c>
      <c r="C179" s="0" t="n">
        <f aca="false">Sheet1!B$10*SIN(+Sheet2!C$1*Sheet1!$B$2*$A179+RADIANS(Sheet1!C$11))+1-1.5*C$1</f>
        <v>-2</v>
      </c>
      <c r="D179" s="0" t="n">
        <f aca="false">Sheet1!B$14*SIN(+Sheet2!D$1*Sheet1!$B$2*$A179+RADIANS(Sheet1!C$15))+1-1.5*$D$1</f>
        <v>-3.5</v>
      </c>
      <c r="E179" s="0" t="n">
        <f aca="false">Sheet1!B$18*SIN(+Sheet2!E$1*Sheet1!$B$2*$A179+RADIANS(Sheet1!C$19))+1-1.5*$E$1</f>
        <v>-5</v>
      </c>
      <c r="F179" s="0" t="n">
        <f aca="false">Sheet1!B$22*SIN(+Sheet2!F$1*Sheet1!$B$2*$A179+RADIANS(Sheet1!C$23))+1-1.5*$F$1</f>
        <v>-6.5</v>
      </c>
      <c r="G179" s="0" t="n">
        <f aca="false">Sheet1!B$26*SIN(+Sheet2!G$1*Sheet1!$B$2*$A179+RADIANS(Sheet1!C$27))+1-1.5*$G$1</f>
        <v>-8</v>
      </c>
      <c r="H179" s="0" t="n">
        <f aca="false">Sheet1!B$30*SIN(+Sheet2!H$1*Sheet1!$B$2*$A179+RADIANS(Sheet1!C$31))+1-1.5*$H$1</f>
        <v>-9.5</v>
      </c>
      <c r="I179" s="0" t="n">
        <f aca="false">Sheet1!B$34*SIN(+Sheet2!I$1*Sheet1!$B$2*$A179+RADIANS(Sheet1!C$35))+1-1.5*$I$1</f>
        <v>-11</v>
      </c>
      <c r="J179" s="0" t="n">
        <f aca="false">Sheet1!B$38*SIN(+Sheet2!J$1*Sheet1!$B$2*$A179+RADIANS(Sheet1!C$39))+1-1.5*$J$1</f>
        <v>-12.5</v>
      </c>
      <c r="K179" s="0" t="n">
        <f aca="false">Sheet1!B$42*SIN(+Sheet2!K$1*Sheet1!$B$2*$A179+RADIANS(Sheet1!C$43))+1-1.5*$K$1</f>
        <v>-14</v>
      </c>
      <c r="L179" s="0" t="n">
        <f aca="false">SUM(B179:K179)</f>
        <v>-72.9901304719119</v>
      </c>
    </row>
    <row r="180" customFormat="false" ht="12.75" hidden="false" customHeight="false" outlineLevel="0" collapsed="false">
      <c r="A180" s="0" t="n">
        <f aca="false">+A179+$M$1</f>
        <v>1.78</v>
      </c>
      <c r="B180" s="0" t="n">
        <f aca="false">Sheet1!B$6*SIN(+Sheet2!B$1*Sheet1!$B$2*$A180+RADIANS(Sheet1!C$7))</f>
        <v>-0.98032267622723</v>
      </c>
      <c r="C180" s="0" t="n">
        <f aca="false">Sheet1!B$10*SIN(+Sheet2!C$1*Sheet1!$B$2*$A180+RADIANS(Sheet1!C$11))+1-1.5*C$1</f>
        <v>-2</v>
      </c>
      <c r="D180" s="0" t="n">
        <f aca="false">Sheet1!B$14*SIN(+Sheet2!D$1*Sheet1!$B$2*$A180+RADIANS(Sheet1!C$15))+1-1.5*$D$1</f>
        <v>-3.5</v>
      </c>
      <c r="E180" s="0" t="n">
        <f aca="false">Sheet1!B$18*SIN(+Sheet2!E$1*Sheet1!$B$2*$A180+RADIANS(Sheet1!C$19))+1-1.5*$E$1</f>
        <v>-5</v>
      </c>
      <c r="F180" s="0" t="n">
        <f aca="false">Sheet1!B$22*SIN(+Sheet2!F$1*Sheet1!$B$2*$A180+RADIANS(Sheet1!C$23))+1-1.5*$F$1</f>
        <v>-6.5</v>
      </c>
      <c r="G180" s="0" t="n">
        <f aca="false">Sheet1!B$26*SIN(+Sheet2!G$1*Sheet1!$B$2*$A180+RADIANS(Sheet1!C$27))+1-1.5*$G$1</f>
        <v>-8</v>
      </c>
      <c r="H180" s="0" t="n">
        <f aca="false">Sheet1!B$30*SIN(+Sheet2!H$1*Sheet1!$B$2*$A180+RADIANS(Sheet1!C$31))+1-1.5*$H$1</f>
        <v>-9.5</v>
      </c>
      <c r="I180" s="0" t="n">
        <f aca="false">Sheet1!B$34*SIN(+Sheet2!I$1*Sheet1!$B$2*$A180+RADIANS(Sheet1!C$35))+1-1.5*$I$1</f>
        <v>-11</v>
      </c>
      <c r="J180" s="0" t="n">
        <f aca="false">Sheet1!B$38*SIN(+Sheet2!J$1*Sheet1!$B$2*$A180+RADIANS(Sheet1!C$39))+1-1.5*$J$1</f>
        <v>-12.5</v>
      </c>
      <c r="K180" s="0" t="n">
        <f aca="false">Sheet1!B$42*SIN(+Sheet2!K$1*Sheet1!$B$2*$A180+RADIANS(Sheet1!C$43))+1-1.5*$K$1</f>
        <v>-14</v>
      </c>
      <c r="L180" s="0" t="n">
        <f aca="false">SUM(B180:K180)</f>
        <v>-72.9803226762272</v>
      </c>
    </row>
    <row r="181" customFormat="false" ht="12.75" hidden="false" customHeight="false" outlineLevel="0" collapsed="false">
      <c r="A181" s="0" t="n">
        <f aca="false">+A180+$M$1</f>
        <v>1.79</v>
      </c>
      <c r="B181" s="0" t="n">
        <f aca="false">Sheet1!B$6*SIN(+Sheet2!B$1*Sheet1!$B$2*$A181+RADIANS(Sheet1!C$7))</f>
        <v>-0.966645994806372</v>
      </c>
      <c r="C181" s="0" t="n">
        <f aca="false">Sheet1!B$10*SIN(+Sheet2!C$1*Sheet1!$B$2*$A181+RADIANS(Sheet1!C$11))+1-1.5*C$1</f>
        <v>-2</v>
      </c>
      <c r="D181" s="0" t="n">
        <f aca="false">Sheet1!B$14*SIN(+Sheet2!D$1*Sheet1!$B$2*$A181+RADIANS(Sheet1!C$15))+1-1.5*$D$1</f>
        <v>-3.5</v>
      </c>
      <c r="E181" s="0" t="n">
        <f aca="false">Sheet1!B$18*SIN(+Sheet2!E$1*Sheet1!$B$2*$A181+RADIANS(Sheet1!C$19))+1-1.5*$E$1</f>
        <v>-5</v>
      </c>
      <c r="F181" s="0" t="n">
        <f aca="false">Sheet1!B$22*SIN(+Sheet2!F$1*Sheet1!$B$2*$A181+RADIANS(Sheet1!C$23))+1-1.5*$F$1</f>
        <v>-6.5</v>
      </c>
      <c r="G181" s="0" t="n">
        <f aca="false">Sheet1!B$26*SIN(+Sheet2!G$1*Sheet1!$B$2*$A181+RADIANS(Sheet1!C$27))+1-1.5*$G$1</f>
        <v>-8</v>
      </c>
      <c r="H181" s="0" t="n">
        <f aca="false">Sheet1!B$30*SIN(+Sheet2!H$1*Sheet1!$B$2*$A181+RADIANS(Sheet1!C$31))+1-1.5*$H$1</f>
        <v>-9.5</v>
      </c>
      <c r="I181" s="0" t="n">
        <f aca="false">Sheet1!B$34*SIN(+Sheet2!I$1*Sheet1!$B$2*$A181+RADIANS(Sheet1!C$35))+1-1.5*$I$1</f>
        <v>-11</v>
      </c>
      <c r="J181" s="0" t="n">
        <f aca="false">Sheet1!B$38*SIN(+Sheet2!J$1*Sheet1!$B$2*$A181+RADIANS(Sheet1!C$39))+1-1.5*$J$1</f>
        <v>-12.5</v>
      </c>
      <c r="K181" s="0" t="n">
        <f aca="false">Sheet1!B$42*SIN(+Sheet2!K$1*Sheet1!$B$2*$A181+RADIANS(Sheet1!C$43))+1-1.5*$K$1</f>
        <v>-14</v>
      </c>
      <c r="L181" s="0" t="n">
        <f aca="false">SUM(B181:K181)</f>
        <v>-72.9666459948064</v>
      </c>
    </row>
    <row r="182" customFormat="false" ht="12.75" hidden="false" customHeight="false" outlineLevel="0" collapsed="false">
      <c r="A182" s="0" t="n">
        <f aca="false">+A181+$M$1</f>
        <v>1.8</v>
      </c>
      <c r="B182" s="0" t="n">
        <f aca="false">Sheet1!B$6*SIN(+Sheet2!B$1*Sheet1!$B$2*$A182+RADIANS(Sheet1!C$7))</f>
        <v>-0.949154403262561</v>
      </c>
      <c r="C182" s="0" t="n">
        <f aca="false">Sheet1!B$10*SIN(+Sheet2!C$1*Sheet1!$B$2*$A182+RADIANS(Sheet1!C$11))+1-1.5*C$1</f>
        <v>-2</v>
      </c>
      <c r="D182" s="0" t="n">
        <f aca="false">Sheet1!B$14*SIN(+Sheet2!D$1*Sheet1!$B$2*$A182+RADIANS(Sheet1!C$15))+1-1.5*$D$1</f>
        <v>-3.5</v>
      </c>
      <c r="E182" s="0" t="n">
        <f aca="false">Sheet1!B$18*SIN(+Sheet2!E$1*Sheet1!$B$2*$A182+RADIANS(Sheet1!C$19))+1-1.5*$E$1</f>
        <v>-5</v>
      </c>
      <c r="F182" s="0" t="n">
        <f aca="false">Sheet1!B$22*SIN(+Sheet2!F$1*Sheet1!$B$2*$A182+RADIANS(Sheet1!C$23))+1-1.5*$F$1</f>
        <v>-6.5</v>
      </c>
      <c r="G182" s="0" t="n">
        <f aca="false">Sheet1!B$26*SIN(+Sheet2!G$1*Sheet1!$B$2*$A182+RADIANS(Sheet1!C$27))+1-1.5*$G$1</f>
        <v>-8</v>
      </c>
      <c r="H182" s="0" t="n">
        <f aca="false">Sheet1!B$30*SIN(+Sheet2!H$1*Sheet1!$B$2*$A182+RADIANS(Sheet1!C$31))+1-1.5*$H$1</f>
        <v>-9.5</v>
      </c>
      <c r="I182" s="0" t="n">
        <f aca="false">Sheet1!B$34*SIN(+Sheet2!I$1*Sheet1!$B$2*$A182+RADIANS(Sheet1!C$35))+1-1.5*$I$1</f>
        <v>-11</v>
      </c>
      <c r="J182" s="0" t="n">
        <f aca="false">Sheet1!B$38*SIN(+Sheet2!J$1*Sheet1!$B$2*$A182+RADIANS(Sheet1!C$39))+1-1.5*$J$1</f>
        <v>-12.5</v>
      </c>
      <c r="K182" s="0" t="n">
        <f aca="false">Sheet1!B$42*SIN(+Sheet2!K$1*Sheet1!$B$2*$A182+RADIANS(Sheet1!C$43))+1-1.5*$K$1</f>
        <v>-14</v>
      </c>
      <c r="L182" s="0" t="n">
        <f aca="false">SUM(B182:K182)</f>
        <v>-72.9491544032626</v>
      </c>
    </row>
    <row r="183" customFormat="false" ht="12.75" hidden="false" customHeight="false" outlineLevel="0" collapsed="false">
      <c r="A183" s="0" t="n">
        <f aca="false">+A182+$M$1</f>
        <v>1.81</v>
      </c>
      <c r="B183" s="0" t="n">
        <f aca="false">Sheet1!B$6*SIN(+Sheet2!B$1*Sheet1!$B$2*$A183+RADIANS(Sheet1!C$7))</f>
        <v>-0.927916932916472</v>
      </c>
      <c r="C183" s="0" t="n">
        <f aca="false">Sheet1!B$10*SIN(+Sheet2!C$1*Sheet1!$B$2*$A183+RADIANS(Sheet1!C$11))+1-1.5*C$1</f>
        <v>-2</v>
      </c>
      <c r="D183" s="0" t="n">
        <f aca="false">Sheet1!B$14*SIN(+Sheet2!D$1*Sheet1!$B$2*$A183+RADIANS(Sheet1!C$15))+1-1.5*$D$1</f>
        <v>-3.5</v>
      </c>
      <c r="E183" s="0" t="n">
        <f aca="false">Sheet1!B$18*SIN(+Sheet2!E$1*Sheet1!$B$2*$A183+RADIANS(Sheet1!C$19))+1-1.5*$E$1</f>
        <v>-5</v>
      </c>
      <c r="F183" s="0" t="n">
        <f aca="false">Sheet1!B$22*SIN(+Sheet2!F$1*Sheet1!$B$2*$A183+RADIANS(Sheet1!C$23))+1-1.5*$F$1</f>
        <v>-6.5</v>
      </c>
      <c r="G183" s="0" t="n">
        <f aca="false">Sheet1!B$26*SIN(+Sheet2!G$1*Sheet1!$B$2*$A183+RADIANS(Sheet1!C$27))+1-1.5*$G$1</f>
        <v>-8</v>
      </c>
      <c r="H183" s="0" t="n">
        <f aca="false">Sheet1!B$30*SIN(+Sheet2!H$1*Sheet1!$B$2*$A183+RADIANS(Sheet1!C$31))+1-1.5*$H$1</f>
        <v>-9.5</v>
      </c>
      <c r="I183" s="0" t="n">
        <f aca="false">Sheet1!B$34*SIN(+Sheet2!I$1*Sheet1!$B$2*$A183+RADIANS(Sheet1!C$35))+1-1.5*$I$1</f>
        <v>-11</v>
      </c>
      <c r="J183" s="0" t="n">
        <f aca="false">Sheet1!B$38*SIN(+Sheet2!J$1*Sheet1!$B$2*$A183+RADIANS(Sheet1!C$39))+1-1.5*$J$1</f>
        <v>-12.5</v>
      </c>
      <c r="K183" s="0" t="n">
        <f aca="false">Sheet1!B$42*SIN(+Sheet2!K$1*Sheet1!$B$2*$A183+RADIANS(Sheet1!C$43))+1-1.5*$K$1</f>
        <v>-14</v>
      </c>
      <c r="L183" s="0" t="n">
        <f aca="false">SUM(B183:K183)</f>
        <v>-72.9279169329165</v>
      </c>
    </row>
    <row r="184" customFormat="false" ht="12.75" hidden="false" customHeight="false" outlineLevel="0" collapsed="false">
      <c r="A184" s="0" t="n">
        <f aca="false">+A183+$M$1</f>
        <v>1.82</v>
      </c>
      <c r="B184" s="0" t="n">
        <f aca="false">Sheet1!B$6*SIN(+Sheet2!B$1*Sheet1!$B$2*$A184+RADIANS(Sheet1!C$7))</f>
        <v>-0.903017398361084</v>
      </c>
      <c r="C184" s="0" t="n">
        <f aca="false">Sheet1!B$10*SIN(+Sheet2!C$1*Sheet1!$B$2*$A184+RADIANS(Sheet1!C$11))+1-1.5*C$1</f>
        <v>-2</v>
      </c>
      <c r="D184" s="0" t="n">
        <f aca="false">Sheet1!B$14*SIN(+Sheet2!D$1*Sheet1!$B$2*$A184+RADIANS(Sheet1!C$15))+1-1.5*$D$1</f>
        <v>-3.5</v>
      </c>
      <c r="E184" s="0" t="n">
        <f aca="false">Sheet1!B$18*SIN(+Sheet2!E$1*Sheet1!$B$2*$A184+RADIANS(Sheet1!C$19))+1-1.5*$E$1</f>
        <v>-5</v>
      </c>
      <c r="F184" s="0" t="n">
        <f aca="false">Sheet1!B$22*SIN(+Sheet2!F$1*Sheet1!$B$2*$A184+RADIANS(Sheet1!C$23))+1-1.5*$F$1</f>
        <v>-6.5</v>
      </c>
      <c r="G184" s="0" t="n">
        <f aca="false">Sheet1!B$26*SIN(+Sheet2!G$1*Sheet1!$B$2*$A184+RADIANS(Sheet1!C$27))+1-1.5*$G$1</f>
        <v>-8</v>
      </c>
      <c r="H184" s="0" t="n">
        <f aca="false">Sheet1!B$30*SIN(+Sheet2!H$1*Sheet1!$B$2*$A184+RADIANS(Sheet1!C$31))+1-1.5*$H$1</f>
        <v>-9.5</v>
      </c>
      <c r="I184" s="0" t="n">
        <f aca="false">Sheet1!B$34*SIN(+Sheet2!I$1*Sheet1!$B$2*$A184+RADIANS(Sheet1!C$35))+1-1.5*$I$1</f>
        <v>-11</v>
      </c>
      <c r="J184" s="0" t="n">
        <f aca="false">Sheet1!B$38*SIN(+Sheet2!J$1*Sheet1!$B$2*$A184+RADIANS(Sheet1!C$39))+1-1.5*$J$1</f>
        <v>-12.5</v>
      </c>
      <c r="K184" s="0" t="n">
        <f aca="false">Sheet1!B$42*SIN(+Sheet2!K$1*Sheet1!$B$2*$A184+RADIANS(Sheet1!C$43))+1-1.5*$K$1</f>
        <v>-14</v>
      </c>
      <c r="L184" s="0" t="n">
        <f aca="false">SUM(B184:K184)</f>
        <v>-72.9030173983611</v>
      </c>
    </row>
    <row r="185" customFormat="false" ht="12.75" hidden="false" customHeight="false" outlineLevel="0" collapsed="false">
      <c r="A185" s="0" t="n">
        <f aca="false">+A184+$M$1</f>
        <v>1.83</v>
      </c>
      <c r="B185" s="0" t="n">
        <f aca="false">Sheet1!B$6*SIN(+Sheet2!B$1*Sheet1!$B$2*$A185+RADIANS(Sheet1!C$7))</f>
        <v>-0.874554066683771</v>
      </c>
      <c r="C185" s="0" t="n">
        <f aca="false">Sheet1!B$10*SIN(+Sheet2!C$1*Sheet1!$B$2*$A185+RADIANS(Sheet1!C$11))+1-1.5*C$1</f>
        <v>-2</v>
      </c>
      <c r="D185" s="0" t="n">
        <f aca="false">Sheet1!B$14*SIN(+Sheet2!D$1*Sheet1!$B$2*$A185+RADIANS(Sheet1!C$15))+1-1.5*$D$1</f>
        <v>-3.5</v>
      </c>
      <c r="E185" s="0" t="n">
        <f aca="false">Sheet1!B$18*SIN(+Sheet2!E$1*Sheet1!$B$2*$A185+RADIANS(Sheet1!C$19))+1-1.5*$E$1</f>
        <v>-5</v>
      </c>
      <c r="F185" s="0" t="n">
        <f aca="false">Sheet1!B$22*SIN(+Sheet2!F$1*Sheet1!$B$2*$A185+RADIANS(Sheet1!C$23))+1-1.5*$F$1</f>
        <v>-6.5</v>
      </c>
      <c r="G185" s="0" t="n">
        <f aca="false">Sheet1!B$26*SIN(+Sheet2!G$1*Sheet1!$B$2*$A185+RADIANS(Sheet1!C$27))+1-1.5*$G$1</f>
        <v>-8</v>
      </c>
      <c r="H185" s="0" t="n">
        <f aca="false">Sheet1!B$30*SIN(+Sheet2!H$1*Sheet1!$B$2*$A185+RADIANS(Sheet1!C$31))+1-1.5*$H$1</f>
        <v>-9.5</v>
      </c>
      <c r="I185" s="0" t="n">
        <f aca="false">Sheet1!B$34*SIN(+Sheet2!I$1*Sheet1!$B$2*$A185+RADIANS(Sheet1!C$35))+1-1.5*$I$1</f>
        <v>-11</v>
      </c>
      <c r="J185" s="0" t="n">
        <f aca="false">Sheet1!B$38*SIN(+Sheet2!J$1*Sheet1!$B$2*$A185+RADIANS(Sheet1!C$39))+1-1.5*$J$1</f>
        <v>-12.5</v>
      </c>
      <c r="K185" s="0" t="n">
        <f aca="false">Sheet1!B$42*SIN(+Sheet2!K$1*Sheet1!$B$2*$A185+RADIANS(Sheet1!C$43))+1-1.5*$K$1</f>
        <v>-14</v>
      </c>
      <c r="L185" s="0" t="n">
        <f aca="false">SUM(B185:K185)</f>
        <v>-72.8745540666838</v>
      </c>
    </row>
    <row r="186" customFormat="false" ht="12.75" hidden="false" customHeight="false" outlineLevel="0" collapsed="false">
      <c r="A186" s="0" t="n">
        <f aca="false">+A185+$M$1</f>
        <v>1.84</v>
      </c>
      <c r="B186" s="0" t="n">
        <f aca="false">Sheet1!B$6*SIN(+Sheet2!B$1*Sheet1!$B$2*$A186+RADIANS(Sheet1!C$7))</f>
        <v>-0.842639269651006</v>
      </c>
      <c r="C186" s="0" t="n">
        <f aca="false">Sheet1!B$10*SIN(+Sheet2!C$1*Sheet1!$B$2*$A186+RADIANS(Sheet1!C$11))+1-1.5*C$1</f>
        <v>-2</v>
      </c>
      <c r="D186" s="0" t="n">
        <f aca="false">Sheet1!B$14*SIN(+Sheet2!D$1*Sheet1!$B$2*$A186+RADIANS(Sheet1!C$15))+1-1.5*$D$1</f>
        <v>-3.5</v>
      </c>
      <c r="E186" s="0" t="n">
        <f aca="false">Sheet1!B$18*SIN(+Sheet2!E$1*Sheet1!$B$2*$A186+RADIANS(Sheet1!C$19))+1-1.5*$E$1</f>
        <v>-5</v>
      </c>
      <c r="F186" s="0" t="n">
        <f aca="false">Sheet1!B$22*SIN(+Sheet2!F$1*Sheet1!$B$2*$A186+RADIANS(Sheet1!C$23))+1-1.5*$F$1</f>
        <v>-6.5</v>
      </c>
      <c r="G186" s="0" t="n">
        <f aca="false">Sheet1!B$26*SIN(+Sheet2!G$1*Sheet1!$B$2*$A186+RADIANS(Sheet1!C$27))+1-1.5*$G$1</f>
        <v>-8</v>
      </c>
      <c r="H186" s="0" t="n">
        <f aca="false">Sheet1!B$30*SIN(+Sheet2!H$1*Sheet1!$B$2*$A186+RADIANS(Sheet1!C$31))+1-1.5*$H$1</f>
        <v>-9.5</v>
      </c>
      <c r="I186" s="0" t="n">
        <f aca="false">Sheet1!B$34*SIN(+Sheet2!I$1*Sheet1!$B$2*$A186+RADIANS(Sheet1!C$35))+1-1.5*$I$1</f>
        <v>-11</v>
      </c>
      <c r="J186" s="0" t="n">
        <f aca="false">Sheet1!B$38*SIN(+Sheet2!J$1*Sheet1!$B$2*$A186+RADIANS(Sheet1!C$39))+1-1.5*$J$1</f>
        <v>-12.5</v>
      </c>
      <c r="K186" s="0" t="n">
        <f aca="false">Sheet1!B$42*SIN(+Sheet2!K$1*Sheet1!$B$2*$A186+RADIANS(Sheet1!C$43))+1-1.5*$K$1</f>
        <v>-14</v>
      </c>
      <c r="L186" s="0" t="n">
        <f aca="false">SUM(B186:K186)</f>
        <v>-72.842639269651</v>
      </c>
    </row>
    <row r="187" customFormat="false" ht="12.75" hidden="false" customHeight="false" outlineLevel="0" collapsed="false">
      <c r="A187" s="0" t="n">
        <f aca="false">+A186+$M$1</f>
        <v>1.85</v>
      </c>
      <c r="B187" s="0" t="n">
        <f aca="false">Sheet1!B$6*SIN(+Sheet2!B$1*Sheet1!$B$2*$A187+RADIANS(Sheet1!C$7))</f>
        <v>-0.807398960386193</v>
      </c>
      <c r="C187" s="0" t="n">
        <f aca="false">Sheet1!B$10*SIN(+Sheet2!C$1*Sheet1!$B$2*$A187+RADIANS(Sheet1!C$11))+1-1.5*C$1</f>
        <v>-2</v>
      </c>
      <c r="D187" s="0" t="n">
        <f aca="false">Sheet1!B$14*SIN(+Sheet2!D$1*Sheet1!$B$2*$A187+RADIANS(Sheet1!C$15))+1-1.5*$D$1</f>
        <v>-3.5</v>
      </c>
      <c r="E187" s="0" t="n">
        <f aca="false">Sheet1!B$18*SIN(+Sheet2!E$1*Sheet1!$B$2*$A187+RADIANS(Sheet1!C$19))+1-1.5*$E$1</f>
        <v>-5</v>
      </c>
      <c r="F187" s="0" t="n">
        <f aca="false">Sheet1!B$22*SIN(+Sheet2!F$1*Sheet1!$B$2*$A187+RADIANS(Sheet1!C$23))+1-1.5*$F$1</f>
        <v>-6.5</v>
      </c>
      <c r="G187" s="0" t="n">
        <f aca="false">Sheet1!B$26*SIN(+Sheet2!G$1*Sheet1!$B$2*$A187+RADIANS(Sheet1!C$27))+1-1.5*$G$1</f>
        <v>-8</v>
      </c>
      <c r="H187" s="0" t="n">
        <f aca="false">Sheet1!B$30*SIN(+Sheet2!H$1*Sheet1!$B$2*$A187+RADIANS(Sheet1!C$31))+1-1.5*$H$1</f>
        <v>-9.5</v>
      </c>
      <c r="I187" s="0" t="n">
        <f aca="false">Sheet1!B$34*SIN(+Sheet2!I$1*Sheet1!$B$2*$A187+RADIANS(Sheet1!C$35))+1-1.5*$I$1</f>
        <v>-11</v>
      </c>
      <c r="J187" s="0" t="n">
        <f aca="false">Sheet1!B$38*SIN(+Sheet2!J$1*Sheet1!$B$2*$A187+RADIANS(Sheet1!C$39))+1-1.5*$J$1</f>
        <v>-12.5</v>
      </c>
      <c r="K187" s="0" t="n">
        <f aca="false">Sheet1!B$42*SIN(+Sheet2!K$1*Sheet1!$B$2*$A187+RADIANS(Sheet1!C$43))+1-1.5*$K$1</f>
        <v>-14</v>
      </c>
      <c r="L187" s="0" t="n">
        <f aca="false">SUM(B187:K187)</f>
        <v>-72.8073989603862</v>
      </c>
    </row>
    <row r="188" customFormat="false" ht="12.75" hidden="false" customHeight="false" outlineLevel="0" collapsed="false">
      <c r="A188" s="0" t="n">
        <f aca="false">+A187+$M$1</f>
        <v>1.86</v>
      </c>
      <c r="B188" s="0" t="n">
        <f aca="false">Sheet1!B$6*SIN(+Sheet2!B$1*Sheet1!$B$2*$A188+RADIANS(Sheet1!C$7))</f>
        <v>-0.768972216290233</v>
      </c>
      <c r="C188" s="0" t="n">
        <f aca="false">Sheet1!B$10*SIN(+Sheet2!C$1*Sheet1!$B$2*$A188+RADIANS(Sheet1!C$11))+1-1.5*C$1</f>
        <v>-2</v>
      </c>
      <c r="D188" s="0" t="n">
        <f aca="false">Sheet1!B$14*SIN(+Sheet2!D$1*Sheet1!$B$2*$A188+RADIANS(Sheet1!C$15))+1-1.5*$D$1</f>
        <v>-3.5</v>
      </c>
      <c r="E188" s="0" t="n">
        <f aca="false">Sheet1!B$18*SIN(+Sheet2!E$1*Sheet1!$B$2*$A188+RADIANS(Sheet1!C$19))+1-1.5*$E$1</f>
        <v>-5</v>
      </c>
      <c r="F188" s="0" t="n">
        <f aca="false">Sheet1!B$22*SIN(+Sheet2!F$1*Sheet1!$B$2*$A188+RADIANS(Sheet1!C$23))+1-1.5*$F$1</f>
        <v>-6.5</v>
      </c>
      <c r="G188" s="0" t="n">
        <f aca="false">Sheet1!B$26*SIN(+Sheet2!G$1*Sheet1!$B$2*$A188+RADIANS(Sheet1!C$27))+1-1.5*$G$1</f>
        <v>-8</v>
      </c>
      <c r="H188" s="0" t="n">
        <f aca="false">Sheet1!B$30*SIN(+Sheet2!H$1*Sheet1!$B$2*$A188+RADIANS(Sheet1!C$31))+1-1.5*$H$1</f>
        <v>-9.5</v>
      </c>
      <c r="I188" s="0" t="n">
        <f aca="false">Sheet1!B$34*SIN(+Sheet2!I$1*Sheet1!$B$2*$A188+RADIANS(Sheet1!C$35))+1-1.5*$I$1</f>
        <v>-11</v>
      </c>
      <c r="J188" s="0" t="n">
        <f aca="false">Sheet1!B$38*SIN(+Sheet2!J$1*Sheet1!$B$2*$A188+RADIANS(Sheet1!C$39))+1-1.5*$J$1</f>
        <v>-12.5</v>
      </c>
      <c r="K188" s="0" t="n">
        <f aca="false">Sheet1!B$42*SIN(+Sheet2!K$1*Sheet1!$B$2*$A188+RADIANS(Sheet1!C$43))+1-1.5*$K$1</f>
        <v>-14</v>
      </c>
      <c r="L188" s="0" t="n">
        <f aca="false">SUM(B188:K188)</f>
        <v>-72.7689722162902</v>
      </c>
    </row>
    <row r="189" customFormat="false" ht="12.75" hidden="false" customHeight="false" outlineLevel="0" collapsed="false">
      <c r="A189" s="0" t="n">
        <f aca="false">+A188+$M$1</f>
        <v>1.87</v>
      </c>
      <c r="B189" s="0" t="n">
        <f aca="false">Sheet1!B$6*SIN(+Sheet2!B$1*Sheet1!$B$2*$A189+RADIANS(Sheet1!C$7))</f>
        <v>-0.727510690166563</v>
      </c>
      <c r="C189" s="0" t="n">
        <f aca="false">Sheet1!B$10*SIN(+Sheet2!C$1*Sheet1!$B$2*$A189+RADIANS(Sheet1!C$11))+1-1.5*C$1</f>
        <v>-2</v>
      </c>
      <c r="D189" s="0" t="n">
        <f aca="false">Sheet1!B$14*SIN(+Sheet2!D$1*Sheet1!$B$2*$A189+RADIANS(Sheet1!C$15))+1-1.5*$D$1</f>
        <v>-3.5</v>
      </c>
      <c r="E189" s="0" t="n">
        <f aca="false">Sheet1!B$18*SIN(+Sheet2!E$1*Sheet1!$B$2*$A189+RADIANS(Sheet1!C$19))+1-1.5*$E$1</f>
        <v>-5</v>
      </c>
      <c r="F189" s="0" t="n">
        <f aca="false">Sheet1!B$22*SIN(+Sheet2!F$1*Sheet1!$B$2*$A189+RADIANS(Sheet1!C$23))+1-1.5*$F$1</f>
        <v>-6.5</v>
      </c>
      <c r="G189" s="0" t="n">
        <f aca="false">Sheet1!B$26*SIN(+Sheet2!G$1*Sheet1!$B$2*$A189+RADIANS(Sheet1!C$27))+1-1.5*$G$1</f>
        <v>-8</v>
      </c>
      <c r="H189" s="0" t="n">
        <f aca="false">Sheet1!B$30*SIN(+Sheet2!H$1*Sheet1!$B$2*$A189+RADIANS(Sheet1!C$31))+1-1.5*$H$1</f>
        <v>-9.5</v>
      </c>
      <c r="I189" s="0" t="n">
        <f aca="false">Sheet1!B$34*SIN(+Sheet2!I$1*Sheet1!$B$2*$A189+RADIANS(Sheet1!C$35))+1-1.5*$I$1</f>
        <v>-11</v>
      </c>
      <c r="J189" s="0" t="n">
        <f aca="false">Sheet1!B$38*SIN(+Sheet2!J$1*Sheet1!$B$2*$A189+RADIANS(Sheet1!C$39))+1-1.5*$J$1</f>
        <v>-12.5</v>
      </c>
      <c r="K189" s="0" t="n">
        <f aca="false">Sheet1!B$42*SIN(+Sheet2!K$1*Sheet1!$B$2*$A189+RADIANS(Sheet1!C$43))+1-1.5*$K$1</f>
        <v>-14</v>
      </c>
      <c r="L189" s="0" t="n">
        <f aca="false">SUM(B189:K189)</f>
        <v>-72.7275106901666</v>
      </c>
    </row>
    <row r="190" customFormat="false" ht="12.75" hidden="false" customHeight="false" outlineLevel="0" collapsed="false">
      <c r="A190" s="0" t="n">
        <f aca="false">+A189+$M$1</f>
        <v>1.88</v>
      </c>
      <c r="B190" s="0" t="n">
        <f aca="false">Sheet1!B$6*SIN(+Sheet2!B$1*Sheet1!$B$2*$A190+RADIANS(Sheet1!C$7))</f>
        <v>-0.683178011716825</v>
      </c>
      <c r="C190" s="0" t="n">
        <f aca="false">Sheet1!B$10*SIN(+Sheet2!C$1*Sheet1!$B$2*$A190+RADIANS(Sheet1!C$11))+1-1.5*C$1</f>
        <v>-2</v>
      </c>
      <c r="D190" s="0" t="n">
        <f aca="false">Sheet1!B$14*SIN(+Sheet2!D$1*Sheet1!$B$2*$A190+RADIANS(Sheet1!C$15))+1-1.5*$D$1</f>
        <v>-3.5</v>
      </c>
      <c r="E190" s="0" t="n">
        <f aca="false">Sheet1!B$18*SIN(+Sheet2!E$1*Sheet1!$B$2*$A190+RADIANS(Sheet1!C$19))+1-1.5*$E$1</f>
        <v>-5</v>
      </c>
      <c r="F190" s="0" t="n">
        <f aca="false">Sheet1!B$22*SIN(+Sheet2!F$1*Sheet1!$B$2*$A190+RADIANS(Sheet1!C$23))+1-1.5*$F$1</f>
        <v>-6.5</v>
      </c>
      <c r="G190" s="0" t="n">
        <f aca="false">Sheet1!B$26*SIN(+Sheet2!G$1*Sheet1!$B$2*$A190+RADIANS(Sheet1!C$27))+1-1.5*$G$1</f>
        <v>-8</v>
      </c>
      <c r="H190" s="0" t="n">
        <f aca="false">Sheet1!B$30*SIN(+Sheet2!H$1*Sheet1!$B$2*$A190+RADIANS(Sheet1!C$31))+1-1.5*$H$1</f>
        <v>-9.5</v>
      </c>
      <c r="I190" s="0" t="n">
        <f aca="false">Sheet1!B$34*SIN(+Sheet2!I$1*Sheet1!$B$2*$A190+RADIANS(Sheet1!C$35))+1-1.5*$I$1</f>
        <v>-11</v>
      </c>
      <c r="J190" s="0" t="n">
        <f aca="false">Sheet1!B$38*SIN(+Sheet2!J$1*Sheet1!$B$2*$A190+RADIANS(Sheet1!C$39))+1-1.5*$J$1</f>
        <v>-12.5</v>
      </c>
      <c r="K190" s="0" t="n">
        <f aca="false">Sheet1!B$42*SIN(+Sheet2!K$1*Sheet1!$B$2*$A190+RADIANS(Sheet1!C$43))+1-1.5*$K$1</f>
        <v>-14</v>
      </c>
      <c r="L190" s="0" t="n">
        <f aca="false">SUM(B190:K190)</f>
        <v>-72.6831780117168</v>
      </c>
    </row>
    <row r="191" customFormat="false" ht="12.75" hidden="false" customHeight="false" outlineLevel="0" collapsed="false">
      <c r="A191" s="0" t="n">
        <f aca="false">+A190+$M$1</f>
        <v>1.89</v>
      </c>
      <c r="B191" s="0" t="n">
        <f aca="false">Sheet1!B$6*SIN(+Sheet2!B$1*Sheet1!$B$2*$A191+RADIANS(Sheet1!C$7))</f>
        <v>-0.636149141769186</v>
      </c>
      <c r="C191" s="0" t="n">
        <f aca="false">Sheet1!B$10*SIN(+Sheet2!C$1*Sheet1!$B$2*$A191+RADIANS(Sheet1!C$11))+1-1.5*C$1</f>
        <v>-2</v>
      </c>
      <c r="D191" s="0" t="n">
        <f aca="false">Sheet1!B$14*SIN(+Sheet2!D$1*Sheet1!$B$2*$A191+RADIANS(Sheet1!C$15))+1-1.5*$D$1</f>
        <v>-3.5</v>
      </c>
      <c r="E191" s="0" t="n">
        <f aca="false">Sheet1!B$18*SIN(+Sheet2!E$1*Sheet1!$B$2*$A191+RADIANS(Sheet1!C$19))+1-1.5*$E$1</f>
        <v>-5</v>
      </c>
      <c r="F191" s="0" t="n">
        <f aca="false">Sheet1!B$22*SIN(+Sheet2!F$1*Sheet1!$B$2*$A191+RADIANS(Sheet1!C$23))+1-1.5*$F$1</f>
        <v>-6.5</v>
      </c>
      <c r="G191" s="0" t="n">
        <f aca="false">Sheet1!B$26*SIN(+Sheet2!G$1*Sheet1!$B$2*$A191+RADIANS(Sheet1!C$27))+1-1.5*$G$1</f>
        <v>-8</v>
      </c>
      <c r="H191" s="0" t="n">
        <f aca="false">Sheet1!B$30*SIN(+Sheet2!H$1*Sheet1!$B$2*$A191+RADIANS(Sheet1!C$31))+1-1.5*$H$1</f>
        <v>-9.5</v>
      </c>
      <c r="I191" s="0" t="n">
        <f aca="false">Sheet1!B$34*SIN(+Sheet2!I$1*Sheet1!$B$2*$A191+RADIANS(Sheet1!C$35))+1-1.5*$I$1</f>
        <v>-11</v>
      </c>
      <c r="J191" s="0" t="n">
        <f aca="false">Sheet1!B$38*SIN(+Sheet2!J$1*Sheet1!$B$2*$A191+RADIANS(Sheet1!C$39))+1-1.5*$J$1</f>
        <v>-12.5</v>
      </c>
      <c r="K191" s="0" t="n">
        <f aca="false">Sheet1!B$42*SIN(+Sheet2!K$1*Sheet1!$B$2*$A191+RADIANS(Sheet1!C$43))+1-1.5*$K$1</f>
        <v>-14</v>
      </c>
      <c r="L191" s="0" t="n">
        <f aca="false">SUM(B191:K191)</f>
        <v>-72.6361491417692</v>
      </c>
    </row>
    <row r="192" customFormat="false" ht="12.75" hidden="false" customHeight="false" outlineLevel="0" collapsed="false">
      <c r="A192" s="0" t="n">
        <f aca="false">+A191+$M$1</f>
        <v>1.9</v>
      </c>
      <c r="B192" s="0" t="n">
        <f aca="false">Sheet1!B$6*SIN(+Sheet2!B$1*Sheet1!$B$2*$A192+RADIANS(Sheet1!C$7))</f>
        <v>-0.586609681787881</v>
      </c>
      <c r="C192" s="0" t="n">
        <f aca="false">Sheet1!B$10*SIN(+Sheet2!C$1*Sheet1!$B$2*$A192+RADIANS(Sheet1!C$11))+1-1.5*C$1</f>
        <v>-2</v>
      </c>
      <c r="D192" s="0" t="n">
        <f aca="false">Sheet1!B$14*SIN(+Sheet2!D$1*Sheet1!$B$2*$A192+RADIANS(Sheet1!C$15))+1-1.5*$D$1</f>
        <v>-3.5</v>
      </c>
      <c r="E192" s="0" t="n">
        <f aca="false">Sheet1!B$18*SIN(+Sheet2!E$1*Sheet1!$B$2*$A192+RADIANS(Sheet1!C$19))+1-1.5*$E$1</f>
        <v>-5</v>
      </c>
      <c r="F192" s="0" t="n">
        <f aca="false">Sheet1!B$22*SIN(+Sheet2!F$1*Sheet1!$B$2*$A192+RADIANS(Sheet1!C$23))+1-1.5*$F$1</f>
        <v>-6.5</v>
      </c>
      <c r="G192" s="0" t="n">
        <f aca="false">Sheet1!B$26*SIN(+Sheet2!G$1*Sheet1!$B$2*$A192+RADIANS(Sheet1!C$27))+1-1.5*$G$1</f>
        <v>-8</v>
      </c>
      <c r="H192" s="0" t="n">
        <f aca="false">Sheet1!B$30*SIN(+Sheet2!H$1*Sheet1!$B$2*$A192+RADIANS(Sheet1!C$31))+1-1.5*$H$1</f>
        <v>-9.5</v>
      </c>
      <c r="I192" s="0" t="n">
        <f aca="false">Sheet1!B$34*SIN(+Sheet2!I$1*Sheet1!$B$2*$A192+RADIANS(Sheet1!C$35))+1-1.5*$I$1</f>
        <v>-11</v>
      </c>
      <c r="J192" s="0" t="n">
        <f aca="false">Sheet1!B$38*SIN(+Sheet2!J$1*Sheet1!$B$2*$A192+RADIANS(Sheet1!C$39))+1-1.5*$J$1</f>
        <v>-12.5</v>
      </c>
      <c r="K192" s="0" t="n">
        <f aca="false">Sheet1!B$42*SIN(+Sheet2!K$1*Sheet1!$B$2*$A192+RADIANS(Sheet1!C$43))+1-1.5*$K$1</f>
        <v>-14</v>
      </c>
      <c r="L192" s="0" t="n">
        <f aca="false">SUM(B192:K192)</f>
        <v>-72.5866096817879</v>
      </c>
    </row>
    <row r="193" customFormat="false" ht="12.75" hidden="false" customHeight="false" outlineLevel="0" collapsed="false">
      <c r="A193" s="0" t="n">
        <f aca="false">+A192+$M$1</f>
        <v>1.91</v>
      </c>
      <c r="B193" s="0" t="n">
        <f aca="false">Sheet1!B$6*SIN(+Sheet2!B$1*Sheet1!$B$2*$A193+RADIANS(Sheet1!C$7))</f>
        <v>-0.534755141389032</v>
      </c>
      <c r="C193" s="0" t="n">
        <f aca="false">Sheet1!B$10*SIN(+Sheet2!C$1*Sheet1!$B$2*$A193+RADIANS(Sheet1!C$11))+1-1.5*C$1</f>
        <v>-2</v>
      </c>
      <c r="D193" s="0" t="n">
        <f aca="false">Sheet1!B$14*SIN(+Sheet2!D$1*Sheet1!$B$2*$A193+RADIANS(Sheet1!C$15))+1-1.5*$D$1</f>
        <v>-3.5</v>
      </c>
      <c r="E193" s="0" t="n">
        <f aca="false">Sheet1!B$18*SIN(+Sheet2!E$1*Sheet1!$B$2*$A193+RADIANS(Sheet1!C$19))+1-1.5*$E$1</f>
        <v>-5</v>
      </c>
      <c r="F193" s="0" t="n">
        <f aca="false">Sheet1!B$22*SIN(+Sheet2!F$1*Sheet1!$B$2*$A193+RADIANS(Sheet1!C$23))+1-1.5*$F$1</f>
        <v>-6.5</v>
      </c>
      <c r="G193" s="0" t="n">
        <f aca="false">Sheet1!B$26*SIN(+Sheet2!G$1*Sheet1!$B$2*$A193+RADIANS(Sheet1!C$27))+1-1.5*$G$1</f>
        <v>-8</v>
      </c>
      <c r="H193" s="0" t="n">
        <f aca="false">Sheet1!B$30*SIN(+Sheet2!H$1*Sheet1!$B$2*$A193+RADIANS(Sheet1!C$31))+1-1.5*$H$1</f>
        <v>-9.5</v>
      </c>
      <c r="I193" s="0" t="n">
        <f aca="false">Sheet1!B$34*SIN(+Sheet2!I$1*Sheet1!$B$2*$A193+RADIANS(Sheet1!C$35))+1-1.5*$I$1</f>
        <v>-11</v>
      </c>
      <c r="J193" s="0" t="n">
        <f aca="false">Sheet1!B$38*SIN(+Sheet2!J$1*Sheet1!$B$2*$A193+RADIANS(Sheet1!C$39))+1-1.5*$J$1</f>
        <v>-12.5</v>
      </c>
      <c r="K193" s="0" t="n">
        <f aca="false">Sheet1!B$42*SIN(+Sheet2!K$1*Sheet1!$B$2*$A193+RADIANS(Sheet1!C$43))+1-1.5*$K$1</f>
        <v>-14</v>
      </c>
      <c r="L193" s="0" t="n">
        <f aca="false">SUM(B193:K193)</f>
        <v>-72.534755141389</v>
      </c>
    </row>
    <row r="194" customFormat="false" ht="12.75" hidden="false" customHeight="false" outlineLevel="0" collapsed="false">
      <c r="A194" s="0" t="n">
        <f aca="false">+A193+$M$1</f>
        <v>1.92</v>
      </c>
      <c r="B194" s="0" t="n">
        <f aca="false">Sheet1!B$6*SIN(+Sheet2!B$1*Sheet1!$B$2*$A194+RADIANS(Sheet1!C$7))</f>
        <v>-0.480790166753504</v>
      </c>
      <c r="C194" s="0" t="n">
        <f aca="false">Sheet1!B$10*SIN(+Sheet2!C$1*Sheet1!$B$2*$A194+RADIANS(Sheet1!C$11))+1-1.5*C$1</f>
        <v>-2</v>
      </c>
      <c r="D194" s="0" t="n">
        <f aca="false">Sheet1!B$14*SIN(+Sheet2!D$1*Sheet1!$B$2*$A194+RADIANS(Sheet1!C$15))+1-1.5*$D$1</f>
        <v>-3.5</v>
      </c>
      <c r="E194" s="0" t="n">
        <f aca="false">Sheet1!B$18*SIN(+Sheet2!E$1*Sheet1!$B$2*$A194+RADIANS(Sheet1!C$19))+1-1.5*$E$1</f>
        <v>-5</v>
      </c>
      <c r="F194" s="0" t="n">
        <f aca="false">Sheet1!B$22*SIN(+Sheet2!F$1*Sheet1!$B$2*$A194+RADIANS(Sheet1!C$23))+1-1.5*$F$1</f>
        <v>-6.5</v>
      </c>
      <c r="G194" s="0" t="n">
        <f aca="false">Sheet1!B$26*SIN(+Sheet2!G$1*Sheet1!$B$2*$A194+RADIANS(Sheet1!C$27))+1-1.5*$G$1</f>
        <v>-8</v>
      </c>
      <c r="H194" s="0" t="n">
        <f aca="false">Sheet1!B$30*SIN(+Sheet2!H$1*Sheet1!$B$2*$A194+RADIANS(Sheet1!C$31))+1-1.5*$H$1</f>
        <v>-9.5</v>
      </c>
      <c r="I194" s="0" t="n">
        <f aca="false">Sheet1!B$34*SIN(+Sheet2!I$1*Sheet1!$B$2*$A194+RADIANS(Sheet1!C$35))+1-1.5*$I$1</f>
        <v>-11</v>
      </c>
      <c r="J194" s="0" t="n">
        <f aca="false">Sheet1!B$38*SIN(+Sheet2!J$1*Sheet1!$B$2*$A194+RADIANS(Sheet1!C$39))+1-1.5*$J$1</f>
        <v>-12.5</v>
      </c>
      <c r="K194" s="0" t="n">
        <f aca="false">Sheet1!B$42*SIN(+Sheet2!K$1*Sheet1!$B$2*$A194+RADIANS(Sheet1!C$43))+1-1.5*$K$1</f>
        <v>-14</v>
      </c>
      <c r="L194" s="0" t="n">
        <f aca="false">SUM(B194:K194)</f>
        <v>-72.4807901667535</v>
      </c>
    </row>
    <row r="195" customFormat="false" ht="12.75" hidden="false" customHeight="false" outlineLevel="0" collapsed="false">
      <c r="A195" s="0" t="n">
        <f aca="false">+A194+$M$1</f>
        <v>1.93</v>
      </c>
      <c r="B195" s="0" t="n">
        <f aca="false">Sheet1!B$6*SIN(+Sheet2!B$1*Sheet1!$B$2*$A195+RADIANS(Sheet1!C$7))</f>
        <v>-0.424927732981934</v>
      </c>
      <c r="C195" s="0" t="n">
        <f aca="false">Sheet1!B$10*SIN(+Sheet2!C$1*Sheet1!$B$2*$A195+RADIANS(Sheet1!C$11))+1-1.5*C$1</f>
        <v>-2</v>
      </c>
      <c r="D195" s="0" t="n">
        <f aca="false">Sheet1!B$14*SIN(+Sheet2!D$1*Sheet1!$B$2*$A195+RADIANS(Sheet1!C$15))+1-1.5*$D$1</f>
        <v>-3.5</v>
      </c>
      <c r="E195" s="0" t="n">
        <f aca="false">Sheet1!B$18*SIN(+Sheet2!E$1*Sheet1!$B$2*$A195+RADIANS(Sheet1!C$19))+1-1.5*$E$1</f>
        <v>-5</v>
      </c>
      <c r="F195" s="0" t="n">
        <f aca="false">Sheet1!B$22*SIN(+Sheet2!F$1*Sheet1!$B$2*$A195+RADIANS(Sheet1!C$23))+1-1.5*$F$1</f>
        <v>-6.5</v>
      </c>
      <c r="G195" s="0" t="n">
        <f aca="false">Sheet1!B$26*SIN(+Sheet2!G$1*Sheet1!$B$2*$A195+RADIANS(Sheet1!C$27))+1-1.5*$G$1</f>
        <v>-8</v>
      </c>
      <c r="H195" s="0" t="n">
        <f aca="false">Sheet1!B$30*SIN(+Sheet2!H$1*Sheet1!$B$2*$A195+RADIANS(Sheet1!C$31))+1-1.5*$H$1</f>
        <v>-9.5</v>
      </c>
      <c r="I195" s="0" t="n">
        <f aca="false">Sheet1!B$34*SIN(+Sheet2!I$1*Sheet1!$B$2*$A195+RADIANS(Sheet1!C$35))+1-1.5*$I$1</f>
        <v>-11</v>
      </c>
      <c r="J195" s="0" t="n">
        <f aca="false">Sheet1!B$38*SIN(+Sheet2!J$1*Sheet1!$B$2*$A195+RADIANS(Sheet1!C$39))+1-1.5*$J$1</f>
        <v>-12.5</v>
      </c>
      <c r="K195" s="0" t="n">
        <f aca="false">Sheet1!B$42*SIN(+Sheet2!K$1*Sheet1!$B$2*$A195+RADIANS(Sheet1!C$43))+1-1.5*$K$1</f>
        <v>-14</v>
      </c>
      <c r="L195" s="0" t="n">
        <f aca="false">SUM(B195:K195)</f>
        <v>-72.4249277329819</v>
      </c>
    </row>
    <row r="196" customFormat="false" ht="12.75" hidden="false" customHeight="false" outlineLevel="0" collapsed="false">
      <c r="A196" s="0" t="n">
        <f aca="false">+A195+$M$1</f>
        <v>1.94</v>
      </c>
      <c r="B196" s="0" t="n">
        <f aca="false">Sheet1!B$6*SIN(+Sheet2!B$1*Sheet1!$B$2*$A196+RADIANS(Sheet1!C$7))</f>
        <v>-0.3673883035793</v>
      </c>
      <c r="C196" s="0" t="n">
        <f aca="false">Sheet1!B$10*SIN(+Sheet2!C$1*Sheet1!$B$2*$A196+RADIANS(Sheet1!C$11))+1-1.5*C$1</f>
        <v>-2</v>
      </c>
      <c r="D196" s="0" t="n">
        <f aca="false">Sheet1!B$14*SIN(+Sheet2!D$1*Sheet1!$B$2*$A196+RADIANS(Sheet1!C$15))+1-1.5*$D$1</f>
        <v>-3.5</v>
      </c>
      <c r="E196" s="0" t="n">
        <f aca="false">Sheet1!B$18*SIN(+Sheet2!E$1*Sheet1!$B$2*$A196+RADIANS(Sheet1!C$19))+1-1.5*$E$1</f>
        <v>-5</v>
      </c>
      <c r="F196" s="0" t="n">
        <f aca="false">Sheet1!B$22*SIN(+Sheet2!F$1*Sheet1!$B$2*$A196+RADIANS(Sheet1!C$23))+1-1.5*$F$1</f>
        <v>-6.5</v>
      </c>
      <c r="G196" s="0" t="n">
        <f aca="false">Sheet1!B$26*SIN(+Sheet2!G$1*Sheet1!$B$2*$A196+RADIANS(Sheet1!C$27))+1-1.5*$G$1</f>
        <v>-8</v>
      </c>
      <c r="H196" s="0" t="n">
        <f aca="false">Sheet1!B$30*SIN(+Sheet2!H$1*Sheet1!$B$2*$A196+RADIANS(Sheet1!C$31))+1-1.5*$H$1</f>
        <v>-9.5</v>
      </c>
      <c r="I196" s="0" t="n">
        <f aca="false">Sheet1!B$34*SIN(+Sheet2!I$1*Sheet1!$B$2*$A196+RADIANS(Sheet1!C$35))+1-1.5*$I$1</f>
        <v>-11</v>
      </c>
      <c r="J196" s="0" t="n">
        <f aca="false">Sheet1!B$38*SIN(+Sheet2!J$1*Sheet1!$B$2*$A196+RADIANS(Sheet1!C$39))+1-1.5*$J$1</f>
        <v>-12.5</v>
      </c>
      <c r="K196" s="0" t="n">
        <f aca="false">Sheet1!B$42*SIN(+Sheet2!K$1*Sheet1!$B$2*$A196+RADIANS(Sheet1!C$43))+1-1.5*$K$1</f>
        <v>-14</v>
      </c>
      <c r="L196" s="0" t="n">
        <f aca="false">SUM(B196:K196)</f>
        <v>-72.3673883035793</v>
      </c>
    </row>
    <row r="197" customFormat="false" ht="12.75" hidden="false" customHeight="false" outlineLevel="0" collapsed="false">
      <c r="A197" s="0" t="n">
        <f aca="false">+A196+$M$1</f>
        <v>1.95</v>
      </c>
      <c r="B197" s="0" t="n">
        <f aca="false">Sheet1!B$6*SIN(+Sheet2!B$1*Sheet1!$B$2*$A197+RADIANS(Sheet1!C$7))</f>
        <v>-0.30839896038619</v>
      </c>
      <c r="C197" s="0" t="n">
        <f aca="false">Sheet1!B$10*SIN(+Sheet2!C$1*Sheet1!$B$2*$A197+RADIANS(Sheet1!C$11))+1-1.5*C$1</f>
        <v>-2</v>
      </c>
      <c r="D197" s="0" t="n">
        <f aca="false">Sheet1!B$14*SIN(+Sheet2!D$1*Sheet1!$B$2*$A197+RADIANS(Sheet1!C$15))+1-1.5*$D$1</f>
        <v>-3.5</v>
      </c>
      <c r="E197" s="0" t="n">
        <f aca="false">Sheet1!B$18*SIN(+Sheet2!E$1*Sheet1!$B$2*$A197+RADIANS(Sheet1!C$19))+1-1.5*$E$1</f>
        <v>-5</v>
      </c>
      <c r="F197" s="0" t="n">
        <f aca="false">Sheet1!B$22*SIN(+Sheet2!F$1*Sheet1!$B$2*$A197+RADIANS(Sheet1!C$23))+1-1.5*$F$1</f>
        <v>-6.5</v>
      </c>
      <c r="G197" s="0" t="n">
        <f aca="false">Sheet1!B$26*SIN(+Sheet2!G$1*Sheet1!$B$2*$A197+RADIANS(Sheet1!C$27))+1-1.5*$G$1</f>
        <v>-8</v>
      </c>
      <c r="H197" s="0" t="n">
        <f aca="false">Sheet1!B$30*SIN(+Sheet2!H$1*Sheet1!$B$2*$A197+RADIANS(Sheet1!C$31))+1-1.5*$H$1</f>
        <v>-9.5</v>
      </c>
      <c r="I197" s="0" t="n">
        <f aca="false">Sheet1!B$34*SIN(+Sheet2!I$1*Sheet1!$B$2*$A197+RADIANS(Sheet1!C$35))+1-1.5*$I$1</f>
        <v>-11</v>
      </c>
      <c r="J197" s="0" t="n">
        <f aca="false">Sheet1!B$38*SIN(+Sheet2!J$1*Sheet1!$B$2*$A197+RADIANS(Sheet1!C$39))+1-1.5*$J$1</f>
        <v>-12.5</v>
      </c>
      <c r="K197" s="0" t="n">
        <f aca="false">Sheet1!B$42*SIN(+Sheet2!K$1*Sheet1!$B$2*$A197+RADIANS(Sheet1!C$43))+1-1.5*$K$1</f>
        <v>-14</v>
      </c>
      <c r="L197" s="0" t="n">
        <f aca="false">SUM(B197:K197)</f>
        <v>-72.3083989603862</v>
      </c>
    </row>
    <row r="198" customFormat="false" ht="12.75" hidden="false" customHeight="false" outlineLevel="0" collapsed="false">
      <c r="A198" s="0" t="n">
        <f aca="false">+A197+$M$1</f>
        <v>1.96</v>
      </c>
      <c r="B198" s="0" t="n">
        <f aca="false">Sheet1!B$6*SIN(+Sheet2!B$1*Sheet1!$B$2*$A198+RADIANS(Sheet1!C$7))</f>
        <v>-0.248192507390516</v>
      </c>
      <c r="C198" s="0" t="n">
        <f aca="false">Sheet1!B$10*SIN(+Sheet2!C$1*Sheet1!$B$2*$A198+RADIANS(Sheet1!C$11))+1-1.5*C$1</f>
        <v>-2</v>
      </c>
      <c r="D198" s="0" t="n">
        <f aca="false">Sheet1!B$14*SIN(+Sheet2!D$1*Sheet1!$B$2*$A198+RADIANS(Sheet1!C$15))+1-1.5*$D$1</f>
        <v>-3.5</v>
      </c>
      <c r="E198" s="0" t="n">
        <f aca="false">Sheet1!B$18*SIN(+Sheet2!E$1*Sheet1!$B$2*$A198+RADIANS(Sheet1!C$19))+1-1.5*$E$1</f>
        <v>-5</v>
      </c>
      <c r="F198" s="0" t="n">
        <f aca="false">Sheet1!B$22*SIN(+Sheet2!F$1*Sheet1!$B$2*$A198+RADIANS(Sheet1!C$23))+1-1.5*$F$1</f>
        <v>-6.5</v>
      </c>
      <c r="G198" s="0" t="n">
        <f aca="false">Sheet1!B$26*SIN(+Sheet2!G$1*Sheet1!$B$2*$A198+RADIANS(Sheet1!C$27))+1-1.5*$G$1</f>
        <v>-8</v>
      </c>
      <c r="H198" s="0" t="n">
        <f aca="false">Sheet1!B$30*SIN(+Sheet2!H$1*Sheet1!$B$2*$A198+RADIANS(Sheet1!C$31))+1-1.5*$H$1</f>
        <v>-9.5</v>
      </c>
      <c r="I198" s="0" t="n">
        <f aca="false">Sheet1!B$34*SIN(+Sheet2!I$1*Sheet1!$B$2*$A198+RADIANS(Sheet1!C$35))+1-1.5*$I$1</f>
        <v>-11</v>
      </c>
      <c r="J198" s="0" t="n">
        <f aca="false">Sheet1!B$38*SIN(+Sheet2!J$1*Sheet1!$B$2*$A198+RADIANS(Sheet1!C$39))+1-1.5*$J$1</f>
        <v>-12.5</v>
      </c>
      <c r="K198" s="0" t="n">
        <f aca="false">Sheet1!B$42*SIN(+Sheet2!K$1*Sheet1!$B$2*$A198+RADIANS(Sheet1!C$43))+1-1.5*$K$1</f>
        <v>-14</v>
      </c>
      <c r="L198" s="0" t="n">
        <f aca="false">SUM(B198:K198)</f>
        <v>-72.2481925073905</v>
      </c>
    </row>
    <row r="199" customFormat="false" ht="12.75" hidden="false" customHeight="false" outlineLevel="0" collapsed="false">
      <c r="A199" s="0" t="n">
        <f aca="false">+A198+$M$1</f>
        <v>1.97</v>
      </c>
      <c r="B199" s="0" t="n">
        <f aca="false">Sheet1!B$6*SIN(+Sheet2!B$1*Sheet1!$B$2*$A199+RADIANS(Sheet1!C$7))</f>
        <v>-0.187006551956544</v>
      </c>
      <c r="C199" s="0" t="n">
        <f aca="false">Sheet1!B$10*SIN(+Sheet2!C$1*Sheet1!$B$2*$A199+RADIANS(Sheet1!C$11))+1-1.5*C$1</f>
        <v>-2</v>
      </c>
      <c r="D199" s="0" t="n">
        <f aca="false">Sheet1!B$14*SIN(+Sheet2!D$1*Sheet1!$B$2*$A199+RADIANS(Sheet1!C$15))+1-1.5*$D$1</f>
        <v>-3.5</v>
      </c>
      <c r="E199" s="0" t="n">
        <f aca="false">Sheet1!B$18*SIN(+Sheet2!E$1*Sheet1!$B$2*$A199+RADIANS(Sheet1!C$19))+1-1.5*$E$1</f>
        <v>-5</v>
      </c>
      <c r="F199" s="0" t="n">
        <f aca="false">Sheet1!B$22*SIN(+Sheet2!F$1*Sheet1!$B$2*$A199+RADIANS(Sheet1!C$23))+1-1.5*$F$1</f>
        <v>-6.5</v>
      </c>
      <c r="G199" s="0" t="n">
        <f aca="false">Sheet1!B$26*SIN(+Sheet2!G$1*Sheet1!$B$2*$A199+RADIANS(Sheet1!C$27))+1-1.5*$G$1</f>
        <v>-8</v>
      </c>
      <c r="H199" s="0" t="n">
        <f aca="false">Sheet1!B$30*SIN(+Sheet2!H$1*Sheet1!$B$2*$A199+RADIANS(Sheet1!C$31))+1-1.5*$H$1</f>
        <v>-9.5</v>
      </c>
      <c r="I199" s="0" t="n">
        <f aca="false">Sheet1!B$34*SIN(+Sheet2!I$1*Sheet1!$B$2*$A199+RADIANS(Sheet1!C$35))+1-1.5*$I$1</f>
        <v>-11</v>
      </c>
      <c r="J199" s="0" t="n">
        <f aca="false">Sheet1!B$38*SIN(+Sheet2!J$1*Sheet1!$B$2*$A199+RADIANS(Sheet1!C$39))+1-1.5*$J$1</f>
        <v>-12.5</v>
      </c>
      <c r="K199" s="0" t="n">
        <f aca="false">Sheet1!B$42*SIN(+Sheet2!K$1*Sheet1!$B$2*$A199+RADIANS(Sheet1!C$43))+1-1.5*$K$1</f>
        <v>-14</v>
      </c>
      <c r="L199" s="0" t="n">
        <f aca="false">SUM(B199:K199)</f>
        <v>-72.1870065519565</v>
      </c>
    </row>
    <row r="200" customFormat="false" ht="12.75" hidden="false" customHeight="false" outlineLevel="0" collapsed="false">
      <c r="A200" s="0" t="n">
        <f aca="false">+A199+$M$1</f>
        <v>1.98</v>
      </c>
      <c r="B200" s="0" t="n">
        <f aca="false">Sheet1!B$6*SIN(+Sheet2!B$1*Sheet1!$B$2*$A200+RADIANS(Sheet1!C$7))</f>
        <v>-0.125082567097167</v>
      </c>
      <c r="C200" s="0" t="n">
        <f aca="false">Sheet1!B$10*SIN(+Sheet2!C$1*Sheet1!$B$2*$A200+RADIANS(Sheet1!C$11))+1-1.5*C$1</f>
        <v>-2</v>
      </c>
      <c r="D200" s="0" t="n">
        <f aca="false">Sheet1!B$14*SIN(+Sheet2!D$1*Sheet1!$B$2*$A200+RADIANS(Sheet1!C$15))+1-1.5*$D$1</f>
        <v>-3.5</v>
      </c>
      <c r="E200" s="0" t="n">
        <f aca="false">Sheet1!B$18*SIN(+Sheet2!E$1*Sheet1!$B$2*$A200+RADIANS(Sheet1!C$19))+1-1.5*$E$1</f>
        <v>-5</v>
      </c>
      <c r="F200" s="0" t="n">
        <f aca="false">Sheet1!B$22*SIN(+Sheet2!F$1*Sheet1!$B$2*$A200+RADIANS(Sheet1!C$23))+1-1.5*$F$1</f>
        <v>-6.5</v>
      </c>
      <c r="G200" s="0" t="n">
        <f aca="false">Sheet1!B$26*SIN(+Sheet2!G$1*Sheet1!$B$2*$A200+RADIANS(Sheet1!C$27))+1-1.5*$G$1</f>
        <v>-8</v>
      </c>
      <c r="H200" s="0" t="n">
        <f aca="false">Sheet1!B$30*SIN(+Sheet2!H$1*Sheet1!$B$2*$A200+RADIANS(Sheet1!C$31))+1-1.5*$H$1</f>
        <v>-9.5</v>
      </c>
      <c r="I200" s="0" t="n">
        <f aca="false">Sheet1!B$34*SIN(+Sheet2!I$1*Sheet1!$B$2*$A200+RADIANS(Sheet1!C$35))+1-1.5*$I$1</f>
        <v>-11</v>
      </c>
      <c r="J200" s="0" t="n">
        <f aca="false">Sheet1!B$38*SIN(+Sheet2!J$1*Sheet1!$B$2*$A200+RADIANS(Sheet1!C$39))+1-1.5*$J$1</f>
        <v>-12.5</v>
      </c>
      <c r="K200" s="0" t="n">
        <f aca="false">Sheet1!B$42*SIN(+Sheet2!K$1*Sheet1!$B$2*$A200+RADIANS(Sheet1!C$43))+1-1.5*$K$1</f>
        <v>-14</v>
      </c>
      <c r="L200" s="0" t="n">
        <f aca="false">SUM(B200:K200)</f>
        <v>-72.1250825670972</v>
      </c>
    </row>
    <row r="201" customFormat="false" ht="12.75" hidden="false" customHeight="false" outlineLevel="0" collapsed="false">
      <c r="A201" s="0" t="n">
        <f aca="false">+A200+$M$1</f>
        <v>1.99</v>
      </c>
      <c r="B201" s="0" t="n">
        <f aca="false">Sheet1!B$6*SIN(+Sheet2!B$1*Sheet1!$B$2*$A201+RADIANS(Sheet1!C$7))</f>
        <v>-0.062664938490246</v>
      </c>
      <c r="C201" s="0" t="n">
        <f aca="false">Sheet1!B$10*SIN(+Sheet2!C$1*Sheet1!$B$2*$A201+RADIANS(Sheet1!C$11))+1-1.5*C$1</f>
        <v>-2</v>
      </c>
      <c r="D201" s="0" t="n">
        <f aca="false">Sheet1!B$14*SIN(+Sheet2!D$1*Sheet1!$B$2*$A201+RADIANS(Sheet1!C$15))+1-1.5*$D$1</f>
        <v>-3.5</v>
      </c>
      <c r="E201" s="0" t="n">
        <f aca="false">Sheet1!B$18*SIN(+Sheet2!E$1*Sheet1!$B$2*$A201+RADIANS(Sheet1!C$19))+1-1.5*$E$1</f>
        <v>-5</v>
      </c>
      <c r="F201" s="0" t="n">
        <f aca="false">Sheet1!B$22*SIN(+Sheet2!F$1*Sheet1!$B$2*$A201+RADIANS(Sheet1!C$23))+1-1.5*$F$1</f>
        <v>-6.5</v>
      </c>
      <c r="G201" s="0" t="n">
        <f aca="false">Sheet1!B$26*SIN(+Sheet2!G$1*Sheet1!$B$2*$A201+RADIANS(Sheet1!C$27))+1-1.5*$G$1</f>
        <v>-8</v>
      </c>
      <c r="H201" s="0" t="n">
        <f aca="false">Sheet1!B$30*SIN(+Sheet2!H$1*Sheet1!$B$2*$A201+RADIANS(Sheet1!C$31))+1-1.5*$H$1</f>
        <v>-9.5</v>
      </c>
      <c r="I201" s="0" t="n">
        <f aca="false">Sheet1!B$34*SIN(+Sheet2!I$1*Sheet1!$B$2*$A201+RADIANS(Sheet1!C$35))+1-1.5*$I$1</f>
        <v>-11</v>
      </c>
      <c r="J201" s="0" t="n">
        <f aca="false">Sheet1!B$38*SIN(+Sheet2!J$1*Sheet1!$B$2*$A201+RADIANS(Sheet1!C$39))+1-1.5*$J$1</f>
        <v>-12.5</v>
      </c>
      <c r="K201" s="0" t="n">
        <f aca="false">Sheet1!B$42*SIN(+Sheet2!K$1*Sheet1!$B$2*$A201+RADIANS(Sheet1!C$43))+1-1.5*$K$1</f>
        <v>-14</v>
      </c>
      <c r="L201" s="0" t="n">
        <f aca="false">SUM(B201:K201)</f>
        <v>-72.0626649384902</v>
      </c>
    </row>
    <row r="202" customFormat="false" ht="12.75" hidden="false" customHeight="false" outlineLevel="0" collapsed="false">
      <c r="A202" s="0" t="n">
        <f aca="false">+A201+$M$1</f>
        <v>2</v>
      </c>
      <c r="B202" s="0" t="n">
        <f aca="false">Sheet1!B$6*SIN(+Sheet2!B$1*Sheet1!$B$2*$A202+RADIANS(Sheet1!C$7))</f>
        <v>8.37514162638763E-015</v>
      </c>
      <c r="C202" s="0" t="n">
        <f aca="false">Sheet1!B$10*SIN(+Sheet2!C$1*Sheet1!$B$2*$A202+RADIANS(Sheet1!C$11))+1-1.5*C$1</f>
        <v>-2</v>
      </c>
      <c r="D202" s="0" t="n">
        <f aca="false">Sheet1!B$14*SIN(+Sheet2!D$1*Sheet1!$B$2*$A202+RADIANS(Sheet1!C$15))+1-1.5*$D$1</f>
        <v>-3.5</v>
      </c>
      <c r="E202" s="0" t="n">
        <f aca="false">Sheet1!B$18*SIN(+Sheet2!E$1*Sheet1!$B$2*$A202+RADIANS(Sheet1!C$19))+1-1.5*$E$1</f>
        <v>-5</v>
      </c>
      <c r="F202" s="0" t="n">
        <f aca="false">Sheet1!B$22*SIN(+Sheet2!F$1*Sheet1!$B$2*$A202+RADIANS(Sheet1!C$23))+1-1.5*$F$1</f>
        <v>-6.5</v>
      </c>
      <c r="G202" s="0" t="n">
        <f aca="false">Sheet1!B$26*SIN(+Sheet2!G$1*Sheet1!$B$2*$A202+RADIANS(Sheet1!C$27))+1-1.5*$G$1</f>
        <v>-8</v>
      </c>
      <c r="H202" s="0" t="n">
        <f aca="false">Sheet1!B$30*SIN(+Sheet2!H$1*Sheet1!$B$2*$A202+RADIANS(Sheet1!C$31))+1-1.5*$H$1</f>
        <v>-9.5</v>
      </c>
      <c r="I202" s="0" t="n">
        <f aca="false">Sheet1!B$34*SIN(+Sheet2!I$1*Sheet1!$B$2*$A202+RADIANS(Sheet1!C$35))+1-1.5*$I$1</f>
        <v>-11</v>
      </c>
      <c r="J202" s="0" t="n">
        <f aca="false">Sheet1!B$38*SIN(+Sheet2!J$1*Sheet1!$B$2*$A202+RADIANS(Sheet1!C$39))+1-1.5*$J$1</f>
        <v>-12.5</v>
      </c>
      <c r="K202" s="0" t="n">
        <f aca="false">Sheet1!B$42*SIN(+Sheet2!K$1*Sheet1!$B$2*$A202+RADIANS(Sheet1!C$43))+1-1.5*$K$1</f>
        <v>-14</v>
      </c>
      <c r="L202" s="0" t="n">
        <f aca="false">SUM(B202:K202)</f>
        <v>-72</v>
      </c>
    </row>
    <row r="203" customFormat="false" ht="12.75" hidden="false" customHeight="false" outlineLevel="0" collapsed="false">
      <c r="A203" s="0" t="n">
        <f aca="false">+A202+$M$1</f>
        <v>2.01</v>
      </c>
      <c r="B203" s="0" t="n">
        <f aca="false">Sheet1!B$6*SIN(+Sheet2!B$1*Sheet1!$B$2*$A203+RADIANS(Sheet1!C$7))</f>
        <v>0.062664938490261</v>
      </c>
      <c r="C203" s="0" t="n">
        <f aca="false">Sheet1!B$10*SIN(+Sheet2!C$1*Sheet1!$B$2*$A203+RADIANS(Sheet1!C$11))+1-1.5*C$1</f>
        <v>-2</v>
      </c>
      <c r="D203" s="0" t="n">
        <f aca="false">Sheet1!B$14*SIN(+Sheet2!D$1*Sheet1!$B$2*$A203+RADIANS(Sheet1!C$15))+1-1.5*$D$1</f>
        <v>-3.5</v>
      </c>
      <c r="E203" s="0" t="n">
        <f aca="false">Sheet1!B$18*SIN(+Sheet2!E$1*Sheet1!$B$2*$A203+RADIANS(Sheet1!C$19))+1-1.5*$E$1</f>
        <v>-5</v>
      </c>
      <c r="F203" s="0" t="n">
        <f aca="false">Sheet1!B$22*SIN(+Sheet2!F$1*Sheet1!$B$2*$A203+RADIANS(Sheet1!C$23))+1-1.5*$F$1</f>
        <v>-6.5</v>
      </c>
      <c r="G203" s="0" t="n">
        <f aca="false">Sheet1!B$26*SIN(+Sheet2!G$1*Sheet1!$B$2*$A203+RADIANS(Sheet1!C$27))+1-1.5*$G$1</f>
        <v>-8</v>
      </c>
      <c r="H203" s="0" t="n">
        <f aca="false">Sheet1!B$30*SIN(+Sheet2!H$1*Sheet1!$B$2*$A203+RADIANS(Sheet1!C$31))+1-1.5*$H$1</f>
        <v>-9.5</v>
      </c>
      <c r="I203" s="0" t="n">
        <f aca="false">Sheet1!B$34*SIN(+Sheet2!I$1*Sheet1!$B$2*$A203+RADIANS(Sheet1!C$35))+1-1.5*$I$1</f>
        <v>-11</v>
      </c>
      <c r="J203" s="0" t="n">
        <f aca="false">Sheet1!B$38*SIN(+Sheet2!J$1*Sheet1!$B$2*$A203+RADIANS(Sheet1!C$39))+1-1.5*$J$1</f>
        <v>-12.5</v>
      </c>
      <c r="K203" s="0" t="n">
        <f aca="false">Sheet1!B$42*SIN(+Sheet2!K$1*Sheet1!$B$2*$A203+RADIANS(Sheet1!C$43))+1-1.5*$K$1</f>
        <v>-14</v>
      </c>
      <c r="L203" s="0" t="n">
        <f aca="false">SUM(B203:K203)</f>
        <v>-71.9373350615097</v>
      </c>
    </row>
    <row r="204" customFormat="false" ht="12.75" hidden="false" customHeight="false" outlineLevel="0" collapsed="false">
      <c r="A204" s="0" t="n">
        <f aca="false">+A203+$M$1</f>
        <v>2.02</v>
      </c>
      <c r="B204" s="0" t="n">
        <f aca="false">Sheet1!B$6*SIN(+Sheet2!B$1*Sheet1!$B$2*$A204+RADIANS(Sheet1!C$7))</f>
        <v>0.125082567097181</v>
      </c>
      <c r="C204" s="0" t="n">
        <f aca="false">Sheet1!B$10*SIN(+Sheet2!C$1*Sheet1!$B$2*$A204+RADIANS(Sheet1!C$11))+1-1.5*C$1</f>
        <v>-2</v>
      </c>
      <c r="D204" s="0" t="n">
        <f aca="false">Sheet1!B$14*SIN(+Sheet2!D$1*Sheet1!$B$2*$A204+RADIANS(Sheet1!C$15))+1-1.5*$D$1</f>
        <v>-3.5</v>
      </c>
      <c r="E204" s="0" t="n">
        <f aca="false">Sheet1!B$18*SIN(+Sheet2!E$1*Sheet1!$B$2*$A204+RADIANS(Sheet1!C$19))+1-1.5*$E$1</f>
        <v>-5</v>
      </c>
      <c r="F204" s="0" t="n">
        <f aca="false">Sheet1!B$22*SIN(+Sheet2!F$1*Sheet1!$B$2*$A204+RADIANS(Sheet1!C$23))+1-1.5*$F$1</f>
        <v>-6.5</v>
      </c>
      <c r="G204" s="0" t="n">
        <f aca="false">Sheet1!B$26*SIN(+Sheet2!G$1*Sheet1!$B$2*$A204+RADIANS(Sheet1!C$27))+1-1.5*$G$1</f>
        <v>-8</v>
      </c>
      <c r="H204" s="0" t="n">
        <f aca="false">Sheet1!B$30*SIN(+Sheet2!H$1*Sheet1!$B$2*$A204+RADIANS(Sheet1!C$31))+1-1.5*$H$1</f>
        <v>-9.5</v>
      </c>
      <c r="I204" s="0" t="n">
        <f aca="false">Sheet1!B$34*SIN(+Sheet2!I$1*Sheet1!$B$2*$A204+RADIANS(Sheet1!C$35))+1-1.5*$I$1</f>
        <v>-11</v>
      </c>
      <c r="J204" s="0" t="n">
        <f aca="false">Sheet1!B$38*SIN(+Sheet2!J$1*Sheet1!$B$2*$A204+RADIANS(Sheet1!C$39))+1-1.5*$J$1</f>
        <v>-12.5</v>
      </c>
      <c r="K204" s="0" t="n">
        <f aca="false">Sheet1!B$42*SIN(+Sheet2!K$1*Sheet1!$B$2*$A204+RADIANS(Sheet1!C$43))+1-1.5*$K$1</f>
        <v>-14</v>
      </c>
      <c r="L204" s="0" t="n">
        <f aca="false">SUM(B204:K204)</f>
        <v>-71.8749174329028</v>
      </c>
    </row>
    <row r="205" customFormat="false" ht="12.75" hidden="false" customHeight="false" outlineLevel="0" collapsed="false">
      <c r="A205" s="0" t="n">
        <f aca="false">+A204+$M$1</f>
        <v>2.03</v>
      </c>
      <c r="B205" s="0" t="n">
        <f aca="false">Sheet1!B$6*SIN(+Sheet2!B$1*Sheet1!$B$2*$A205+RADIANS(Sheet1!C$7))</f>
        <v>0.187006551956557</v>
      </c>
      <c r="C205" s="0" t="n">
        <f aca="false">Sheet1!B$10*SIN(+Sheet2!C$1*Sheet1!$B$2*$A205+RADIANS(Sheet1!C$11))+1-1.5*C$1</f>
        <v>-2</v>
      </c>
      <c r="D205" s="0" t="n">
        <f aca="false">Sheet1!B$14*SIN(+Sheet2!D$1*Sheet1!$B$2*$A205+RADIANS(Sheet1!C$15))+1-1.5*$D$1</f>
        <v>-3.5</v>
      </c>
      <c r="E205" s="0" t="n">
        <f aca="false">Sheet1!B$18*SIN(+Sheet2!E$1*Sheet1!$B$2*$A205+RADIANS(Sheet1!C$19))+1-1.5*$E$1</f>
        <v>-5</v>
      </c>
      <c r="F205" s="0" t="n">
        <f aca="false">Sheet1!B$22*SIN(+Sheet2!F$1*Sheet1!$B$2*$A205+RADIANS(Sheet1!C$23))+1-1.5*$F$1</f>
        <v>-6.5</v>
      </c>
      <c r="G205" s="0" t="n">
        <f aca="false">Sheet1!B$26*SIN(+Sheet2!G$1*Sheet1!$B$2*$A205+RADIANS(Sheet1!C$27))+1-1.5*$G$1</f>
        <v>-8</v>
      </c>
      <c r="H205" s="0" t="n">
        <f aca="false">Sheet1!B$30*SIN(+Sheet2!H$1*Sheet1!$B$2*$A205+RADIANS(Sheet1!C$31))+1-1.5*$H$1</f>
        <v>-9.5</v>
      </c>
      <c r="I205" s="0" t="n">
        <f aca="false">Sheet1!B$34*SIN(+Sheet2!I$1*Sheet1!$B$2*$A205+RADIANS(Sheet1!C$35))+1-1.5*$I$1</f>
        <v>-11</v>
      </c>
      <c r="J205" s="0" t="n">
        <f aca="false">Sheet1!B$38*SIN(+Sheet2!J$1*Sheet1!$B$2*$A205+RADIANS(Sheet1!C$39))+1-1.5*$J$1</f>
        <v>-12.5</v>
      </c>
      <c r="K205" s="0" t="n">
        <f aca="false">Sheet1!B$42*SIN(+Sheet2!K$1*Sheet1!$B$2*$A205+RADIANS(Sheet1!C$43))+1-1.5*$K$1</f>
        <v>-14</v>
      </c>
      <c r="L205" s="0" t="n">
        <f aca="false">SUM(B205:K205)</f>
        <v>-71.8129934480434</v>
      </c>
    </row>
    <row r="206" customFormat="false" ht="12.75" hidden="false" customHeight="false" outlineLevel="0" collapsed="false">
      <c r="A206" s="0" t="n">
        <f aca="false">+A205+$M$1</f>
        <v>2.04</v>
      </c>
      <c r="B206" s="0" t="n">
        <f aca="false">Sheet1!B$6*SIN(+Sheet2!B$1*Sheet1!$B$2*$A206+RADIANS(Sheet1!C$7))</f>
        <v>0.248192507390527</v>
      </c>
      <c r="C206" s="0" t="n">
        <f aca="false">Sheet1!B$10*SIN(+Sheet2!C$1*Sheet1!$B$2*$A206+RADIANS(Sheet1!C$11))+1-1.5*C$1</f>
        <v>-2</v>
      </c>
      <c r="D206" s="0" t="n">
        <f aca="false">Sheet1!B$14*SIN(+Sheet2!D$1*Sheet1!$B$2*$A206+RADIANS(Sheet1!C$15))+1-1.5*$D$1</f>
        <v>-3.5</v>
      </c>
      <c r="E206" s="0" t="n">
        <f aca="false">Sheet1!B$18*SIN(+Sheet2!E$1*Sheet1!$B$2*$A206+RADIANS(Sheet1!C$19))+1-1.5*$E$1</f>
        <v>-5</v>
      </c>
      <c r="F206" s="0" t="n">
        <f aca="false">Sheet1!B$22*SIN(+Sheet2!F$1*Sheet1!$B$2*$A206+RADIANS(Sheet1!C$23))+1-1.5*$F$1</f>
        <v>-6.5</v>
      </c>
      <c r="G206" s="0" t="n">
        <f aca="false">Sheet1!B$26*SIN(+Sheet2!G$1*Sheet1!$B$2*$A206+RADIANS(Sheet1!C$27))+1-1.5*$G$1</f>
        <v>-8</v>
      </c>
      <c r="H206" s="0" t="n">
        <f aca="false">Sheet1!B$30*SIN(+Sheet2!H$1*Sheet1!$B$2*$A206+RADIANS(Sheet1!C$31))+1-1.5*$H$1</f>
        <v>-9.5</v>
      </c>
      <c r="I206" s="0" t="n">
        <f aca="false">Sheet1!B$34*SIN(+Sheet2!I$1*Sheet1!$B$2*$A206+RADIANS(Sheet1!C$35))+1-1.5*$I$1</f>
        <v>-11</v>
      </c>
      <c r="J206" s="0" t="n">
        <f aca="false">Sheet1!B$38*SIN(+Sheet2!J$1*Sheet1!$B$2*$A206+RADIANS(Sheet1!C$39))+1-1.5*$J$1</f>
        <v>-12.5</v>
      </c>
      <c r="K206" s="0" t="n">
        <f aca="false">Sheet1!B$42*SIN(+Sheet2!K$1*Sheet1!$B$2*$A206+RADIANS(Sheet1!C$43))+1-1.5*$K$1</f>
        <v>-14</v>
      </c>
      <c r="L206" s="0" t="n">
        <f aca="false">SUM(B206:K206)</f>
        <v>-71.7518074926095</v>
      </c>
    </row>
    <row r="207" customFormat="false" ht="12.75" hidden="false" customHeight="false" outlineLevel="0" collapsed="false">
      <c r="A207" s="0" t="n">
        <f aca="false">+A206+$M$1</f>
        <v>2.05</v>
      </c>
      <c r="B207" s="0" t="n">
        <f aca="false">Sheet1!B$6*SIN(+Sheet2!B$1*Sheet1!$B$2*$A207+RADIANS(Sheet1!C$7))</f>
        <v>0.308398960386199</v>
      </c>
      <c r="C207" s="0" t="n">
        <f aca="false">Sheet1!B$10*SIN(+Sheet2!C$1*Sheet1!$B$2*$A207+RADIANS(Sheet1!C$11))+1-1.5*C$1</f>
        <v>-2</v>
      </c>
      <c r="D207" s="0" t="n">
        <f aca="false">Sheet1!B$14*SIN(+Sheet2!D$1*Sheet1!$B$2*$A207+RADIANS(Sheet1!C$15))+1-1.5*$D$1</f>
        <v>-3.5</v>
      </c>
      <c r="E207" s="0" t="n">
        <f aca="false">Sheet1!B$18*SIN(+Sheet2!E$1*Sheet1!$B$2*$A207+RADIANS(Sheet1!C$19))+1-1.5*$E$1</f>
        <v>-5</v>
      </c>
      <c r="F207" s="0" t="n">
        <f aca="false">Sheet1!B$22*SIN(+Sheet2!F$1*Sheet1!$B$2*$A207+RADIANS(Sheet1!C$23))+1-1.5*$F$1</f>
        <v>-6.5</v>
      </c>
      <c r="G207" s="0" t="n">
        <f aca="false">Sheet1!B$26*SIN(+Sheet2!G$1*Sheet1!$B$2*$A207+RADIANS(Sheet1!C$27))+1-1.5*$G$1</f>
        <v>-8</v>
      </c>
      <c r="H207" s="0" t="n">
        <f aca="false">Sheet1!B$30*SIN(+Sheet2!H$1*Sheet1!$B$2*$A207+RADIANS(Sheet1!C$31))+1-1.5*$H$1</f>
        <v>-9.5</v>
      </c>
      <c r="I207" s="0" t="n">
        <f aca="false">Sheet1!B$34*SIN(+Sheet2!I$1*Sheet1!$B$2*$A207+RADIANS(Sheet1!C$35))+1-1.5*$I$1</f>
        <v>-11</v>
      </c>
      <c r="J207" s="0" t="n">
        <f aca="false">Sheet1!B$38*SIN(+Sheet2!J$1*Sheet1!$B$2*$A207+RADIANS(Sheet1!C$39))+1-1.5*$J$1</f>
        <v>-12.5</v>
      </c>
      <c r="K207" s="0" t="n">
        <f aca="false">Sheet1!B$42*SIN(+Sheet2!K$1*Sheet1!$B$2*$A207+RADIANS(Sheet1!C$43))+1-1.5*$K$1</f>
        <v>-14</v>
      </c>
      <c r="L207" s="0" t="n">
        <f aca="false">SUM(B207:K207)</f>
        <v>-71.6916010396138</v>
      </c>
    </row>
    <row r="208" customFormat="false" ht="12.75" hidden="false" customHeight="false" outlineLevel="0" collapsed="false">
      <c r="A208" s="0" t="n">
        <f aca="false">+A207+$M$1</f>
        <v>2.06</v>
      </c>
      <c r="B208" s="0" t="n">
        <f aca="false">Sheet1!B$6*SIN(+Sheet2!B$1*Sheet1!$B$2*$A208+RADIANS(Sheet1!C$7))</f>
        <v>0.367388303579308</v>
      </c>
      <c r="C208" s="0" t="n">
        <f aca="false">Sheet1!B$10*SIN(+Sheet2!C$1*Sheet1!$B$2*$A208+RADIANS(Sheet1!C$11))+1-1.5*C$1</f>
        <v>-2</v>
      </c>
      <c r="D208" s="0" t="n">
        <f aca="false">Sheet1!B$14*SIN(+Sheet2!D$1*Sheet1!$B$2*$A208+RADIANS(Sheet1!C$15))+1-1.5*$D$1</f>
        <v>-3.5</v>
      </c>
      <c r="E208" s="0" t="n">
        <f aca="false">Sheet1!B$18*SIN(+Sheet2!E$1*Sheet1!$B$2*$A208+RADIANS(Sheet1!C$19))+1-1.5*$E$1</f>
        <v>-5</v>
      </c>
      <c r="F208" s="0" t="n">
        <f aca="false">Sheet1!B$22*SIN(+Sheet2!F$1*Sheet1!$B$2*$A208+RADIANS(Sheet1!C$23))+1-1.5*$F$1</f>
        <v>-6.5</v>
      </c>
      <c r="G208" s="0" t="n">
        <f aca="false">Sheet1!B$26*SIN(+Sheet2!G$1*Sheet1!$B$2*$A208+RADIANS(Sheet1!C$27))+1-1.5*$G$1</f>
        <v>-8</v>
      </c>
      <c r="H208" s="0" t="n">
        <f aca="false">Sheet1!B$30*SIN(+Sheet2!H$1*Sheet1!$B$2*$A208+RADIANS(Sheet1!C$31))+1-1.5*$H$1</f>
        <v>-9.5</v>
      </c>
      <c r="I208" s="0" t="n">
        <f aca="false">Sheet1!B$34*SIN(+Sheet2!I$1*Sheet1!$B$2*$A208+RADIANS(Sheet1!C$35))+1-1.5*$I$1</f>
        <v>-11</v>
      </c>
      <c r="J208" s="0" t="n">
        <f aca="false">Sheet1!B$38*SIN(+Sheet2!J$1*Sheet1!$B$2*$A208+RADIANS(Sheet1!C$39))+1-1.5*$J$1</f>
        <v>-12.5</v>
      </c>
      <c r="K208" s="0" t="n">
        <f aca="false">Sheet1!B$42*SIN(+Sheet2!K$1*Sheet1!$B$2*$A208+RADIANS(Sheet1!C$43))+1-1.5*$K$1</f>
        <v>-14</v>
      </c>
      <c r="L208" s="0" t="n">
        <f aca="false">SUM(B208:K208)</f>
        <v>-71.6326116964207</v>
      </c>
    </row>
    <row r="209" customFormat="false" ht="12.75" hidden="false" customHeight="false" outlineLevel="0" collapsed="false">
      <c r="A209" s="0" t="n">
        <f aca="false">+A208+$M$1</f>
        <v>2.07</v>
      </c>
      <c r="B209" s="0" t="n">
        <f aca="false">Sheet1!B$6*SIN(+Sheet2!B$1*Sheet1!$B$2*$A209+RADIANS(Sheet1!C$7))</f>
        <v>0.424927732981941</v>
      </c>
      <c r="C209" s="0" t="n">
        <f aca="false">Sheet1!B$10*SIN(+Sheet2!C$1*Sheet1!$B$2*$A209+RADIANS(Sheet1!C$11))+1-1.5*C$1</f>
        <v>-2</v>
      </c>
      <c r="D209" s="0" t="n">
        <f aca="false">Sheet1!B$14*SIN(+Sheet2!D$1*Sheet1!$B$2*$A209+RADIANS(Sheet1!C$15))+1-1.5*$D$1</f>
        <v>-3.5</v>
      </c>
      <c r="E209" s="0" t="n">
        <f aca="false">Sheet1!B$18*SIN(+Sheet2!E$1*Sheet1!$B$2*$A209+RADIANS(Sheet1!C$19))+1-1.5*$E$1</f>
        <v>-5</v>
      </c>
      <c r="F209" s="0" t="n">
        <f aca="false">Sheet1!B$22*SIN(+Sheet2!F$1*Sheet1!$B$2*$A209+RADIANS(Sheet1!C$23))+1-1.5*$F$1</f>
        <v>-6.5</v>
      </c>
      <c r="G209" s="0" t="n">
        <f aca="false">Sheet1!B$26*SIN(+Sheet2!G$1*Sheet1!$B$2*$A209+RADIANS(Sheet1!C$27))+1-1.5*$G$1</f>
        <v>-8</v>
      </c>
      <c r="H209" s="0" t="n">
        <f aca="false">Sheet1!B$30*SIN(+Sheet2!H$1*Sheet1!$B$2*$A209+RADIANS(Sheet1!C$31))+1-1.5*$H$1</f>
        <v>-9.5</v>
      </c>
      <c r="I209" s="0" t="n">
        <f aca="false">Sheet1!B$34*SIN(+Sheet2!I$1*Sheet1!$B$2*$A209+RADIANS(Sheet1!C$35))+1-1.5*$I$1</f>
        <v>-11</v>
      </c>
      <c r="J209" s="0" t="n">
        <f aca="false">Sheet1!B$38*SIN(+Sheet2!J$1*Sheet1!$B$2*$A209+RADIANS(Sheet1!C$39))+1-1.5*$J$1</f>
        <v>-12.5</v>
      </c>
      <c r="K209" s="0" t="n">
        <f aca="false">Sheet1!B$42*SIN(+Sheet2!K$1*Sheet1!$B$2*$A209+RADIANS(Sheet1!C$43))+1-1.5*$K$1</f>
        <v>-14</v>
      </c>
      <c r="L209" s="0" t="n">
        <f aca="false">SUM(B209:K209)</f>
        <v>-71.5750722670181</v>
      </c>
    </row>
    <row r="210" customFormat="false" ht="12.75" hidden="false" customHeight="false" outlineLevel="0" collapsed="false">
      <c r="A210" s="0" t="n">
        <f aca="false">+A209+$M$1</f>
        <v>2.08</v>
      </c>
      <c r="B210" s="0" t="n">
        <f aca="false">Sheet1!B$6*SIN(+Sheet2!B$1*Sheet1!$B$2*$A210+RADIANS(Sheet1!C$7))</f>
        <v>0.480790166753509</v>
      </c>
      <c r="C210" s="0" t="n">
        <f aca="false">Sheet1!B$10*SIN(+Sheet2!C$1*Sheet1!$B$2*$A210+RADIANS(Sheet1!C$11))+1-1.5*C$1</f>
        <v>-2</v>
      </c>
      <c r="D210" s="0" t="n">
        <f aca="false">Sheet1!B$14*SIN(+Sheet2!D$1*Sheet1!$B$2*$A210+RADIANS(Sheet1!C$15))+1-1.5*$D$1</f>
        <v>-3.5</v>
      </c>
      <c r="E210" s="0" t="n">
        <f aca="false">Sheet1!B$18*SIN(+Sheet2!E$1*Sheet1!$B$2*$A210+RADIANS(Sheet1!C$19))+1-1.5*$E$1</f>
        <v>-5</v>
      </c>
      <c r="F210" s="0" t="n">
        <f aca="false">Sheet1!B$22*SIN(+Sheet2!F$1*Sheet1!$B$2*$A210+RADIANS(Sheet1!C$23))+1-1.5*$F$1</f>
        <v>-6.5</v>
      </c>
      <c r="G210" s="0" t="n">
        <f aca="false">Sheet1!B$26*SIN(+Sheet2!G$1*Sheet1!$B$2*$A210+RADIANS(Sheet1!C$27))+1-1.5*$G$1</f>
        <v>-8</v>
      </c>
      <c r="H210" s="0" t="n">
        <f aca="false">Sheet1!B$30*SIN(+Sheet2!H$1*Sheet1!$B$2*$A210+RADIANS(Sheet1!C$31))+1-1.5*$H$1</f>
        <v>-9.5</v>
      </c>
      <c r="I210" s="0" t="n">
        <f aca="false">Sheet1!B$34*SIN(+Sheet2!I$1*Sheet1!$B$2*$A210+RADIANS(Sheet1!C$35))+1-1.5*$I$1</f>
        <v>-11</v>
      </c>
      <c r="J210" s="0" t="n">
        <f aca="false">Sheet1!B$38*SIN(+Sheet2!J$1*Sheet1!$B$2*$A210+RADIANS(Sheet1!C$39))+1-1.5*$J$1</f>
        <v>-12.5</v>
      </c>
      <c r="K210" s="0" t="n">
        <f aca="false">Sheet1!B$42*SIN(+Sheet2!K$1*Sheet1!$B$2*$A210+RADIANS(Sheet1!C$43))+1-1.5*$K$1</f>
        <v>-14</v>
      </c>
      <c r="L210" s="0" t="n">
        <f aca="false">SUM(B210:K210)</f>
        <v>-71.5192098332465</v>
      </c>
    </row>
    <row r="211" customFormat="false" ht="12.75" hidden="false" customHeight="false" outlineLevel="0" collapsed="false">
      <c r="A211" s="0" t="n">
        <f aca="false">+A210+$M$1</f>
        <v>2.09</v>
      </c>
      <c r="B211" s="0" t="n">
        <f aca="false">Sheet1!B$6*SIN(+Sheet2!B$1*Sheet1!$B$2*$A211+RADIANS(Sheet1!C$7))</f>
        <v>0.534755141389036</v>
      </c>
      <c r="C211" s="0" t="n">
        <f aca="false">Sheet1!B$10*SIN(+Sheet2!C$1*Sheet1!$B$2*$A211+RADIANS(Sheet1!C$11))+1-1.5*C$1</f>
        <v>-2</v>
      </c>
      <c r="D211" s="0" t="n">
        <f aca="false">Sheet1!B$14*SIN(+Sheet2!D$1*Sheet1!$B$2*$A211+RADIANS(Sheet1!C$15))+1-1.5*$D$1</f>
        <v>-3.5</v>
      </c>
      <c r="E211" s="0" t="n">
        <f aca="false">Sheet1!B$18*SIN(+Sheet2!E$1*Sheet1!$B$2*$A211+RADIANS(Sheet1!C$19))+1-1.5*$E$1</f>
        <v>-5</v>
      </c>
      <c r="F211" s="0" t="n">
        <f aca="false">Sheet1!B$22*SIN(+Sheet2!F$1*Sheet1!$B$2*$A211+RADIANS(Sheet1!C$23))+1-1.5*$F$1</f>
        <v>-6.5</v>
      </c>
      <c r="G211" s="0" t="n">
        <f aca="false">Sheet1!B$26*SIN(+Sheet2!G$1*Sheet1!$B$2*$A211+RADIANS(Sheet1!C$27))+1-1.5*$G$1</f>
        <v>-8</v>
      </c>
      <c r="H211" s="0" t="n">
        <f aca="false">Sheet1!B$30*SIN(+Sheet2!H$1*Sheet1!$B$2*$A211+RADIANS(Sheet1!C$31))+1-1.5*$H$1</f>
        <v>-9.5</v>
      </c>
      <c r="I211" s="0" t="n">
        <f aca="false">Sheet1!B$34*SIN(+Sheet2!I$1*Sheet1!$B$2*$A211+RADIANS(Sheet1!C$35))+1-1.5*$I$1</f>
        <v>-11</v>
      </c>
      <c r="J211" s="0" t="n">
        <f aca="false">Sheet1!B$38*SIN(+Sheet2!J$1*Sheet1!$B$2*$A211+RADIANS(Sheet1!C$39))+1-1.5*$J$1</f>
        <v>-12.5</v>
      </c>
      <c r="K211" s="0" t="n">
        <f aca="false">Sheet1!B$42*SIN(+Sheet2!K$1*Sheet1!$B$2*$A211+RADIANS(Sheet1!C$43))+1-1.5*$K$1</f>
        <v>-14</v>
      </c>
      <c r="L211" s="0" t="n">
        <f aca="false">SUM(B211:K211)</f>
        <v>-71.465244858611</v>
      </c>
    </row>
    <row r="212" customFormat="false" ht="12.75" hidden="false" customHeight="false" outlineLevel="0" collapsed="false">
      <c r="A212" s="0" t="n">
        <f aca="false">+A211+$M$1</f>
        <v>2.1</v>
      </c>
      <c r="B212" s="0" t="n">
        <f aca="false">Sheet1!B$6*SIN(+Sheet2!B$1*Sheet1!$B$2*$A212+RADIANS(Sheet1!C$7))</f>
        <v>0.586609681787883</v>
      </c>
      <c r="C212" s="0" t="n">
        <f aca="false">Sheet1!B$10*SIN(+Sheet2!C$1*Sheet1!$B$2*$A212+RADIANS(Sheet1!C$11))+1-1.5*C$1</f>
        <v>-2</v>
      </c>
      <c r="D212" s="0" t="n">
        <f aca="false">Sheet1!B$14*SIN(+Sheet2!D$1*Sheet1!$B$2*$A212+RADIANS(Sheet1!C$15))+1-1.5*$D$1</f>
        <v>-3.5</v>
      </c>
      <c r="E212" s="0" t="n">
        <f aca="false">Sheet1!B$18*SIN(+Sheet2!E$1*Sheet1!$B$2*$A212+RADIANS(Sheet1!C$19))+1-1.5*$E$1</f>
        <v>-5</v>
      </c>
      <c r="F212" s="0" t="n">
        <f aca="false">Sheet1!B$22*SIN(+Sheet2!F$1*Sheet1!$B$2*$A212+RADIANS(Sheet1!C$23))+1-1.5*$F$1</f>
        <v>-6.5</v>
      </c>
      <c r="G212" s="0" t="n">
        <f aca="false">Sheet1!B$26*SIN(+Sheet2!G$1*Sheet1!$B$2*$A212+RADIANS(Sheet1!C$27))+1-1.5*$G$1</f>
        <v>-8</v>
      </c>
      <c r="H212" s="0" t="n">
        <f aca="false">Sheet1!B$30*SIN(+Sheet2!H$1*Sheet1!$B$2*$A212+RADIANS(Sheet1!C$31))+1-1.5*$H$1</f>
        <v>-9.5</v>
      </c>
      <c r="I212" s="0" t="n">
        <f aca="false">Sheet1!B$34*SIN(+Sheet2!I$1*Sheet1!$B$2*$A212+RADIANS(Sheet1!C$35))+1-1.5*$I$1</f>
        <v>-11</v>
      </c>
      <c r="J212" s="0" t="n">
        <f aca="false">Sheet1!B$38*SIN(+Sheet2!J$1*Sheet1!$B$2*$A212+RADIANS(Sheet1!C$39))+1-1.5*$J$1</f>
        <v>-12.5</v>
      </c>
      <c r="K212" s="0" t="n">
        <f aca="false">Sheet1!B$42*SIN(+Sheet2!K$1*Sheet1!$B$2*$A212+RADIANS(Sheet1!C$43))+1-1.5*$K$1</f>
        <v>-14</v>
      </c>
      <c r="L212" s="0" t="n">
        <f aca="false">SUM(B212:K212)</f>
        <v>-71.4133903182121</v>
      </c>
    </row>
    <row r="213" customFormat="false" ht="12.75" hidden="false" customHeight="false" outlineLevel="0" collapsed="false">
      <c r="A213" s="0" t="n">
        <f aca="false">+A212+$M$1</f>
        <v>2.11</v>
      </c>
      <c r="B213" s="0" t="n">
        <f aca="false">Sheet1!B$6*SIN(+Sheet2!B$1*Sheet1!$B$2*$A213+RADIANS(Sheet1!C$7))</f>
        <v>0.636149141769188</v>
      </c>
      <c r="C213" s="0" t="n">
        <f aca="false">Sheet1!B$10*SIN(+Sheet2!C$1*Sheet1!$B$2*$A213+RADIANS(Sheet1!C$11))+1-1.5*C$1</f>
        <v>-2</v>
      </c>
      <c r="D213" s="0" t="n">
        <f aca="false">Sheet1!B$14*SIN(+Sheet2!D$1*Sheet1!$B$2*$A213+RADIANS(Sheet1!C$15))+1-1.5*$D$1</f>
        <v>-3.5</v>
      </c>
      <c r="E213" s="0" t="n">
        <f aca="false">Sheet1!B$18*SIN(+Sheet2!E$1*Sheet1!$B$2*$A213+RADIANS(Sheet1!C$19))+1-1.5*$E$1</f>
        <v>-5</v>
      </c>
      <c r="F213" s="0" t="n">
        <f aca="false">Sheet1!B$22*SIN(+Sheet2!F$1*Sheet1!$B$2*$A213+RADIANS(Sheet1!C$23))+1-1.5*$F$1</f>
        <v>-6.5</v>
      </c>
      <c r="G213" s="0" t="n">
        <f aca="false">Sheet1!B$26*SIN(+Sheet2!G$1*Sheet1!$B$2*$A213+RADIANS(Sheet1!C$27))+1-1.5*$G$1</f>
        <v>-8</v>
      </c>
      <c r="H213" s="0" t="n">
        <f aca="false">Sheet1!B$30*SIN(+Sheet2!H$1*Sheet1!$B$2*$A213+RADIANS(Sheet1!C$31))+1-1.5*$H$1</f>
        <v>-9.5</v>
      </c>
      <c r="I213" s="0" t="n">
        <f aca="false">Sheet1!B$34*SIN(+Sheet2!I$1*Sheet1!$B$2*$A213+RADIANS(Sheet1!C$35))+1-1.5*$I$1</f>
        <v>-11</v>
      </c>
      <c r="J213" s="0" t="n">
        <f aca="false">Sheet1!B$38*SIN(+Sheet2!J$1*Sheet1!$B$2*$A213+RADIANS(Sheet1!C$39))+1-1.5*$J$1</f>
        <v>-12.5</v>
      </c>
      <c r="K213" s="0" t="n">
        <f aca="false">Sheet1!B$42*SIN(+Sheet2!K$1*Sheet1!$B$2*$A213+RADIANS(Sheet1!C$43))+1-1.5*$K$1</f>
        <v>-14</v>
      </c>
      <c r="L213" s="0" t="n">
        <f aca="false">SUM(B213:K213)</f>
        <v>-71.3638508582308</v>
      </c>
    </row>
    <row r="214" customFormat="false" ht="12.75" hidden="false" customHeight="false" outlineLevel="0" collapsed="false">
      <c r="A214" s="0" t="n">
        <f aca="false">+A213+$M$1</f>
        <v>2.12</v>
      </c>
      <c r="B214" s="0" t="n">
        <f aca="false">Sheet1!B$6*SIN(+Sheet2!B$1*Sheet1!$B$2*$A214+RADIANS(Sheet1!C$7))</f>
        <v>0.683178011716825</v>
      </c>
      <c r="C214" s="0" t="n">
        <f aca="false">Sheet1!B$10*SIN(+Sheet2!C$1*Sheet1!$B$2*$A214+RADIANS(Sheet1!C$11))+1-1.5*C$1</f>
        <v>-2</v>
      </c>
      <c r="D214" s="0" t="n">
        <f aca="false">Sheet1!B$14*SIN(+Sheet2!D$1*Sheet1!$B$2*$A214+RADIANS(Sheet1!C$15))+1-1.5*$D$1</f>
        <v>-3.5</v>
      </c>
      <c r="E214" s="0" t="n">
        <f aca="false">Sheet1!B$18*SIN(+Sheet2!E$1*Sheet1!$B$2*$A214+RADIANS(Sheet1!C$19))+1-1.5*$E$1</f>
        <v>-5</v>
      </c>
      <c r="F214" s="0" t="n">
        <f aca="false">Sheet1!B$22*SIN(+Sheet2!F$1*Sheet1!$B$2*$A214+RADIANS(Sheet1!C$23))+1-1.5*$F$1</f>
        <v>-6.5</v>
      </c>
      <c r="G214" s="0" t="n">
        <f aca="false">Sheet1!B$26*SIN(+Sheet2!G$1*Sheet1!$B$2*$A214+RADIANS(Sheet1!C$27))+1-1.5*$G$1</f>
        <v>-8</v>
      </c>
      <c r="H214" s="0" t="n">
        <f aca="false">Sheet1!B$30*SIN(+Sheet2!H$1*Sheet1!$B$2*$A214+RADIANS(Sheet1!C$31))+1-1.5*$H$1</f>
        <v>-9.5</v>
      </c>
      <c r="I214" s="0" t="n">
        <f aca="false">Sheet1!B$34*SIN(+Sheet2!I$1*Sheet1!$B$2*$A214+RADIANS(Sheet1!C$35))+1-1.5*$I$1</f>
        <v>-11</v>
      </c>
      <c r="J214" s="0" t="n">
        <f aca="false">Sheet1!B$38*SIN(+Sheet2!J$1*Sheet1!$B$2*$A214+RADIANS(Sheet1!C$39))+1-1.5*$J$1</f>
        <v>-12.5</v>
      </c>
      <c r="K214" s="0" t="n">
        <f aca="false">Sheet1!B$42*SIN(+Sheet2!K$1*Sheet1!$B$2*$A214+RADIANS(Sheet1!C$43))+1-1.5*$K$1</f>
        <v>-14</v>
      </c>
      <c r="L214" s="0" t="n">
        <f aca="false">SUM(B214:K214)</f>
        <v>-71.3168219882832</v>
      </c>
    </row>
    <row r="215" customFormat="false" ht="12.75" hidden="false" customHeight="false" outlineLevel="0" collapsed="false">
      <c r="A215" s="0" t="n">
        <f aca="false">+A214+$M$1</f>
        <v>2.13</v>
      </c>
      <c r="B215" s="0" t="n">
        <f aca="false">Sheet1!B$6*SIN(+Sheet2!B$1*Sheet1!$B$2*$A215+RADIANS(Sheet1!C$7))</f>
        <v>0.727510690166563</v>
      </c>
      <c r="C215" s="0" t="n">
        <f aca="false">Sheet1!B$10*SIN(+Sheet2!C$1*Sheet1!$B$2*$A215+RADIANS(Sheet1!C$11))+1-1.5*C$1</f>
        <v>-2</v>
      </c>
      <c r="D215" s="0" t="n">
        <f aca="false">Sheet1!B$14*SIN(+Sheet2!D$1*Sheet1!$B$2*$A215+RADIANS(Sheet1!C$15))+1-1.5*$D$1</f>
        <v>-3.5</v>
      </c>
      <c r="E215" s="0" t="n">
        <f aca="false">Sheet1!B$18*SIN(+Sheet2!E$1*Sheet1!$B$2*$A215+RADIANS(Sheet1!C$19))+1-1.5*$E$1</f>
        <v>-5</v>
      </c>
      <c r="F215" s="0" t="n">
        <f aca="false">Sheet1!B$22*SIN(+Sheet2!F$1*Sheet1!$B$2*$A215+RADIANS(Sheet1!C$23))+1-1.5*$F$1</f>
        <v>-6.5</v>
      </c>
      <c r="G215" s="0" t="n">
        <f aca="false">Sheet1!B$26*SIN(+Sheet2!G$1*Sheet1!$B$2*$A215+RADIANS(Sheet1!C$27))+1-1.5*$G$1</f>
        <v>-8</v>
      </c>
      <c r="H215" s="0" t="n">
        <f aca="false">Sheet1!B$30*SIN(+Sheet2!H$1*Sheet1!$B$2*$A215+RADIANS(Sheet1!C$31))+1-1.5*$H$1</f>
        <v>-9.5</v>
      </c>
      <c r="I215" s="0" t="n">
        <f aca="false">Sheet1!B$34*SIN(+Sheet2!I$1*Sheet1!$B$2*$A215+RADIANS(Sheet1!C$35))+1-1.5*$I$1</f>
        <v>-11</v>
      </c>
      <c r="J215" s="0" t="n">
        <f aca="false">Sheet1!B$38*SIN(+Sheet2!J$1*Sheet1!$B$2*$A215+RADIANS(Sheet1!C$39))+1-1.5*$J$1</f>
        <v>-12.5</v>
      </c>
      <c r="K215" s="0" t="n">
        <f aca="false">Sheet1!B$42*SIN(+Sheet2!K$1*Sheet1!$B$2*$A215+RADIANS(Sheet1!C$43))+1-1.5*$K$1</f>
        <v>-14</v>
      </c>
      <c r="L215" s="0" t="n">
        <f aca="false">SUM(B215:K215)</f>
        <v>-71.2724893098334</v>
      </c>
    </row>
    <row r="216" customFormat="false" ht="12.75" hidden="false" customHeight="false" outlineLevel="0" collapsed="false">
      <c r="A216" s="0" t="n">
        <f aca="false">+A215+$M$1</f>
        <v>2.14</v>
      </c>
      <c r="B216" s="0" t="n">
        <f aca="false">Sheet1!B$6*SIN(+Sheet2!B$1*Sheet1!$B$2*$A216+RADIANS(Sheet1!C$7))</f>
        <v>0.768972216290231</v>
      </c>
      <c r="C216" s="0" t="n">
        <f aca="false">Sheet1!B$10*SIN(+Sheet2!C$1*Sheet1!$B$2*$A216+RADIANS(Sheet1!C$11))+1-1.5*C$1</f>
        <v>-2</v>
      </c>
      <c r="D216" s="0" t="n">
        <f aca="false">Sheet1!B$14*SIN(+Sheet2!D$1*Sheet1!$B$2*$A216+RADIANS(Sheet1!C$15))+1-1.5*$D$1</f>
        <v>-3.5</v>
      </c>
      <c r="E216" s="0" t="n">
        <f aca="false">Sheet1!B$18*SIN(+Sheet2!E$1*Sheet1!$B$2*$A216+RADIANS(Sheet1!C$19))+1-1.5*$E$1</f>
        <v>-5</v>
      </c>
      <c r="F216" s="0" t="n">
        <f aca="false">Sheet1!B$22*SIN(+Sheet2!F$1*Sheet1!$B$2*$A216+RADIANS(Sheet1!C$23))+1-1.5*$F$1</f>
        <v>-6.5</v>
      </c>
      <c r="G216" s="0" t="n">
        <f aca="false">Sheet1!B$26*SIN(+Sheet2!G$1*Sheet1!$B$2*$A216+RADIANS(Sheet1!C$27))+1-1.5*$G$1</f>
        <v>-8</v>
      </c>
      <c r="H216" s="0" t="n">
        <f aca="false">Sheet1!B$30*SIN(+Sheet2!H$1*Sheet1!$B$2*$A216+RADIANS(Sheet1!C$31))+1-1.5*$H$1</f>
        <v>-9.5</v>
      </c>
      <c r="I216" s="0" t="n">
        <f aca="false">Sheet1!B$34*SIN(+Sheet2!I$1*Sheet1!$B$2*$A216+RADIANS(Sheet1!C$35))+1-1.5*$I$1</f>
        <v>-11</v>
      </c>
      <c r="J216" s="0" t="n">
        <f aca="false">Sheet1!B$38*SIN(+Sheet2!J$1*Sheet1!$B$2*$A216+RADIANS(Sheet1!C$39))+1-1.5*$J$1</f>
        <v>-12.5</v>
      </c>
      <c r="K216" s="0" t="n">
        <f aca="false">Sheet1!B$42*SIN(+Sheet2!K$1*Sheet1!$B$2*$A216+RADIANS(Sheet1!C$43))+1-1.5*$K$1</f>
        <v>-14</v>
      </c>
      <c r="L216" s="0" t="n">
        <f aca="false">SUM(B216:K216)</f>
        <v>-71.2310277837098</v>
      </c>
    </row>
    <row r="217" customFormat="false" ht="12.75" hidden="false" customHeight="false" outlineLevel="0" collapsed="false">
      <c r="A217" s="0" t="n">
        <f aca="false">+A216+$M$1</f>
        <v>2.15</v>
      </c>
      <c r="B217" s="0" t="n">
        <f aca="false">Sheet1!B$6*SIN(+Sheet2!B$1*Sheet1!$B$2*$A217+RADIANS(Sheet1!C$7))</f>
        <v>0.80739896038619</v>
      </c>
      <c r="C217" s="0" t="n">
        <f aca="false">Sheet1!B$10*SIN(+Sheet2!C$1*Sheet1!$B$2*$A217+RADIANS(Sheet1!C$11))+1-1.5*C$1</f>
        <v>-2</v>
      </c>
      <c r="D217" s="0" t="n">
        <f aca="false">Sheet1!B$14*SIN(+Sheet2!D$1*Sheet1!$B$2*$A217+RADIANS(Sheet1!C$15))+1-1.5*$D$1</f>
        <v>-3.5</v>
      </c>
      <c r="E217" s="0" t="n">
        <f aca="false">Sheet1!B$18*SIN(+Sheet2!E$1*Sheet1!$B$2*$A217+RADIANS(Sheet1!C$19))+1-1.5*$E$1</f>
        <v>-5</v>
      </c>
      <c r="F217" s="0" t="n">
        <f aca="false">Sheet1!B$22*SIN(+Sheet2!F$1*Sheet1!$B$2*$A217+RADIANS(Sheet1!C$23))+1-1.5*$F$1</f>
        <v>-6.5</v>
      </c>
      <c r="G217" s="0" t="n">
        <f aca="false">Sheet1!B$26*SIN(+Sheet2!G$1*Sheet1!$B$2*$A217+RADIANS(Sheet1!C$27))+1-1.5*$G$1</f>
        <v>-8</v>
      </c>
      <c r="H217" s="0" t="n">
        <f aca="false">Sheet1!B$30*SIN(+Sheet2!H$1*Sheet1!$B$2*$A217+RADIANS(Sheet1!C$31))+1-1.5*$H$1</f>
        <v>-9.5</v>
      </c>
      <c r="I217" s="0" t="n">
        <f aca="false">Sheet1!B$34*SIN(+Sheet2!I$1*Sheet1!$B$2*$A217+RADIANS(Sheet1!C$35))+1-1.5*$I$1</f>
        <v>-11</v>
      </c>
      <c r="J217" s="0" t="n">
        <f aca="false">Sheet1!B$38*SIN(+Sheet2!J$1*Sheet1!$B$2*$A217+RADIANS(Sheet1!C$39))+1-1.5*$J$1</f>
        <v>-12.5</v>
      </c>
      <c r="K217" s="0" t="n">
        <f aca="false">Sheet1!B$42*SIN(+Sheet2!K$1*Sheet1!$B$2*$A217+RADIANS(Sheet1!C$43))+1-1.5*$K$1</f>
        <v>-14</v>
      </c>
      <c r="L217" s="0" t="n">
        <f aca="false">SUM(B217:K217)</f>
        <v>-71.1926010396138</v>
      </c>
    </row>
    <row r="218" customFormat="false" ht="12.75" hidden="false" customHeight="false" outlineLevel="0" collapsed="false">
      <c r="A218" s="0" t="n">
        <f aca="false">+A217+$M$1</f>
        <v>2.16</v>
      </c>
      <c r="B218" s="0" t="n">
        <f aca="false">Sheet1!B$6*SIN(+Sheet2!B$1*Sheet1!$B$2*$A218+RADIANS(Sheet1!C$7))</f>
        <v>0.842639269651004</v>
      </c>
      <c r="C218" s="0" t="n">
        <f aca="false">Sheet1!B$10*SIN(+Sheet2!C$1*Sheet1!$B$2*$A218+RADIANS(Sheet1!C$11))+1-1.5*C$1</f>
        <v>-2</v>
      </c>
      <c r="D218" s="0" t="n">
        <f aca="false">Sheet1!B$14*SIN(+Sheet2!D$1*Sheet1!$B$2*$A218+RADIANS(Sheet1!C$15))+1-1.5*$D$1</f>
        <v>-3.5</v>
      </c>
      <c r="E218" s="0" t="n">
        <f aca="false">Sheet1!B$18*SIN(+Sheet2!E$1*Sheet1!$B$2*$A218+RADIANS(Sheet1!C$19))+1-1.5*$E$1</f>
        <v>-5</v>
      </c>
      <c r="F218" s="0" t="n">
        <f aca="false">Sheet1!B$22*SIN(+Sheet2!F$1*Sheet1!$B$2*$A218+RADIANS(Sheet1!C$23))+1-1.5*$F$1</f>
        <v>-6.5</v>
      </c>
      <c r="G218" s="0" t="n">
        <f aca="false">Sheet1!B$26*SIN(+Sheet2!G$1*Sheet1!$B$2*$A218+RADIANS(Sheet1!C$27))+1-1.5*$G$1</f>
        <v>-8</v>
      </c>
      <c r="H218" s="0" t="n">
        <f aca="false">Sheet1!B$30*SIN(+Sheet2!H$1*Sheet1!$B$2*$A218+RADIANS(Sheet1!C$31))+1-1.5*$H$1</f>
        <v>-9.5</v>
      </c>
      <c r="I218" s="0" t="n">
        <f aca="false">Sheet1!B$34*SIN(+Sheet2!I$1*Sheet1!$B$2*$A218+RADIANS(Sheet1!C$35))+1-1.5*$I$1</f>
        <v>-11</v>
      </c>
      <c r="J218" s="0" t="n">
        <f aca="false">Sheet1!B$38*SIN(+Sheet2!J$1*Sheet1!$B$2*$A218+RADIANS(Sheet1!C$39))+1-1.5*$J$1</f>
        <v>-12.5</v>
      </c>
      <c r="K218" s="0" t="n">
        <f aca="false">Sheet1!B$42*SIN(+Sheet2!K$1*Sheet1!$B$2*$A218+RADIANS(Sheet1!C$43))+1-1.5*$K$1</f>
        <v>-14</v>
      </c>
      <c r="L218" s="0" t="n">
        <f aca="false">SUM(B218:K218)</f>
        <v>-71.157360730349</v>
      </c>
    </row>
    <row r="219" customFormat="false" ht="12.75" hidden="false" customHeight="false" outlineLevel="0" collapsed="false">
      <c r="A219" s="0" t="n">
        <f aca="false">+A218+$M$1</f>
        <v>2.17</v>
      </c>
      <c r="B219" s="0" t="n">
        <f aca="false">Sheet1!B$6*SIN(+Sheet2!B$1*Sheet1!$B$2*$A219+RADIANS(Sheet1!C$7))</f>
        <v>0.874554066683768</v>
      </c>
      <c r="C219" s="0" t="n">
        <f aca="false">Sheet1!B$10*SIN(+Sheet2!C$1*Sheet1!$B$2*$A219+RADIANS(Sheet1!C$11))+1-1.5*C$1</f>
        <v>-2</v>
      </c>
      <c r="D219" s="0" t="n">
        <f aca="false">Sheet1!B$14*SIN(+Sheet2!D$1*Sheet1!$B$2*$A219+RADIANS(Sheet1!C$15))+1-1.5*$D$1</f>
        <v>-3.5</v>
      </c>
      <c r="E219" s="0" t="n">
        <f aca="false">Sheet1!B$18*SIN(+Sheet2!E$1*Sheet1!$B$2*$A219+RADIANS(Sheet1!C$19))+1-1.5*$E$1</f>
        <v>-5</v>
      </c>
      <c r="F219" s="0" t="n">
        <f aca="false">Sheet1!B$22*SIN(+Sheet2!F$1*Sheet1!$B$2*$A219+RADIANS(Sheet1!C$23))+1-1.5*$F$1</f>
        <v>-6.5</v>
      </c>
      <c r="G219" s="0" t="n">
        <f aca="false">Sheet1!B$26*SIN(+Sheet2!G$1*Sheet1!$B$2*$A219+RADIANS(Sheet1!C$27))+1-1.5*$G$1</f>
        <v>-8</v>
      </c>
      <c r="H219" s="0" t="n">
        <f aca="false">Sheet1!B$30*SIN(+Sheet2!H$1*Sheet1!$B$2*$A219+RADIANS(Sheet1!C$31))+1-1.5*$H$1</f>
        <v>-9.5</v>
      </c>
      <c r="I219" s="0" t="n">
        <f aca="false">Sheet1!B$34*SIN(+Sheet2!I$1*Sheet1!$B$2*$A219+RADIANS(Sheet1!C$35))+1-1.5*$I$1</f>
        <v>-11</v>
      </c>
      <c r="J219" s="0" t="n">
        <f aca="false">Sheet1!B$38*SIN(+Sheet2!J$1*Sheet1!$B$2*$A219+RADIANS(Sheet1!C$39))+1-1.5*$J$1</f>
        <v>-12.5</v>
      </c>
      <c r="K219" s="0" t="n">
        <f aca="false">Sheet1!B$42*SIN(+Sheet2!K$1*Sheet1!$B$2*$A219+RADIANS(Sheet1!C$43))+1-1.5*$K$1</f>
        <v>-14</v>
      </c>
      <c r="L219" s="0" t="n">
        <f aca="false">SUM(B219:K219)</f>
        <v>-71.1254459333162</v>
      </c>
    </row>
    <row r="220" customFormat="false" ht="12.75" hidden="false" customHeight="false" outlineLevel="0" collapsed="false">
      <c r="A220" s="0" t="n">
        <f aca="false">+A219+$M$1</f>
        <v>2.18</v>
      </c>
      <c r="B220" s="0" t="n">
        <f aca="false">Sheet1!B$6*SIN(+Sheet2!B$1*Sheet1!$B$2*$A220+RADIANS(Sheet1!C$7))</f>
        <v>0.903017398361081</v>
      </c>
      <c r="C220" s="0" t="n">
        <f aca="false">Sheet1!B$10*SIN(+Sheet2!C$1*Sheet1!$B$2*$A220+RADIANS(Sheet1!C$11))+1-1.5*C$1</f>
        <v>-2</v>
      </c>
      <c r="D220" s="0" t="n">
        <f aca="false">Sheet1!B$14*SIN(+Sheet2!D$1*Sheet1!$B$2*$A220+RADIANS(Sheet1!C$15))+1-1.5*$D$1</f>
        <v>-3.5</v>
      </c>
      <c r="E220" s="0" t="n">
        <f aca="false">Sheet1!B$18*SIN(+Sheet2!E$1*Sheet1!$B$2*$A220+RADIANS(Sheet1!C$19))+1-1.5*$E$1</f>
        <v>-5</v>
      </c>
      <c r="F220" s="0" t="n">
        <f aca="false">Sheet1!B$22*SIN(+Sheet2!F$1*Sheet1!$B$2*$A220+RADIANS(Sheet1!C$23))+1-1.5*$F$1</f>
        <v>-6.5</v>
      </c>
      <c r="G220" s="0" t="n">
        <f aca="false">Sheet1!B$26*SIN(+Sheet2!G$1*Sheet1!$B$2*$A220+RADIANS(Sheet1!C$27))+1-1.5*$G$1</f>
        <v>-8</v>
      </c>
      <c r="H220" s="0" t="n">
        <f aca="false">Sheet1!B$30*SIN(+Sheet2!H$1*Sheet1!$B$2*$A220+RADIANS(Sheet1!C$31))+1-1.5*$H$1</f>
        <v>-9.5</v>
      </c>
      <c r="I220" s="0" t="n">
        <f aca="false">Sheet1!B$34*SIN(+Sheet2!I$1*Sheet1!$B$2*$A220+RADIANS(Sheet1!C$35))+1-1.5*$I$1</f>
        <v>-11</v>
      </c>
      <c r="J220" s="0" t="n">
        <f aca="false">Sheet1!B$38*SIN(+Sheet2!J$1*Sheet1!$B$2*$A220+RADIANS(Sheet1!C$39))+1-1.5*$J$1</f>
        <v>-12.5</v>
      </c>
      <c r="K220" s="0" t="n">
        <f aca="false">Sheet1!B$42*SIN(+Sheet2!K$1*Sheet1!$B$2*$A220+RADIANS(Sheet1!C$43))+1-1.5*$K$1</f>
        <v>-14</v>
      </c>
      <c r="L220" s="0" t="n">
        <f aca="false">SUM(B220:K220)</f>
        <v>-71.0969826016389</v>
      </c>
    </row>
    <row r="221" customFormat="false" ht="12.75" hidden="false" customHeight="false" outlineLevel="0" collapsed="false">
      <c r="A221" s="0" t="n">
        <f aca="false">+A220+$M$1</f>
        <v>2.19</v>
      </c>
      <c r="B221" s="0" t="n">
        <f aca="false">Sheet1!B$6*SIN(+Sheet2!B$1*Sheet1!$B$2*$A221+RADIANS(Sheet1!C$7))</f>
        <v>0.927916932916468</v>
      </c>
      <c r="C221" s="0" t="n">
        <f aca="false">Sheet1!B$10*SIN(+Sheet2!C$1*Sheet1!$B$2*$A221+RADIANS(Sheet1!C$11))+1-1.5*C$1</f>
        <v>-2</v>
      </c>
      <c r="D221" s="0" t="n">
        <f aca="false">Sheet1!B$14*SIN(+Sheet2!D$1*Sheet1!$B$2*$A221+RADIANS(Sheet1!C$15))+1-1.5*$D$1</f>
        <v>-3.5</v>
      </c>
      <c r="E221" s="0" t="n">
        <f aca="false">Sheet1!B$18*SIN(+Sheet2!E$1*Sheet1!$B$2*$A221+RADIANS(Sheet1!C$19))+1-1.5*$E$1</f>
        <v>-5</v>
      </c>
      <c r="F221" s="0" t="n">
        <f aca="false">Sheet1!B$22*SIN(+Sheet2!F$1*Sheet1!$B$2*$A221+RADIANS(Sheet1!C$23))+1-1.5*$F$1</f>
        <v>-6.5</v>
      </c>
      <c r="G221" s="0" t="n">
        <f aca="false">Sheet1!B$26*SIN(+Sheet2!G$1*Sheet1!$B$2*$A221+RADIANS(Sheet1!C$27))+1-1.5*$G$1</f>
        <v>-8</v>
      </c>
      <c r="H221" s="0" t="n">
        <f aca="false">Sheet1!B$30*SIN(+Sheet2!H$1*Sheet1!$B$2*$A221+RADIANS(Sheet1!C$31))+1-1.5*$H$1</f>
        <v>-9.5</v>
      </c>
      <c r="I221" s="0" t="n">
        <f aca="false">Sheet1!B$34*SIN(+Sheet2!I$1*Sheet1!$B$2*$A221+RADIANS(Sheet1!C$35))+1-1.5*$I$1</f>
        <v>-11</v>
      </c>
      <c r="J221" s="0" t="n">
        <f aca="false">Sheet1!B$38*SIN(+Sheet2!J$1*Sheet1!$B$2*$A221+RADIANS(Sheet1!C$39))+1-1.5*$J$1</f>
        <v>-12.5</v>
      </c>
      <c r="K221" s="0" t="n">
        <f aca="false">Sheet1!B$42*SIN(+Sheet2!K$1*Sheet1!$B$2*$A221+RADIANS(Sheet1!C$43))+1-1.5*$K$1</f>
        <v>-14</v>
      </c>
      <c r="L221" s="0" t="n">
        <f aca="false">SUM(B221:K221)</f>
        <v>-71.0720830670835</v>
      </c>
    </row>
    <row r="222" customFormat="false" ht="12.75" hidden="false" customHeight="false" outlineLevel="0" collapsed="false">
      <c r="A222" s="0" t="n">
        <f aca="false">+A221+$M$1</f>
        <v>2.2</v>
      </c>
      <c r="B222" s="0" t="n">
        <f aca="false">Sheet1!B$6*SIN(+Sheet2!B$1*Sheet1!$B$2*$A222+RADIANS(Sheet1!C$7))</f>
        <v>0.949154403262558</v>
      </c>
      <c r="C222" s="0" t="n">
        <f aca="false">Sheet1!B$10*SIN(+Sheet2!C$1*Sheet1!$B$2*$A222+RADIANS(Sheet1!C$11))+1-1.5*C$1</f>
        <v>-2</v>
      </c>
      <c r="D222" s="0" t="n">
        <f aca="false">Sheet1!B$14*SIN(+Sheet2!D$1*Sheet1!$B$2*$A222+RADIANS(Sheet1!C$15))+1-1.5*$D$1</f>
        <v>-3.5</v>
      </c>
      <c r="E222" s="0" t="n">
        <f aca="false">Sheet1!B$18*SIN(+Sheet2!E$1*Sheet1!$B$2*$A222+RADIANS(Sheet1!C$19))+1-1.5*$E$1</f>
        <v>-5</v>
      </c>
      <c r="F222" s="0" t="n">
        <f aca="false">Sheet1!B$22*SIN(+Sheet2!F$1*Sheet1!$B$2*$A222+RADIANS(Sheet1!C$23))+1-1.5*$F$1</f>
        <v>-6.5</v>
      </c>
      <c r="G222" s="0" t="n">
        <f aca="false">Sheet1!B$26*SIN(+Sheet2!G$1*Sheet1!$B$2*$A222+RADIANS(Sheet1!C$27))+1-1.5*$G$1</f>
        <v>-8</v>
      </c>
      <c r="H222" s="0" t="n">
        <f aca="false">Sheet1!B$30*SIN(+Sheet2!H$1*Sheet1!$B$2*$A222+RADIANS(Sheet1!C$31))+1-1.5*$H$1</f>
        <v>-9.5</v>
      </c>
      <c r="I222" s="0" t="n">
        <f aca="false">Sheet1!B$34*SIN(+Sheet2!I$1*Sheet1!$B$2*$A222+RADIANS(Sheet1!C$35))+1-1.5*$I$1</f>
        <v>-11</v>
      </c>
      <c r="J222" s="0" t="n">
        <f aca="false">Sheet1!B$38*SIN(+Sheet2!J$1*Sheet1!$B$2*$A222+RADIANS(Sheet1!C$39))+1-1.5*$J$1</f>
        <v>-12.5</v>
      </c>
      <c r="K222" s="0" t="n">
        <f aca="false">Sheet1!B$42*SIN(+Sheet2!K$1*Sheet1!$B$2*$A222+RADIANS(Sheet1!C$43))+1-1.5*$K$1</f>
        <v>-14</v>
      </c>
      <c r="L222" s="0" t="n">
        <f aca="false">SUM(B222:K222)</f>
        <v>-71.0508455967375</v>
      </c>
    </row>
    <row r="223" customFormat="false" ht="12.75" hidden="false" customHeight="false" outlineLevel="0" collapsed="false">
      <c r="A223" s="0" t="n">
        <f aca="false">+A222+$M$1</f>
        <v>2.21</v>
      </c>
      <c r="B223" s="0" t="n">
        <f aca="false">Sheet1!B$6*SIN(+Sheet2!B$1*Sheet1!$B$2*$A223+RADIANS(Sheet1!C$7))</f>
        <v>0.966645994806369</v>
      </c>
      <c r="C223" s="0" t="n">
        <f aca="false">Sheet1!B$10*SIN(+Sheet2!C$1*Sheet1!$B$2*$A223+RADIANS(Sheet1!C$11))+1-1.5*C$1</f>
        <v>-2</v>
      </c>
      <c r="D223" s="0" t="n">
        <f aca="false">Sheet1!B$14*SIN(+Sheet2!D$1*Sheet1!$B$2*$A223+RADIANS(Sheet1!C$15))+1-1.5*$D$1</f>
        <v>-3.5</v>
      </c>
      <c r="E223" s="0" t="n">
        <f aca="false">Sheet1!B$18*SIN(+Sheet2!E$1*Sheet1!$B$2*$A223+RADIANS(Sheet1!C$19))+1-1.5*$E$1</f>
        <v>-5</v>
      </c>
      <c r="F223" s="0" t="n">
        <f aca="false">Sheet1!B$22*SIN(+Sheet2!F$1*Sheet1!$B$2*$A223+RADIANS(Sheet1!C$23))+1-1.5*$F$1</f>
        <v>-6.5</v>
      </c>
      <c r="G223" s="0" t="n">
        <f aca="false">Sheet1!B$26*SIN(+Sheet2!G$1*Sheet1!$B$2*$A223+RADIANS(Sheet1!C$27))+1-1.5*$G$1</f>
        <v>-8</v>
      </c>
      <c r="H223" s="0" t="n">
        <f aca="false">Sheet1!B$30*SIN(+Sheet2!H$1*Sheet1!$B$2*$A223+RADIANS(Sheet1!C$31))+1-1.5*$H$1</f>
        <v>-9.5</v>
      </c>
      <c r="I223" s="0" t="n">
        <f aca="false">Sheet1!B$34*SIN(+Sheet2!I$1*Sheet1!$B$2*$A223+RADIANS(Sheet1!C$35))+1-1.5*$I$1</f>
        <v>-11</v>
      </c>
      <c r="J223" s="0" t="n">
        <f aca="false">Sheet1!B$38*SIN(+Sheet2!J$1*Sheet1!$B$2*$A223+RADIANS(Sheet1!C$39))+1-1.5*$J$1</f>
        <v>-12.5</v>
      </c>
      <c r="K223" s="0" t="n">
        <f aca="false">Sheet1!B$42*SIN(+Sheet2!K$1*Sheet1!$B$2*$A223+RADIANS(Sheet1!C$43))+1-1.5*$K$1</f>
        <v>-14</v>
      </c>
      <c r="L223" s="0" t="n">
        <f aca="false">SUM(B223:K223)</f>
        <v>-71.0333540051936</v>
      </c>
    </row>
    <row r="224" customFormat="false" ht="12.75" hidden="false" customHeight="false" outlineLevel="0" collapsed="false">
      <c r="A224" s="0" t="n">
        <f aca="false">+A223+$M$1</f>
        <v>2.22</v>
      </c>
      <c r="B224" s="0" t="n">
        <f aca="false">Sheet1!B$6*SIN(+Sheet2!B$1*Sheet1!$B$2*$A224+RADIANS(Sheet1!C$7))</f>
        <v>0.980322676227228</v>
      </c>
      <c r="C224" s="0" t="n">
        <f aca="false">Sheet1!B$10*SIN(+Sheet2!C$1*Sheet1!$B$2*$A224+RADIANS(Sheet1!C$11))+1-1.5*C$1</f>
        <v>-2</v>
      </c>
      <c r="D224" s="0" t="n">
        <f aca="false">Sheet1!B$14*SIN(+Sheet2!D$1*Sheet1!$B$2*$A224+RADIANS(Sheet1!C$15))+1-1.5*$D$1</f>
        <v>-3.5</v>
      </c>
      <c r="E224" s="0" t="n">
        <f aca="false">Sheet1!B$18*SIN(+Sheet2!E$1*Sheet1!$B$2*$A224+RADIANS(Sheet1!C$19))+1-1.5*$E$1</f>
        <v>-5</v>
      </c>
      <c r="F224" s="0" t="n">
        <f aca="false">Sheet1!B$22*SIN(+Sheet2!F$1*Sheet1!$B$2*$A224+RADIANS(Sheet1!C$23))+1-1.5*$F$1</f>
        <v>-6.5</v>
      </c>
      <c r="G224" s="0" t="n">
        <f aca="false">Sheet1!B$26*SIN(+Sheet2!G$1*Sheet1!$B$2*$A224+RADIANS(Sheet1!C$27))+1-1.5*$G$1</f>
        <v>-8</v>
      </c>
      <c r="H224" s="0" t="n">
        <f aca="false">Sheet1!B$30*SIN(+Sheet2!H$1*Sheet1!$B$2*$A224+RADIANS(Sheet1!C$31))+1-1.5*$H$1</f>
        <v>-9.5</v>
      </c>
      <c r="I224" s="0" t="n">
        <f aca="false">Sheet1!B$34*SIN(+Sheet2!I$1*Sheet1!$B$2*$A224+RADIANS(Sheet1!C$35))+1-1.5*$I$1</f>
        <v>-11</v>
      </c>
      <c r="J224" s="0" t="n">
        <f aca="false">Sheet1!B$38*SIN(+Sheet2!J$1*Sheet1!$B$2*$A224+RADIANS(Sheet1!C$39))+1-1.5*$J$1</f>
        <v>-12.5</v>
      </c>
      <c r="K224" s="0" t="n">
        <f aca="false">Sheet1!B$42*SIN(+Sheet2!K$1*Sheet1!$B$2*$A224+RADIANS(Sheet1!C$43))+1-1.5*$K$1</f>
        <v>-14</v>
      </c>
      <c r="L224" s="0" t="n">
        <f aca="false">SUM(B224:K224)</f>
        <v>-71.0196773237728</v>
      </c>
    </row>
    <row r="225" customFormat="false" ht="12.75" hidden="false" customHeight="false" outlineLevel="0" collapsed="false">
      <c r="A225" s="0" t="n">
        <f aca="false">+A224+$M$1</f>
        <v>2.23</v>
      </c>
      <c r="B225" s="0" t="n">
        <f aca="false">Sheet1!B$6*SIN(+Sheet2!B$1*Sheet1!$B$2*$A225+RADIANS(Sheet1!C$7))</f>
        <v>0.990130471911846</v>
      </c>
      <c r="C225" s="0" t="n">
        <f aca="false">Sheet1!B$10*SIN(+Sheet2!C$1*Sheet1!$B$2*$A225+RADIANS(Sheet1!C$11))+1-1.5*C$1</f>
        <v>-2</v>
      </c>
      <c r="D225" s="0" t="n">
        <f aca="false">Sheet1!B$14*SIN(+Sheet2!D$1*Sheet1!$B$2*$A225+RADIANS(Sheet1!C$15))+1-1.5*$D$1</f>
        <v>-3.5</v>
      </c>
      <c r="E225" s="0" t="n">
        <f aca="false">Sheet1!B$18*SIN(+Sheet2!E$1*Sheet1!$B$2*$A225+RADIANS(Sheet1!C$19))+1-1.5*$E$1</f>
        <v>-5</v>
      </c>
      <c r="F225" s="0" t="n">
        <f aca="false">Sheet1!B$22*SIN(+Sheet2!F$1*Sheet1!$B$2*$A225+RADIANS(Sheet1!C$23))+1-1.5*$F$1</f>
        <v>-6.5</v>
      </c>
      <c r="G225" s="0" t="n">
        <f aca="false">Sheet1!B$26*SIN(+Sheet2!G$1*Sheet1!$B$2*$A225+RADIANS(Sheet1!C$27))+1-1.5*$G$1</f>
        <v>-8</v>
      </c>
      <c r="H225" s="0" t="n">
        <f aca="false">Sheet1!B$30*SIN(+Sheet2!H$1*Sheet1!$B$2*$A225+RADIANS(Sheet1!C$31))+1-1.5*$H$1</f>
        <v>-9.5</v>
      </c>
      <c r="I225" s="0" t="n">
        <f aca="false">Sheet1!B$34*SIN(+Sheet2!I$1*Sheet1!$B$2*$A225+RADIANS(Sheet1!C$35))+1-1.5*$I$1</f>
        <v>-11</v>
      </c>
      <c r="J225" s="0" t="n">
        <f aca="false">Sheet1!B$38*SIN(+Sheet2!J$1*Sheet1!$B$2*$A225+RADIANS(Sheet1!C$39))+1-1.5*$J$1</f>
        <v>-12.5</v>
      </c>
      <c r="K225" s="0" t="n">
        <f aca="false">Sheet1!B$42*SIN(+Sheet2!K$1*Sheet1!$B$2*$A225+RADIANS(Sheet1!C$43))+1-1.5*$K$1</f>
        <v>-14</v>
      </c>
      <c r="L225" s="0" t="n">
        <f aca="false">SUM(B225:K225)</f>
        <v>-71.0098695280882</v>
      </c>
    </row>
    <row r="226" customFormat="false" ht="12.75" hidden="false" customHeight="false" outlineLevel="0" collapsed="false">
      <c r="A226" s="0" t="n">
        <f aca="false">+A225+$M$1</f>
        <v>2.24</v>
      </c>
      <c r="B226" s="0" t="n">
        <f aca="false">Sheet1!B$6*SIN(+Sheet2!B$1*Sheet1!$B$2*$A226+RADIANS(Sheet1!C$7))</f>
        <v>0.996030674971414</v>
      </c>
      <c r="C226" s="0" t="n">
        <f aca="false">Sheet1!B$10*SIN(+Sheet2!C$1*Sheet1!$B$2*$A226+RADIANS(Sheet1!C$11))+1-1.5*C$1</f>
        <v>-2</v>
      </c>
      <c r="D226" s="0" t="n">
        <f aca="false">Sheet1!B$14*SIN(+Sheet2!D$1*Sheet1!$B$2*$A226+RADIANS(Sheet1!C$15))+1-1.5*$D$1</f>
        <v>-3.5</v>
      </c>
      <c r="E226" s="0" t="n">
        <f aca="false">Sheet1!B$18*SIN(+Sheet2!E$1*Sheet1!$B$2*$A226+RADIANS(Sheet1!C$19))+1-1.5*$E$1</f>
        <v>-5</v>
      </c>
      <c r="F226" s="0" t="n">
        <f aca="false">Sheet1!B$22*SIN(+Sheet2!F$1*Sheet1!$B$2*$A226+RADIANS(Sheet1!C$23))+1-1.5*$F$1</f>
        <v>-6.5</v>
      </c>
      <c r="G226" s="0" t="n">
        <f aca="false">Sheet1!B$26*SIN(+Sheet2!G$1*Sheet1!$B$2*$A226+RADIANS(Sheet1!C$27))+1-1.5*$G$1</f>
        <v>-8</v>
      </c>
      <c r="H226" s="0" t="n">
        <f aca="false">Sheet1!B$30*SIN(+Sheet2!H$1*Sheet1!$B$2*$A226+RADIANS(Sheet1!C$31))+1-1.5*$H$1</f>
        <v>-9.5</v>
      </c>
      <c r="I226" s="0" t="n">
        <f aca="false">Sheet1!B$34*SIN(+Sheet2!I$1*Sheet1!$B$2*$A226+RADIANS(Sheet1!C$35))+1-1.5*$I$1</f>
        <v>-11</v>
      </c>
      <c r="J226" s="0" t="n">
        <f aca="false">Sheet1!B$38*SIN(+Sheet2!J$1*Sheet1!$B$2*$A226+RADIANS(Sheet1!C$39))+1-1.5*$J$1</f>
        <v>-12.5</v>
      </c>
      <c r="K226" s="0" t="n">
        <f aca="false">Sheet1!B$42*SIN(+Sheet2!K$1*Sheet1!$B$2*$A226+RADIANS(Sheet1!C$43))+1-1.5*$K$1</f>
        <v>-14</v>
      </c>
      <c r="L226" s="0" t="n">
        <f aca="false">SUM(B226:K226)</f>
        <v>-71.0039693250286</v>
      </c>
    </row>
    <row r="227" customFormat="false" ht="12.75" hidden="false" customHeight="false" outlineLevel="0" collapsed="false">
      <c r="A227" s="0" t="n">
        <f aca="false">+A226+$M$1</f>
        <v>2.25</v>
      </c>
      <c r="B227" s="0" t="n">
        <f aca="false">Sheet1!B$6*SIN(+Sheet2!B$1*Sheet1!$B$2*$A227+RADIANS(Sheet1!C$7))</f>
        <v>0.998</v>
      </c>
      <c r="C227" s="0" t="n">
        <f aca="false">Sheet1!B$10*SIN(+Sheet2!C$1*Sheet1!$B$2*$A227+RADIANS(Sheet1!C$11))+1-1.5*C$1</f>
        <v>-2</v>
      </c>
      <c r="D227" s="0" t="n">
        <f aca="false">Sheet1!B$14*SIN(+Sheet2!D$1*Sheet1!$B$2*$A227+RADIANS(Sheet1!C$15))+1-1.5*$D$1</f>
        <v>-3.5</v>
      </c>
      <c r="E227" s="0" t="n">
        <f aca="false">Sheet1!B$18*SIN(+Sheet2!E$1*Sheet1!$B$2*$A227+RADIANS(Sheet1!C$19))+1-1.5*$E$1</f>
        <v>-5</v>
      </c>
      <c r="F227" s="0" t="n">
        <f aca="false">Sheet1!B$22*SIN(+Sheet2!F$1*Sheet1!$B$2*$A227+RADIANS(Sheet1!C$23))+1-1.5*$F$1</f>
        <v>-6.5</v>
      </c>
      <c r="G227" s="0" t="n">
        <f aca="false">Sheet1!B$26*SIN(+Sheet2!G$1*Sheet1!$B$2*$A227+RADIANS(Sheet1!C$27))+1-1.5*$G$1</f>
        <v>-8</v>
      </c>
      <c r="H227" s="0" t="n">
        <f aca="false">Sheet1!B$30*SIN(+Sheet2!H$1*Sheet1!$B$2*$A227+RADIANS(Sheet1!C$31))+1-1.5*$H$1</f>
        <v>-9.5</v>
      </c>
      <c r="I227" s="0" t="n">
        <f aca="false">Sheet1!B$34*SIN(+Sheet2!I$1*Sheet1!$B$2*$A227+RADIANS(Sheet1!C$35))+1-1.5*$I$1</f>
        <v>-11</v>
      </c>
      <c r="J227" s="0" t="n">
        <f aca="false">Sheet1!B$38*SIN(+Sheet2!J$1*Sheet1!$B$2*$A227+RADIANS(Sheet1!C$39))+1-1.5*$J$1</f>
        <v>-12.5</v>
      </c>
      <c r="K227" s="0" t="n">
        <f aca="false">Sheet1!B$42*SIN(+Sheet2!K$1*Sheet1!$B$2*$A227+RADIANS(Sheet1!C$43))+1-1.5*$K$1</f>
        <v>-14</v>
      </c>
      <c r="L227" s="0" t="n">
        <f aca="false">SUM(B227:K227)</f>
        <v>-71.002</v>
      </c>
    </row>
    <row r="228" customFormat="false" ht="12.75" hidden="false" customHeight="false" outlineLevel="0" collapsed="false">
      <c r="A228" s="0" t="n">
        <f aca="false">+A227+$M$1</f>
        <v>2.26</v>
      </c>
      <c r="B228" s="0" t="n">
        <f aca="false">Sheet1!B$6*SIN(+Sheet2!B$1*Sheet1!$B$2*$A228+RADIANS(Sheet1!C$7))</f>
        <v>0.996030674971417</v>
      </c>
      <c r="C228" s="0" t="n">
        <f aca="false">Sheet1!B$10*SIN(+Sheet2!C$1*Sheet1!$B$2*$A228+RADIANS(Sheet1!C$11))+1-1.5*C$1</f>
        <v>-2</v>
      </c>
      <c r="D228" s="0" t="n">
        <f aca="false">Sheet1!B$14*SIN(+Sheet2!D$1*Sheet1!$B$2*$A228+RADIANS(Sheet1!C$15))+1-1.5*$D$1</f>
        <v>-3.5</v>
      </c>
      <c r="E228" s="0" t="n">
        <f aca="false">Sheet1!B$18*SIN(+Sheet2!E$1*Sheet1!$B$2*$A228+RADIANS(Sheet1!C$19))+1-1.5*$E$1</f>
        <v>-5</v>
      </c>
      <c r="F228" s="0" t="n">
        <f aca="false">Sheet1!B$22*SIN(+Sheet2!F$1*Sheet1!$B$2*$A228+RADIANS(Sheet1!C$23))+1-1.5*$F$1</f>
        <v>-6.5</v>
      </c>
      <c r="G228" s="0" t="n">
        <f aca="false">Sheet1!B$26*SIN(+Sheet2!G$1*Sheet1!$B$2*$A228+RADIANS(Sheet1!C$27))+1-1.5*$G$1</f>
        <v>-8</v>
      </c>
      <c r="H228" s="0" t="n">
        <f aca="false">Sheet1!B$30*SIN(+Sheet2!H$1*Sheet1!$B$2*$A228+RADIANS(Sheet1!C$31))+1-1.5*$H$1</f>
        <v>-9.5</v>
      </c>
      <c r="I228" s="0" t="n">
        <f aca="false">Sheet1!B$34*SIN(+Sheet2!I$1*Sheet1!$B$2*$A228+RADIANS(Sheet1!C$35))+1-1.5*$I$1</f>
        <v>-11</v>
      </c>
      <c r="J228" s="0" t="n">
        <f aca="false">Sheet1!B$38*SIN(+Sheet2!J$1*Sheet1!$B$2*$A228+RADIANS(Sheet1!C$39))+1-1.5*$J$1</f>
        <v>-12.5</v>
      </c>
      <c r="K228" s="0" t="n">
        <f aca="false">Sheet1!B$42*SIN(+Sheet2!K$1*Sheet1!$B$2*$A228+RADIANS(Sheet1!C$43))+1-1.5*$K$1</f>
        <v>-14</v>
      </c>
      <c r="L228" s="0" t="n">
        <f aca="false">SUM(B228:K228)</f>
        <v>-71.0039693250286</v>
      </c>
    </row>
    <row r="229" customFormat="false" ht="12.75" hidden="false" customHeight="false" outlineLevel="0" collapsed="false">
      <c r="A229" s="0" t="n">
        <f aca="false">+A228+$M$1</f>
        <v>2.27</v>
      </c>
      <c r="B229" s="0" t="n">
        <f aca="false">Sheet1!B$6*SIN(+Sheet2!B$1*Sheet1!$B$2*$A229+RADIANS(Sheet1!C$7))</f>
        <v>0.990130471911852</v>
      </c>
      <c r="C229" s="0" t="n">
        <f aca="false">Sheet1!B$10*SIN(+Sheet2!C$1*Sheet1!$B$2*$A229+RADIANS(Sheet1!C$11))+1-1.5*C$1</f>
        <v>-2</v>
      </c>
      <c r="D229" s="0" t="n">
        <f aca="false">Sheet1!B$14*SIN(+Sheet2!D$1*Sheet1!$B$2*$A229+RADIANS(Sheet1!C$15))+1-1.5*$D$1</f>
        <v>-3.5</v>
      </c>
      <c r="E229" s="0" t="n">
        <f aca="false">Sheet1!B$18*SIN(+Sheet2!E$1*Sheet1!$B$2*$A229+RADIANS(Sheet1!C$19))+1-1.5*$E$1</f>
        <v>-5</v>
      </c>
      <c r="F229" s="0" t="n">
        <f aca="false">Sheet1!B$22*SIN(+Sheet2!F$1*Sheet1!$B$2*$A229+RADIANS(Sheet1!C$23))+1-1.5*$F$1</f>
        <v>-6.5</v>
      </c>
      <c r="G229" s="0" t="n">
        <f aca="false">Sheet1!B$26*SIN(+Sheet2!G$1*Sheet1!$B$2*$A229+RADIANS(Sheet1!C$27))+1-1.5*$G$1</f>
        <v>-8</v>
      </c>
      <c r="H229" s="0" t="n">
        <f aca="false">Sheet1!B$30*SIN(+Sheet2!H$1*Sheet1!$B$2*$A229+RADIANS(Sheet1!C$31))+1-1.5*$H$1</f>
        <v>-9.5</v>
      </c>
      <c r="I229" s="0" t="n">
        <f aca="false">Sheet1!B$34*SIN(+Sheet2!I$1*Sheet1!$B$2*$A229+RADIANS(Sheet1!C$35))+1-1.5*$I$1</f>
        <v>-11</v>
      </c>
      <c r="J229" s="0" t="n">
        <f aca="false">Sheet1!B$38*SIN(+Sheet2!J$1*Sheet1!$B$2*$A229+RADIANS(Sheet1!C$39))+1-1.5*$J$1</f>
        <v>-12.5</v>
      </c>
      <c r="K229" s="0" t="n">
        <f aca="false">Sheet1!B$42*SIN(+Sheet2!K$1*Sheet1!$B$2*$A229+RADIANS(Sheet1!C$43))+1-1.5*$K$1</f>
        <v>-14</v>
      </c>
      <c r="L229" s="0" t="n">
        <f aca="false">SUM(B229:K229)</f>
        <v>-71.0098695280882</v>
      </c>
    </row>
    <row r="230" customFormat="false" ht="12.75" hidden="false" customHeight="false" outlineLevel="0" collapsed="false">
      <c r="A230" s="0" t="n">
        <f aca="false">+A229+$M$1</f>
        <v>2.28</v>
      </c>
      <c r="B230" s="0" t="n">
        <f aca="false">Sheet1!B$6*SIN(+Sheet2!B$1*Sheet1!$B$2*$A230+RADIANS(Sheet1!C$7))</f>
        <v>0.980322676227237</v>
      </c>
      <c r="C230" s="0" t="n">
        <f aca="false">Sheet1!B$10*SIN(+Sheet2!C$1*Sheet1!$B$2*$A230+RADIANS(Sheet1!C$11))+1-1.5*C$1</f>
        <v>-2</v>
      </c>
      <c r="D230" s="0" t="n">
        <f aca="false">Sheet1!B$14*SIN(+Sheet2!D$1*Sheet1!$B$2*$A230+RADIANS(Sheet1!C$15))+1-1.5*$D$1</f>
        <v>-3.5</v>
      </c>
      <c r="E230" s="0" t="n">
        <f aca="false">Sheet1!B$18*SIN(+Sheet2!E$1*Sheet1!$B$2*$A230+RADIANS(Sheet1!C$19))+1-1.5*$E$1</f>
        <v>-5</v>
      </c>
      <c r="F230" s="0" t="n">
        <f aca="false">Sheet1!B$22*SIN(+Sheet2!F$1*Sheet1!$B$2*$A230+RADIANS(Sheet1!C$23))+1-1.5*$F$1</f>
        <v>-6.5</v>
      </c>
      <c r="G230" s="0" t="n">
        <f aca="false">Sheet1!B$26*SIN(+Sheet2!G$1*Sheet1!$B$2*$A230+RADIANS(Sheet1!C$27))+1-1.5*$G$1</f>
        <v>-8</v>
      </c>
      <c r="H230" s="0" t="n">
        <f aca="false">Sheet1!B$30*SIN(+Sheet2!H$1*Sheet1!$B$2*$A230+RADIANS(Sheet1!C$31))+1-1.5*$H$1</f>
        <v>-9.5</v>
      </c>
      <c r="I230" s="0" t="n">
        <f aca="false">Sheet1!B$34*SIN(+Sheet2!I$1*Sheet1!$B$2*$A230+RADIANS(Sheet1!C$35))+1-1.5*$I$1</f>
        <v>-11</v>
      </c>
      <c r="J230" s="0" t="n">
        <f aca="false">Sheet1!B$38*SIN(+Sheet2!J$1*Sheet1!$B$2*$A230+RADIANS(Sheet1!C$39))+1-1.5*$J$1</f>
        <v>-12.5</v>
      </c>
      <c r="K230" s="0" t="n">
        <f aca="false">Sheet1!B$42*SIN(+Sheet2!K$1*Sheet1!$B$2*$A230+RADIANS(Sheet1!C$43))+1-1.5*$K$1</f>
        <v>-14</v>
      </c>
      <c r="L230" s="0" t="n">
        <f aca="false">SUM(B230:K230)</f>
        <v>-71.0196773237728</v>
      </c>
    </row>
    <row r="231" customFormat="false" ht="12.75" hidden="false" customHeight="false" outlineLevel="0" collapsed="false">
      <c r="A231" s="0" t="n">
        <f aca="false">+A230+$M$1</f>
        <v>2.29</v>
      </c>
      <c r="B231" s="0" t="n">
        <f aca="false">Sheet1!B$6*SIN(+Sheet2!B$1*Sheet1!$B$2*$A231+RADIANS(Sheet1!C$7))</f>
        <v>0.966645994806381</v>
      </c>
      <c r="C231" s="0" t="n">
        <f aca="false">Sheet1!B$10*SIN(+Sheet2!C$1*Sheet1!$B$2*$A231+RADIANS(Sheet1!C$11))+1-1.5*C$1</f>
        <v>-2</v>
      </c>
      <c r="D231" s="0" t="n">
        <f aca="false">Sheet1!B$14*SIN(+Sheet2!D$1*Sheet1!$B$2*$A231+RADIANS(Sheet1!C$15))+1-1.5*$D$1</f>
        <v>-3.5</v>
      </c>
      <c r="E231" s="0" t="n">
        <f aca="false">Sheet1!B$18*SIN(+Sheet2!E$1*Sheet1!$B$2*$A231+RADIANS(Sheet1!C$19))+1-1.5*$E$1</f>
        <v>-5</v>
      </c>
      <c r="F231" s="0" t="n">
        <f aca="false">Sheet1!B$22*SIN(+Sheet2!F$1*Sheet1!$B$2*$A231+RADIANS(Sheet1!C$23))+1-1.5*$F$1</f>
        <v>-6.5</v>
      </c>
      <c r="G231" s="0" t="n">
        <f aca="false">Sheet1!B$26*SIN(+Sheet2!G$1*Sheet1!$B$2*$A231+RADIANS(Sheet1!C$27))+1-1.5*$G$1</f>
        <v>-8</v>
      </c>
      <c r="H231" s="0" t="n">
        <f aca="false">Sheet1!B$30*SIN(+Sheet2!H$1*Sheet1!$B$2*$A231+RADIANS(Sheet1!C$31))+1-1.5*$H$1</f>
        <v>-9.5</v>
      </c>
      <c r="I231" s="0" t="n">
        <f aca="false">Sheet1!B$34*SIN(+Sheet2!I$1*Sheet1!$B$2*$A231+RADIANS(Sheet1!C$35))+1-1.5*$I$1</f>
        <v>-11</v>
      </c>
      <c r="J231" s="0" t="n">
        <f aca="false">Sheet1!B$38*SIN(+Sheet2!J$1*Sheet1!$B$2*$A231+RADIANS(Sheet1!C$39))+1-1.5*$J$1</f>
        <v>-12.5</v>
      </c>
      <c r="K231" s="0" t="n">
        <f aca="false">Sheet1!B$42*SIN(+Sheet2!K$1*Sheet1!$B$2*$A231+RADIANS(Sheet1!C$43))+1-1.5*$K$1</f>
        <v>-14</v>
      </c>
      <c r="L231" s="0" t="n">
        <f aca="false">SUM(B231:K231)</f>
        <v>-71.0333540051936</v>
      </c>
    </row>
    <row r="232" customFormat="false" ht="12.75" hidden="false" customHeight="false" outlineLevel="0" collapsed="false">
      <c r="A232" s="0" t="n">
        <f aca="false">+A231+$M$1</f>
        <v>2.3</v>
      </c>
      <c r="B232" s="0" t="n">
        <f aca="false">Sheet1!B$6*SIN(+Sheet2!B$1*Sheet1!$B$2*$A232+RADIANS(Sheet1!C$7))</f>
        <v>0.949154403262573</v>
      </c>
      <c r="C232" s="0" t="n">
        <f aca="false">Sheet1!B$10*SIN(+Sheet2!C$1*Sheet1!$B$2*$A232+RADIANS(Sheet1!C$11))+1-1.5*C$1</f>
        <v>-2</v>
      </c>
      <c r="D232" s="0" t="n">
        <f aca="false">Sheet1!B$14*SIN(+Sheet2!D$1*Sheet1!$B$2*$A232+RADIANS(Sheet1!C$15))+1-1.5*$D$1</f>
        <v>-3.5</v>
      </c>
      <c r="E232" s="0" t="n">
        <f aca="false">Sheet1!B$18*SIN(+Sheet2!E$1*Sheet1!$B$2*$A232+RADIANS(Sheet1!C$19))+1-1.5*$E$1</f>
        <v>-5</v>
      </c>
      <c r="F232" s="0" t="n">
        <f aca="false">Sheet1!B$22*SIN(+Sheet2!F$1*Sheet1!$B$2*$A232+RADIANS(Sheet1!C$23))+1-1.5*$F$1</f>
        <v>-6.5</v>
      </c>
      <c r="G232" s="0" t="n">
        <f aca="false">Sheet1!B$26*SIN(+Sheet2!G$1*Sheet1!$B$2*$A232+RADIANS(Sheet1!C$27))+1-1.5*$G$1</f>
        <v>-8</v>
      </c>
      <c r="H232" s="0" t="n">
        <f aca="false">Sheet1!B$30*SIN(+Sheet2!H$1*Sheet1!$B$2*$A232+RADIANS(Sheet1!C$31))+1-1.5*$H$1</f>
        <v>-9.5</v>
      </c>
      <c r="I232" s="0" t="n">
        <f aca="false">Sheet1!B$34*SIN(+Sheet2!I$1*Sheet1!$B$2*$A232+RADIANS(Sheet1!C$35))+1-1.5*$I$1</f>
        <v>-11</v>
      </c>
      <c r="J232" s="0" t="n">
        <f aca="false">Sheet1!B$38*SIN(+Sheet2!J$1*Sheet1!$B$2*$A232+RADIANS(Sheet1!C$39))+1-1.5*$J$1</f>
        <v>-12.5</v>
      </c>
      <c r="K232" s="0" t="n">
        <f aca="false">Sheet1!B$42*SIN(+Sheet2!K$1*Sheet1!$B$2*$A232+RADIANS(Sheet1!C$43))+1-1.5*$K$1</f>
        <v>-14</v>
      </c>
      <c r="L232" s="0" t="n">
        <f aca="false">SUM(B232:K232)</f>
        <v>-71.0508455967374</v>
      </c>
    </row>
    <row r="233" customFormat="false" ht="12.75" hidden="false" customHeight="false" outlineLevel="0" collapsed="false">
      <c r="A233" s="0" t="n">
        <f aca="false">+A232+$M$1</f>
        <v>2.30999999999999</v>
      </c>
      <c r="B233" s="0" t="n">
        <f aca="false">Sheet1!B$6*SIN(+Sheet2!B$1*Sheet1!$B$2*$A233+RADIANS(Sheet1!C$7))</f>
        <v>0.927916932916487</v>
      </c>
      <c r="C233" s="0" t="n">
        <f aca="false">Sheet1!B$10*SIN(+Sheet2!C$1*Sheet1!$B$2*$A233+RADIANS(Sheet1!C$11))+1-1.5*C$1</f>
        <v>-2</v>
      </c>
      <c r="D233" s="0" t="n">
        <f aca="false">Sheet1!B$14*SIN(+Sheet2!D$1*Sheet1!$B$2*$A233+RADIANS(Sheet1!C$15))+1-1.5*$D$1</f>
        <v>-3.5</v>
      </c>
      <c r="E233" s="0" t="n">
        <f aca="false">Sheet1!B$18*SIN(+Sheet2!E$1*Sheet1!$B$2*$A233+RADIANS(Sheet1!C$19))+1-1.5*$E$1</f>
        <v>-5</v>
      </c>
      <c r="F233" s="0" t="n">
        <f aca="false">Sheet1!B$22*SIN(+Sheet2!F$1*Sheet1!$B$2*$A233+RADIANS(Sheet1!C$23))+1-1.5*$F$1</f>
        <v>-6.5</v>
      </c>
      <c r="G233" s="0" t="n">
        <f aca="false">Sheet1!B$26*SIN(+Sheet2!G$1*Sheet1!$B$2*$A233+RADIANS(Sheet1!C$27))+1-1.5*$G$1</f>
        <v>-8</v>
      </c>
      <c r="H233" s="0" t="n">
        <f aca="false">Sheet1!B$30*SIN(+Sheet2!H$1*Sheet1!$B$2*$A233+RADIANS(Sheet1!C$31))+1-1.5*$H$1</f>
        <v>-9.5</v>
      </c>
      <c r="I233" s="0" t="n">
        <f aca="false">Sheet1!B$34*SIN(+Sheet2!I$1*Sheet1!$B$2*$A233+RADIANS(Sheet1!C$35))+1-1.5*$I$1</f>
        <v>-11</v>
      </c>
      <c r="J233" s="0" t="n">
        <f aca="false">Sheet1!B$38*SIN(+Sheet2!J$1*Sheet1!$B$2*$A233+RADIANS(Sheet1!C$39))+1-1.5*$J$1</f>
        <v>-12.5</v>
      </c>
      <c r="K233" s="0" t="n">
        <f aca="false">Sheet1!B$42*SIN(+Sheet2!K$1*Sheet1!$B$2*$A233+RADIANS(Sheet1!C$43))+1-1.5*$K$1</f>
        <v>-14</v>
      </c>
      <c r="L233" s="0" t="n">
        <f aca="false">SUM(B233:K233)</f>
        <v>-71.0720830670835</v>
      </c>
    </row>
    <row r="234" customFormat="false" ht="12.75" hidden="false" customHeight="false" outlineLevel="0" collapsed="false">
      <c r="A234" s="0" t="n">
        <f aca="false">+A233+$M$1</f>
        <v>2.31999999999999</v>
      </c>
      <c r="B234" s="0" t="n">
        <f aca="false">Sheet1!B$6*SIN(+Sheet2!B$1*Sheet1!$B$2*$A234+RADIANS(Sheet1!C$7))</f>
        <v>0.903017398361102</v>
      </c>
      <c r="C234" s="0" t="n">
        <f aca="false">Sheet1!B$10*SIN(+Sheet2!C$1*Sheet1!$B$2*$A234+RADIANS(Sheet1!C$11))+1-1.5*C$1</f>
        <v>-2</v>
      </c>
      <c r="D234" s="0" t="n">
        <f aca="false">Sheet1!B$14*SIN(+Sheet2!D$1*Sheet1!$B$2*$A234+RADIANS(Sheet1!C$15))+1-1.5*$D$1</f>
        <v>-3.5</v>
      </c>
      <c r="E234" s="0" t="n">
        <f aca="false">Sheet1!B$18*SIN(+Sheet2!E$1*Sheet1!$B$2*$A234+RADIANS(Sheet1!C$19))+1-1.5*$E$1</f>
        <v>-5</v>
      </c>
      <c r="F234" s="0" t="n">
        <f aca="false">Sheet1!B$22*SIN(+Sheet2!F$1*Sheet1!$B$2*$A234+RADIANS(Sheet1!C$23))+1-1.5*$F$1</f>
        <v>-6.5</v>
      </c>
      <c r="G234" s="0" t="n">
        <f aca="false">Sheet1!B$26*SIN(+Sheet2!G$1*Sheet1!$B$2*$A234+RADIANS(Sheet1!C$27))+1-1.5*$G$1</f>
        <v>-8</v>
      </c>
      <c r="H234" s="0" t="n">
        <f aca="false">Sheet1!B$30*SIN(+Sheet2!H$1*Sheet1!$B$2*$A234+RADIANS(Sheet1!C$31))+1-1.5*$H$1</f>
        <v>-9.5</v>
      </c>
      <c r="I234" s="0" t="n">
        <f aca="false">Sheet1!B$34*SIN(+Sheet2!I$1*Sheet1!$B$2*$A234+RADIANS(Sheet1!C$35))+1-1.5*$I$1</f>
        <v>-11</v>
      </c>
      <c r="J234" s="0" t="n">
        <f aca="false">Sheet1!B$38*SIN(+Sheet2!J$1*Sheet1!$B$2*$A234+RADIANS(Sheet1!C$39))+1-1.5*$J$1</f>
        <v>-12.5</v>
      </c>
      <c r="K234" s="0" t="n">
        <f aca="false">Sheet1!B$42*SIN(+Sheet2!K$1*Sheet1!$B$2*$A234+RADIANS(Sheet1!C$43))+1-1.5*$K$1</f>
        <v>-14</v>
      </c>
      <c r="L234" s="0" t="n">
        <f aca="false">SUM(B234:K234)</f>
        <v>-71.0969826016389</v>
      </c>
    </row>
    <row r="235" customFormat="false" ht="12.75" hidden="false" customHeight="false" outlineLevel="0" collapsed="false">
      <c r="A235" s="0" t="n">
        <f aca="false">+A234+$M$1</f>
        <v>2.32999999999999</v>
      </c>
      <c r="B235" s="0" t="n">
        <f aca="false">Sheet1!B$6*SIN(+Sheet2!B$1*Sheet1!$B$2*$A235+RADIANS(Sheet1!C$7))</f>
        <v>0.874554066683794</v>
      </c>
      <c r="C235" s="0" t="n">
        <f aca="false">Sheet1!B$10*SIN(+Sheet2!C$1*Sheet1!$B$2*$A235+RADIANS(Sheet1!C$11))+1-1.5*C$1</f>
        <v>-2</v>
      </c>
      <c r="D235" s="0" t="n">
        <f aca="false">Sheet1!B$14*SIN(+Sheet2!D$1*Sheet1!$B$2*$A235+RADIANS(Sheet1!C$15))+1-1.5*$D$1</f>
        <v>-3.5</v>
      </c>
      <c r="E235" s="0" t="n">
        <f aca="false">Sheet1!B$18*SIN(+Sheet2!E$1*Sheet1!$B$2*$A235+RADIANS(Sheet1!C$19))+1-1.5*$E$1</f>
        <v>-5</v>
      </c>
      <c r="F235" s="0" t="n">
        <f aca="false">Sheet1!B$22*SIN(+Sheet2!F$1*Sheet1!$B$2*$A235+RADIANS(Sheet1!C$23))+1-1.5*$F$1</f>
        <v>-6.5</v>
      </c>
      <c r="G235" s="0" t="n">
        <f aca="false">Sheet1!B$26*SIN(+Sheet2!G$1*Sheet1!$B$2*$A235+RADIANS(Sheet1!C$27))+1-1.5*$G$1</f>
        <v>-8</v>
      </c>
      <c r="H235" s="0" t="n">
        <f aca="false">Sheet1!B$30*SIN(+Sheet2!H$1*Sheet1!$B$2*$A235+RADIANS(Sheet1!C$31))+1-1.5*$H$1</f>
        <v>-9.5</v>
      </c>
      <c r="I235" s="0" t="n">
        <f aca="false">Sheet1!B$34*SIN(+Sheet2!I$1*Sheet1!$B$2*$A235+RADIANS(Sheet1!C$35))+1-1.5*$I$1</f>
        <v>-11</v>
      </c>
      <c r="J235" s="0" t="n">
        <f aca="false">Sheet1!B$38*SIN(+Sheet2!J$1*Sheet1!$B$2*$A235+RADIANS(Sheet1!C$39))+1-1.5*$J$1</f>
        <v>-12.5</v>
      </c>
      <c r="K235" s="0" t="n">
        <f aca="false">Sheet1!B$42*SIN(+Sheet2!K$1*Sheet1!$B$2*$A235+RADIANS(Sheet1!C$43))+1-1.5*$K$1</f>
        <v>-14</v>
      </c>
      <c r="L235" s="0" t="n">
        <f aca="false">SUM(B235:K235)</f>
        <v>-71.1254459333162</v>
      </c>
    </row>
    <row r="236" customFormat="false" ht="12.75" hidden="false" customHeight="false" outlineLevel="0" collapsed="false">
      <c r="A236" s="0" t="n">
        <f aca="false">+A235+$M$1</f>
        <v>2.33999999999999</v>
      </c>
      <c r="B236" s="0" t="n">
        <f aca="false">Sheet1!B$6*SIN(+Sheet2!B$1*Sheet1!$B$2*$A236+RADIANS(Sheet1!C$7))</f>
        <v>0.842639269651031</v>
      </c>
      <c r="C236" s="0" t="n">
        <f aca="false">Sheet1!B$10*SIN(+Sheet2!C$1*Sheet1!$B$2*$A236+RADIANS(Sheet1!C$11))+1-1.5*C$1</f>
        <v>-2</v>
      </c>
      <c r="D236" s="0" t="n">
        <f aca="false">Sheet1!B$14*SIN(+Sheet2!D$1*Sheet1!$B$2*$A236+RADIANS(Sheet1!C$15))+1-1.5*$D$1</f>
        <v>-3.5</v>
      </c>
      <c r="E236" s="0" t="n">
        <f aca="false">Sheet1!B$18*SIN(+Sheet2!E$1*Sheet1!$B$2*$A236+RADIANS(Sheet1!C$19))+1-1.5*$E$1</f>
        <v>-5</v>
      </c>
      <c r="F236" s="0" t="n">
        <f aca="false">Sheet1!B$22*SIN(+Sheet2!F$1*Sheet1!$B$2*$A236+RADIANS(Sheet1!C$23))+1-1.5*$F$1</f>
        <v>-6.5</v>
      </c>
      <c r="G236" s="0" t="n">
        <f aca="false">Sheet1!B$26*SIN(+Sheet2!G$1*Sheet1!$B$2*$A236+RADIANS(Sheet1!C$27))+1-1.5*$G$1</f>
        <v>-8</v>
      </c>
      <c r="H236" s="0" t="n">
        <f aca="false">Sheet1!B$30*SIN(+Sheet2!H$1*Sheet1!$B$2*$A236+RADIANS(Sheet1!C$31))+1-1.5*$H$1</f>
        <v>-9.5</v>
      </c>
      <c r="I236" s="0" t="n">
        <f aca="false">Sheet1!B$34*SIN(+Sheet2!I$1*Sheet1!$B$2*$A236+RADIANS(Sheet1!C$35))+1-1.5*$I$1</f>
        <v>-11</v>
      </c>
      <c r="J236" s="0" t="n">
        <f aca="false">Sheet1!B$38*SIN(+Sheet2!J$1*Sheet1!$B$2*$A236+RADIANS(Sheet1!C$39))+1-1.5*$J$1</f>
        <v>-12.5</v>
      </c>
      <c r="K236" s="0" t="n">
        <f aca="false">Sheet1!B$42*SIN(+Sheet2!K$1*Sheet1!$B$2*$A236+RADIANS(Sheet1!C$43))+1-1.5*$K$1</f>
        <v>-14</v>
      </c>
      <c r="L236" s="0" t="n">
        <f aca="false">SUM(B236:K236)</f>
        <v>-71.157360730349</v>
      </c>
    </row>
    <row r="237" customFormat="false" ht="12.75" hidden="false" customHeight="false" outlineLevel="0" collapsed="false">
      <c r="A237" s="0" t="n">
        <f aca="false">+A236+$M$1</f>
        <v>2.34999999999999</v>
      </c>
      <c r="B237" s="0" t="n">
        <f aca="false">Sheet1!B$6*SIN(+Sheet2!B$1*Sheet1!$B$2*$A237+RADIANS(Sheet1!C$7))</f>
        <v>0.807398960386221</v>
      </c>
      <c r="C237" s="0" t="n">
        <f aca="false">Sheet1!B$10*SIN(+Sheet2!C$1*Sheet1!$B$2*$A237+RADIANS(Sheet1!C$11))+1-1.5*C$1</f>
        <v>-2</v>
      </c>
      <c r="D237" s="0" t="n">
        <f aca="false">Sheet1!B$14*SIN(+Sheet2!D$1*Sheet1!$B$2*$A237+RADIANS(Sheet1!C$15))+1-1.5*$D$1</f>
        <v>-3.5</v>
      </c>
      <c r="E237" s="0" t="n">
        <f aca="false">Sheet1!B$18*SIN(+Sheet2!E$1*Sheet1!$B$2*$A237+RADIANS(Sheet1!C$19))+1-1.5*$E$1</f>
        <v>-5</v>
      </c>
      <c r="F237" s="0" t="n">
        <f aca="false">Sheet1!B$22*SIN(+Sheet2!F$1*Sheet1!$B$2*$A237+RADIANS(Sheet1!C$23))+1-1.5*$F$1</f>
        <v>-6.5</v>
      </c>
      <c r="G237" s="0" t="n">
        <f aca="false">Sheet1!B$26*SIN(+Sheet2!G$1*Sheet1!$B$2*$A237+RADIANS(Sheet1!C$27))+1-1.5*$G$1</f>
        <v>-8</v>
      </c>
      <c r="H237" s="0" t="n">
        <f aca="false">Sheet1!B$30*SIN(+Sheet2!H$1*Sheet1!$B$2*$A237+RADIANS(Sheet1!C$31))+1-1.5*$H$1</f>
        <v>-9.5</v>
      </c>
      <c r="I237" s="0" t="n">
        <f aca="false">Sheet1!B$34*SIN(+Sheet2!I$1*Sheet1!$B$2*$A237+RADIANS(Sheet1!C$35))+1-1.5*$I$1</f>
        <v>-11</v>
      </c>
      <c r="J237" s="0" t="n">
        <f aca="false">Sheet1!B$38*SIN(+Sheet2!J$1*Sheet1!$B$2*$A237+RADIANS(Sheet1!C$39))+1-1.5*$J$1</f>
        <v>-12.5</v>
      </c>
      <c r="K237" s="0" t="n">
        <f aca="false">Sheet1!B$42*SIN(+Sheet2!K$1*Sheet1!$B$2*$A237+RADIANS(Sheet1!C$43))+1-1.5*$K$1</f>
        <v>-14</v>
      </c>
      <c r="L237" s="0" t="n">
        <f aca="false">SUM(B237:K237)</f>
        <v>-71.1926010396138</v>
      </c>
    </row>
    <row r="238" customFormat="false" ht="12.75" hidden="false" customHeight="false" outlineLevel="0" collapsed="false">
      <c r="A238" s="0" t="n">
        <f aca="false">+A237+$M$1</f>
        <v>2.35999999999999</v>
      </c>
      <c r="B238" s="0" t="n">
        <f aca="false">Sheet1!B$6*SIN(+Sheet2!B$1*Sheet1!$B$2*$A238+RADIANS(Sheet1!C$7))</f>
        <v>0.768972216290263</v>
      </c>
      <c r="C238" s="0" t="n">
        <f aca="false">Sheet1!B$10*SIN(+Sheet2!C$1*Sheet1!$B$2*$A238+RADIANS(Sheet1!C$11))+1-1.5*C$1</f>
        <v>-2</v>
      </c>
      <c r="D238" s="0" t="n">
        <f aca="false">Sheet1!B$14*SIN(+Sheet2!D$1*Sheet1!$B$2*$A238+RADIANS(Sheet1!C$15))+1-1.5*$D$1</f>
        <v>-3.5</v>
      </c>
      <c r="E238" s="0" t="n">
        <f aca="false">Sheet1!B$18*SIN(+Sheet2!E$1*Sheet1!$B$2*$A238+RADIANS(Sheet1!C$19))+1-1.5*$E$1</f>
        <v>-5</v>
      </c>
      <c r="F238" s="0" t="n">
        <f aca="false">Sheet1!B$22*SIN(+Sheet2!F$1*Sheet1!$B$2*$A238+RADIANS(Sheet1!C$23))+1-1.5*$F$1</f>
        <v>-6.5</v>
      </c>
      <c r="G238" s="0" t="n">
        <f aca="false">Sheet1!B$26*SIN(+Sheet2!G$1*Sheet1!$B$2*$A238+RADIANS(Sheet1!C$27))+1-1.5*$G$1</f>
        <v>-8</v>
      </c>
      <c r="H238" s="0" t="n">
        <f aca="false">Sheet1!B$30*SIN(+Sheet2!H$1*Sheet1!$B$2*$A238+RADIANS(Sheet1!C$31))+1-1.5*$H$1</f>
        <v>-9.5</v>
      </c>
      <c r="I238" s="0" t="n">
        <f aca="false">Sheet1!B$34*SIN(+Sheet2!I$1*Sheet1!$B$2*$A238+RADIANS(Sheet1!C$35))+1-1.5*$I$1</f>
        <v>-11</v>
      </c>
      <c r="J238" s="0" t="n">
        <f aca="false">Sheet1!B$38*SIN(+Sheet2!J$1*Sheet1!$B$2*$A238+RADIANS(Sheet1!C$39))+1-1.5*$J$1</f>
        <v>-12.5</v>
      </c>
      <c r="K238" s="0" t="n">
        <f aca="false">Sheet1!B$42*SIN(+Sheet2!K$1*Sheet1!$B$2*$A238+RADIANS(Sheet1!C$43))+1-1.5*$K$1</f>
        <v>-14</v>
      </c>
      <c r="L238" s="0" t="n">
        <f aca="false">SUM(B238:K238)</f>
        <v>-71.2310277837097</v>
      </c>
    </row>
    <row r="239" customFormat="false" ht="12.75" hidden="false" customHeight="false" outlineLevel="0" collapsed="false">
      <c r="A239" s="0" t="n">
        <f aca="false">+A238+$M$1</f>
        <v>2.36999999999999</v>
      </c>
      <c r="B239" s="0" t="n">
        <f aca="false">Sheet1!B$6*SIN(+Sheet2!B$1*Sheet1!$B$2*$A239+RADIANS(Sheet1!C$7))</f>
        <v>0.727510690166598</v>
      </c>
      <c r="C239" s="0" t="n">
        <f aca="false">Sheet1!B$10*SIN(+Sheet2!C$1*Sheet1!$B$2*$A239+RADIANS(Sheet1!C$11))+1-1.5*C$1</f>
        <v>-2</v>
      </c>
      <c r="D239" s="0" t="n">
        <f aca="false">Sheet1!B$14*SIN(+Sheet2!D$1*Sheet1!$B$2*$A239+RADIANS(Sheet1!C$15))+1-1.5*$D$1</f>
        <v>-3.5</v>
      </c>
      <c r="E239" s="0" t="n">
        <f aca="false">Sheet1!B$18*SIN(+Sheet2!E$1*Sheet1!$B$2*$A239+RADIANS(Sheet1!C$19))+1-1.5*$E$1</f>
        <v>-5</v>
      </c>
      <c r="F239" s="0" t="n">
        <f aca="false">Sheet1!B$22*SIN(+Sheet2!F$1*Sheet1!$B$2*$A239+RADIANS(Sheet1!C$23))+1-1.5*$F$1</f>
        <v>-6.5</v>
      </c>
      <c r="G239" s="0" t="n">
        <f aca="false">Sheet1!B$26*SIN(+Sheet2!G$1*Sheet1!$B$2*$A239+RADIANS(Sheet1!C$27))+1-1.5*$G$1</f>
        <v>-8</v>
      </c>
      <c r="H239" s="0" t="n">
        <f aca="false">Sheet1!B$30*SIN(+Sheet2!H$1*Sheet1!$B$2*$A239+RADIANS(Sheet1!C$31))+1-1.5*$H$1</f>
        <v>-9.5</v>
      </c>
      <c r="I239" s="0" t="n">
        <f aca="false">Sheet1!B$34*SIN(+Sheet2!I$1*Sheet1!$B$2*$A239+RADIANS(Sheet1!C$35))+1-1.5*$I$1</f>
        <v>-11</v>
      </c>
      <c r="J239" s="0" t="n">
        <f aca="false">Sheet1!B$38*SIN(+Sheet2!J$1*Sheet1!$B$2*$A239+RADIANS(Sheet1!C$39))+1-1.5*$J$1</f>
        <v>-12.5</v>
      </c>
      <c r="K239" s="0" t="n">
        <f aca="false">Sheet1!B$42*SIN(+Sheet2!K$1*Sheet1!$B$2*$A239+RADIANS(Sheet1!C$43))+1-1.5*$K$1</f>
        <v>-14</v>
      </c>
      <c r="L239" s="0" t="n">
        <f aca="false">SUM(B239:K239)</f>
        <v>-71.2724893098334</v>
      </c>
    </row>
    <row r="240" customFormat="false" ht="12.75" hidden="false" customHeight="false" outlineLevel="0" collapsed="false">
      <c r="A240" s="0" t="n">
        <f aca="false">+A239+$M$1</f>
        <v>2.37999999999999</v>
      </c>
      <c r="B240" s="0" t="n">
        <f aca="false">Sheet1!B$6*SIN(+Sheet2!B$1*Sheet1!$B$2*$A240+RADIANS(Sheet1!C$7))</f>
        <v>0.683178011716862</v>
      </c>
      <c r="C240" s="0" t="n">
        <f aca="false">Sheet1!B$10*SIN(+Sheet2!C$1*Sheet1!$B$2*$A240+RADIANS(Sheet1!C$11))+1-1.5*C$1</f>
        <v>-2</v>
      </c>
      <c r="D240" s="0" t="n">
        <f aca="false">Sheet1!B$14*SIN(+Sheet2!D$1*Sheet1!$B$2*$A240+RADIANS(Sheet1!C$15))+1-1.5*$D$1</f>
        <v>-3.5</v>
      </c>
      <c r="E240" s="0" t="n">
        <f aca="false">Sheet1!B$18*SIN(+Sheet2!E$1*Sheet1!$B$2*$A240+RADIANS(Sheet1!C$19))+1-1.5*$E$1</f>
        <v>-5</v>
      </c>
      <c r="F240" s="0" t="n">
        <f aca="false">Sheet1!B$22*SIN(+Sheet2!F$1*Sheet1!$B$2*$A240+RADIANS(Sheet1!C$23))+1-1.5*$F$1</f>
        <v>-6.5</v>
      </c>
      <c r="G240" s="0" t="n">
        <f aca="false">Sheet1!B$26*SIN(+Sheet2!G$1*Sheet1!$B$2*$A240+RADIANS(Sheet1!C$27))+1-1.5*$G$1</f>
        <v>-8</v>
      </c>
      <c r="H240" s="0" t="n">
        <f aca="false">Sheet1!B$30*SIN(+Sheet2!H$1*Sheet1!$B$2*$A240+RADIANS(Sheet1!C$31))+1-1.5*$H$1</f>
        <v>-9.5</v>
      </c>
      <c r="I240" s="0" t="n">
        <f aca="false">Sheet1!B$34*SIN(+Sheet2!I$1*Sheet1!$B$2*$A240+RADIANS(Sheet1!C$35))+1-1.5*$I$1</f>
        <v>-11</v>
      </c>
      <c r="J240" s="0" t="n">
        <f aca="false">Sheet1!B$38*SIN(+Sheet2!J$1*Sheet1!$B$2*$A240+RADIANS(Sheet1!C$39))+1-1.5*$J$1</f>
        <v>-12.5</v>
      </c>
      <c r="K240" s="0" t="n">
        <f aca="false">Sheet1!B$42*SIN(+Sheet2!K$1*Sheet1!$B$2*$A240+RADIANS(Sheet1!C$43))+1-1.5*$K$1</f>
        <v>-14</v>
      </c>
      <c r="L240" s="0" t="n">
        <f aca="false">SUM(B240:K240)</f>
        <v>-71.3168219882831</v>
      </c>
    </row>
    <row r="241" customFormat="false" ht="12.75" hidden="false" customHeight="false" outlineLevel="0" collapsed="false">
      <c r="A241" s="0" t="n">
        <f aca="false">+A240+$M$1</f>
        <v>2.38999999999999</v>
      </c>
      <c r="B241" s="0" t="n">
        <f aca="false">Sheet1!B$6*SIN(+Sheet2!B$1*Sheet1!$B$2*$A241+RADIANS(Sheet1!C$7))</f>
        <v>0.636149141769227</v>
      </c>
      <c r="C241" s="0" t="n">
        <f aca="false">Sheet1!B$10*SIN(+Sheet2!C$1*Sheet1!$B$2*$A241+RADIANS(Sheet1!C$11))+1-1.5*C$1</f>
        <v>-2</v>
      </c>
      <c r="D241" s="0" t="n">
        <f aca="false">Sheet1!B$14*SIN(+Sheet2!D$1*Sheet1!$B$2*$A241+RADIANS(Sheet1!C$15))+1-1.5*$D$1</f>
        <v>-3.5</v>
      </c>
      <c r="E241" s="0" t="n">
        <f aca="false">Sheet1!B$18*SIN(+Sheet2!E$1*Sheet1!$B$2*$A241+RADIANS(Sheet1!C$19))+1-1.5*$E$1</f>
        <v>-5</v>
      </c>
      <c r="F241" s="0" t="n">
        <f aca="false">Sheet1!B$22*SIN(+Sheet2!F$1*Sheet1!$B$2*$A241+RADIANS(Sheet1!C$23))+1-1.5*$F$1</f>
        <v>-6.5</v>
      </c>
      <c r="G241" s="0" t="n">
        <f aca="false">Sheet1!B$26*SIN(+Sheet2!G$1*Sheet1!$B$2*$A241+RADIANS(Sheet1!C$27))+1-1.5*$G$1</f>
        <v>-8</v>
      </c>
      <c r="H241" s="0" t="n">
        <f aca="false">Sheet1!B$30*SIN(+Sheet2!H$1*Sheet1!$B$2*$A241+RADIANS(Sheet1!C$31))+1-1.5*$H$1</f>
        <v>-9.5</v>
      </c>
      <c r="I241" s="0" t="n">
        <f aca="false">Sheet1!B$34*SIN(+Sheet2!I$1*Sheet1!$B$2*$A241+RADIANS(Sheet1!C$35))+1-1.5*$I$1</f>
        <v>-11</v>
      </c>
      <c r="J241" s="0" t="n">
        <f aca="false">Sheet1!B$38*SIN(+Sheet2!J$1*Sheet1!$B$2*$A241+RADIANS(Sheet1!C$39))+1-1.5*$J$1</f>
        <v>-12.5</v>
      </c>
      <c r="K241" s="0" t="n">
        <f aca="false">Sheet1!B$42*SIN(+Sheet2!K$1*Sheet1!$B$2*$A241+RADIANS(Sheet1!C$43))+1-1.5*$K$1</f>
        <v>-14</v>
      </c>
      <c r="L241" s="0" t="n">
        <f aca="false">SUM(B241:K241)</f>
        <v>-71.3638508582308</v>
      </c>
    </row>
    <row r="242" customFormat="false" ht="12.75" hidden="false" customHeight="false" outlineLevel="0" collapsed="false">
      <c r="A242" s="0" t="n">
        <f aca="false">+A241+$M$1</f>
        <v>2.39999999999999</v>
      </c>
      <c r="B242" s="0" t="n">
        <f aca="false">Sheet1!B$6*SIN(+Sheet2!B$1*Sheet1!$B$2*$A242+RADIANS(Sheet1!C$7))</f>
        <v>0.586609681787925</v>
      </c>
      <c r="C242" s="0" t="n">
        <f aca="false">Sheet1!B$10*SIN(+Sheet2!C$1*Sheet1!$B$2*$A242+RADIANS(Sheet1!C$11))+1-1.5*C$1</f>
        <v>-2</v>
      </c>
      <c r="D242" s="0" t="n">
        <f aca="false">Sheet1!B$14*SIN(+Sheet2!D$1*Sheet1!$B$2*$A242+RADIANS(Sheet1!C$15))+1-1.5*$D$1</f>
        <v>-3.5</v>
      </c>
      <c r="E242" s="0" t="n">
        <f aca="false">Sheet1!B$18*SIN(+Sheet2!E$1*Sheet1!$B$2*$A242+RADIANS(Sheet1!C$19))+1-1.5*$E$1</f>
        <v>-5</v>
      </c>
      <c r="F242" s="0" t="n">
        <f aca="false">Sheet1!B$22*SIN(+Sheet2!F$1*Sheet1!$B$2*$A242+RADIANS(Sheet1!C$23))+1-1.5*$F$1</f>
        <v>-6.5</v>
      </c>
      <c r="G242" s="0" t="n">
        <f aca="false">Sheet1!B$26*SIN(+Sheet2!G$1*Sheet1!$B$2*$A242+RADIANS(Sheet1!C$27))+1-1.5*$G$1</f>
        <v>-8</v>
      </c>
      <c r="H242" s="0" t="n">
        <f aca="false">Sheet1!B$30*SIN(+Sheet2!H$1*Sheet1!$B$2*$A242+RADIANS(Sheet1!C$31))+1-1.5*$H$1</f>
        <v>-9.5</v>
      </c>
      <c r="I242" s="0" t="n">
        <f aca="false">Sheet1!B$34*SIN(+Sheet2!I$1*Sheet1!$B$2*$A242+RADIANS(Sheet1!C$35))+1-1.5*$I$1</f>
        <v>-11</v>
      </c>
      <c r="J242" s="0" t="n">
        <f aca="false">Sheet1!B$38*SIN(+Sheet2!J$1*Sheet1!$B$2*$A242+RADIANS(Sheet1!C$39))+1-1.5*$J$1</f>
        <v>-12.5</v>
      </c>
      <c r="K242" s="0" t="n">
        <f aca="false">Sheet1!B$42*SIN(+Sheet2!K$1*Sheet1!$B$2*$A242+RADIANS(Sheet1!C$43))+1-1.5*$K$1</f>
        <v>-14</v>
      </c>
      <c r="L242" s="0" t="n">
        <f aca="false">SUM(B242:K242)</f>
        <v>-71.4133903182121</v>
      </c>
    </row>
    <row r="243" customFormat="false" ht="12.75" hidden="false" customHeight="false" outlineLevel="0" collapsed="false">
      <c r="A243" s="0" t="n">
        <f aca="false">+A242+$M$1</f>
        <v>2.40999999999999</v>
      </c>
      <c r="B243" s="0" t="n">
        <f aca="false">Sheet1!B$6*SIN(+Sheet2!B$1*Sheet1!$B$2*$A243+RADIANS(Sheet1!C$7))</f>
        <v>0.534755141389078</v>
      </c>
      <c r="C243" s="0" t="n">
        <f aca="false">Sheet1!B$10*SIN(+Sheet2!C$1*Sheet1!$B$2*$A243+RADIANS(Sheet1!C$11))+1-1.5*C$1</f>
        <v>-2</v>
      </c>
      <c r="D243" s="0" t="n">
        <f aca="false">Sheet1!B$14*SIN(+Sheet2!D$1*Sheet1!$B$2*$A243+RADIANS(Sheet1!C$15))+1-1.5*$D$1</f>
        <v>-3.5</v>
      </c>
      <c r="E243" s="0" t="n">
        <f aca="false">Sheet1!B$18*SIN(+Sheet2!E$1*Sheet1!$B$2*$A243+RADIANS(Sheet1!C$19))+1-1.5*$E$1</f>
        <v>-5</v>
      </c>
      <c r="F243" s="0" t="n">
        <f aca="false">Sheet1!B$22*SIN(+Sheet2!F$1*Sheet1!$B$2*$A243+RADIANS(Sheet1!C$23))+1-1.5*$F$1</f>
        <v>-6.5</v>
      </c>
      <c r="G243" s="0" t="n">
        <f aca="false">Sheet1!B$26*SIN(+Sheet2!G$1*Sheet1!$B$2*$A243+RADIANS(Sheet1!C$27))+1-1.5*$G$1</f>
        <v>-8</v>
      </c>
      <c r="H243" s="0" t="n">
        <f aca="false">Sheet1!B$30*SIN(+Sheet2!H$1*Sheet1!$B$2*$A243+RADIANS(Sheet1!C$31))+1-1.5*$H$1</f>
        <v>-9.5</v>
      </c>
      <c r="I243" s="0" t="n">
        <f aca="false">Sheet1!B$34*SIN(+Sheet2!I$1*Sheet1!$B$2*$A243+RADIANS(Sheet1!C$35))+1-1.5*$I$1</f>
        <v>-11</v>
      </c>
      <c r="J243" s="0" t="n">
        <f aca="false">Sheet1!B$38*SIN(+Sheet2!J$1*Sheet1!$B$2*$A243+RADIANS(Sheet1!C$39))+1-1.5*$J$1</f>
        <v>-12.5</v>
      </c>
      <c r="K243" s="0" t="n">
        <f aca="false">Sheet1!B$42*SIN(+Sheet2!K$1*Sheet1!$B$2*$A243+RADIANS(Sheet1!C$43))+1-1.5*$K$1</f>
        <v>-14</v>
      </c>
      <c r="L243" s="0" t="n">
        <f aca="false">SUM(B243:K243)</f>
        <v>-71.4652448586109</v>
      </c>
    </row>
    <row r="244" customFormat="false" ht="12.75" hidden="false" customHeight="false" outlineLevel="0" collapsed="false">
      <c r="A244" s="0" t="n">
        <f aca="false">+A243+$M$1</f>
        <v>2.41999999999999</v>
      </c>
      <c r="B244" s="0" t="n">
        <f aca="false">Sheet1!B$6*SIN(+Sheet2!B$1*Sheet1!$B$2*$A244+RADIANS(Sheet1!C$7))</f>
        <v>0.480790166753555</v>
      </c>
      <c r="C244" s="0" t="n">
        <f aca="false">Sheet1!B$10*SIN(+Sheet2!C$1*Sheet1!$B$2*$A244+RADIANS(Sheet1!C$11))+1-1.5*C$1</f>
        <v>-2</v>
      </c>
      <c r="D244" s="0" t="n">
        <f aca="false">Sheet1!B$14*SIN(+Sheet2!D$1*Sheet1!$B$2*$A244+RADIANS(Sheet1!C$15))+1-1.5*$D$1</f>
        <v>-3.5</v>
      </c>
      <c r="E244" s="0" t="n">
        <f aca="false">Sheet1!B$18*SIN(+Sheet2!E$1*Sheet1!$B$2*$A244+RADIANS(Sheet1!C$19))+1-1.5*$E$1</f>
        <v>-5</v>
      </c>
      <c r="F244" s="0" t="n">
        <f aca="false">Sheet1!B$22*SIN(+Sheet2!F$1*Sheet1!$B$2*$A244+RADIANS(Sheet1!C$23))+1-1.5*$F$1</f>
        <v>-6.5</v>
      </c>
      <c r="G244" s="0" t="n">
        <f aca="false">Sheet1!B$26*SIN(+Sheet2!G$1*Sheet1!$B$2*$A244+RADIANS(Sheet1!C$27))+1-1.5*$G$1</f>
        <v>-8</v>
      </c>
      <c r="H244" s="0" t="n">
        <f aca="false">Sheet1!B$30*SIN(+Sheet2!H$1*Sheet1!$B$2*$A244+RADIANS(Sheet1!C$31))+1-1.5*$H$1</f>
        <v>-9.5</v>
      </c>
      <c r="I244" s="0" t="n">
        <f aca="false">Sheet1!B$34*SIN(+Sheet2!I$1*Sheet1!$B$2*$A244+RADIANS(Sheet1!C$35))+1-1.5*$I$1</f>
        <v>-11</v>
      </c>
      <c r="J244" s="0" t="n">
        <f aca="false">Sheet1!B$38*SIN(+Sheet2!J$1*Sheet1!$B$2*$A244+RADIANS(Sheet1!C$39))+1-1.5*$J$1</f>
        <v>-12.5</v>
      </c>
      <c r="K244" s="0" t="n">
        <f aca="false">Sheet1!B$42*SIN(+Sheet2!K$1*Sheet1!$B$2*$A244+RADIANS(Sheet1!C$43))+1-1.5*$K$1</f>
        <v>-14</v>
      </c>
      <c r="L244" s="0" t="n">
        <f aca="false">SUM(B244:K244)</f>
        <v>-71.5192098332465</v>
      </c>
    </row>
    <row r="245" customFormat="false" ht="12.75" hidden="false" customHeight="false" outlineLevel="0" collapsed="false">
      <c r="A245" s="0" t="n">
        <f aca="false">+A244+$M$1</f>
        <v>2.42999999999999</v>
      </c>
      <c r="B245" s="0" t="n">
        <f aca="false">Sheet1!B$6*SIN(+Sheet2!B$1*Sheet1!$B$2*$A245+RADIANS(Sheet1!C$7))</f>
        <v>0.424927732981987</v>
      </c>
      <c r="C245" s="0" t="n">
        <f aca="false">Sheet1!B$10*SIN(+Sheet2!C$1*Sheet1!$B$2*$A245+RADIANS(Sheet1!C$11))+1-1.5*C$1</f>
        <v>-2</v>
      </c>
      <c r="D245" s="0" t="n">
        <f aca="false">Sheet1!B$14*SIN(+Sheet2!D$1*Sheet1!$B$2*$A245+RADIANS(Sheet1!C$15))+1-1.5*$D$1</f>
        <v>-3.5</v>
      </c>
      <c r="E245" s="0" t="n">
        <f aca="false">Sheet1!B$18*SIN(+Sheet2!E$1*Sheet1!$B$2*$A245+RADIANS(Sheet1!C$19))+1-1.5*$E$1</f>
        <v>-5</v>
      </c>
      <c r="F245" s="0" t="n">
        <f aca="false">Sheet1!B$22*SIN(+Sheet2!F$1*Sheet1!$B$2*$A245+RADIANS(Sheet1!C$23))+1-1.5*$F$1</f>
        <v>-6.5</v>
      </c>
      <c r="G245" s="0" t="n">
        <f aca="false">Sheet1!B$26*SIN(+Sheet2!G$1*Sheet1!$B$2*$A245+RADIANS(Sheet1!C$27))+1-1.5*$G$1</f>
        <v>-8</v>
      </c>
      <c r="H245" s="0" t="n">
        <f aca="false">Sheet1!B$30*SIN(+Sheet2!H$1*Sheet1!$B$2*$A245+RADIANS(Sheet1!C$31))+1-1.5*$H$1</f>
        <v>-9.5</v>
      </c>
      <c r="I245" s="0" t="n">
        <f aca="false">Sheet1!B$34*SIN(+Sheet2!I$1*Sheet1!$B$2*$A245+RADIANS(Sheet1!C$35))+1-1.5*$I$1</f>
        <v>-11</v>
      </c>
      <c r="J245" s="0" t="n">
        <f aca="false">Sheet1!B$38*SIN(+Sheet2!J$1*Sheet1!$B$2*$A245+RADIANS(Sheet1!C$39))+1-1.5*$J$1</f>
        <v>-12.5</v>
      </c>
      <c r="K245" s="0" t="n">
        <f aca="false">Sheet1!B$42*SIN(+Sheet2!K$1*Sheet1!$B$2*$A245+RADIANS(Sheet1!C$43))+1-1.5*$K$1</f>
        <v>-14</v>
      </c>
      <c r="L245" s="0" t="n">
        <f aca="false">SUM(B245:K245)</f>
        <v>-71.575072267018</v>
      </c>
    </row>
    <row r="246" customFormat="false" ht="12.75" hidden="false" customHeight="false" outlineLevel="0" collapsed="false">
      <c r="A246" s="0" t="n">
        <f aca="false">+A245+$M$1</f>
        <v>2.43999999999999</v>
      </c>
      <c r="B246" s="0" t="n">
        <f aca="false">Sheet1!B$6*SIN(+Sheet2!B$1*Sheet1!$B$2*$A246+RADIANS(Sheet1!C$7))</f>
        <v>0.367388303579357</v>
      </c>
      <c r="C246" s="0" t="n">
        <f aca="false">Sheet1!B$10*SIN(+Sheet2!C$1*Sheet1!$B$2*$A246+RADIANS(Sheet1!C$11))+1-1.5*C$1</f>
        <v>-2</v>
      </c>
      <c r="D246" s="0" t="n">
        <f aca="false">Sheet1!B$14*SIN(+Sheet2!D$1*Sheet1!$B$2*$A246+RADIANS(Sheet1!C$15))+1-1.5*$D$1</f>
        <v>-3.5</v>
      </c>
      <c r="E246" s="0" t="n">
        <f aca="false">Sheet1!B$18*SIN(+Sheet2!E$1*Sheet1!$B$2*$A246+RADIANS(Sheet1!C$19))+1-1.5*$E$1</f>
        <v>-5</v>
      </c>
      <c r="F246" s="0" t="n">
        <f aca="false">Sheet1!B$22*SIN(+Sheet2!F$1*Sheet1!$B$2*$A246+RADIANS(Sheet1!C$23))+1-1.5*$F$1</f>
        <v>-6.5</v>
      </c>
      <c r="G246" s="0" t="n">
        <f aca="false">Sheet1!B$26*SIN(+Sheet2!G$1*Sheet1!$B$2*$A246+RADIANS(Sheet1!C$27))+1-1.5*$G$1</f>
        <v>-8</v>
      </c>
      <c r="H246" s="0" t="n">
        <f aca="false">Sheet1!B$30*SIN(+Sheet2!H$1*Sheet1!$B$2*$A246+RADIANS(Sheet1!C$31))+1-1.5*$H$1</f>
        <v>-9.5</v>
      </c>
      <c r="I246" s="0" t="n">
        <f aca="false">Sheet1!B$34*SIN(+Sheet2!I$1*Sheet1!$B$2*$A246+RADIANS(Sheet1!C$35))+1-1.5*$I$1</f>
        <v>-11</v>
      </c>
      <c r="J246" s="0" t="n">
        <f aca="false">Sheet1!B$38*SIN(+Sheet2!J$1*Sheet1!$B$2*$A246+RADIANS(Sheet1!C$39))+1-1.5*$J$1</f>
        <v>-12.5</v>
      </c>
      <c r="K246" s="0" t="n">
        <f aca="false">Sheet1!B$42*SIN(+Sheet2!K$1*Sheet1!$B$2*$A246+RADIANS(Sheet1!C$43))+1-1.5*$K$1</f>
        <v>-14</v>
      </c>
      <c r="L246" s="0" t="n">
        <f aca="false">SUM(B246:K246)</f>
        <v>-71.6326116964206</v>
      </c>
    </row>
    <row r="247" customFormat="false" ht="12.75" hidden="false" customHeight="false" outlineLevel="0" collapsed="false">
      <c r="A247" s="0" t="n">
        <f aca="false">+A246+$M$1</f>
        <v>2.44999999999999</v>
      </c>
      <c r="B247" s="0" t="n">
        <f aca="false">Sheet1!B$6*SIN(+Sheet2!B$1*Sheet1!$B$2*$A247+RADIANS(Sheet1!C$7))</f>
        <v>0.308398960386247</v>
      </c>
      <c r="C247" s="0" t="n">
        <f aca="false">Sheet1!B$10*SIN(+Sheet2!C$1*Sheet1!$B$2*$A247+RADIANS(Sheet1!C$11))+1-1.5*C$1</f>
        <v>-2</v>
      </c>
      <c r="D247" s="0" t="n">
        <f aca="false">Sheet1!B$14*SIN(+Sheet2!D$1*Sheet1!$B$2*$A247+RADIANS(Sheet1!C$15))+1-1.5*$D$1</f>
        <v>-3.5</v>
      </c>
      <c r="E247" s="0" t="n">
        <f aca="false">Sheet1!B$18*SIN(+Sheet2!E$1*Sheet1!$B$2*$A247+RADIANS(Sheet1!C$19))+1-1.5*$E$1</f>
        <v>-5</v>
      </c>
      <c r="F247" s="0" t="n">
        <f aca="false">Sheet1!B$22*SIN(+Sheet2!F$1*Sheet1!$B$2*$A247+RADIANS(Sheet1!C$23))+1-1.5*$F$1</f>
        <v>-6.5</v>
      </c>
      <c r="G247" s="0" t="n">
        <f aca="false">Sheet1!B$26*SIN(+Sheet2!G$1*Sheet1!$B$2*$A247+RADIANS(Sheet1!C$27))+1-1.5*$G$1</f>
        <v>-8</v>
      </c>
      <c r="H247" s="0" t="n">
        <f aca="false">Sheet1!B$30*SIN(+Sheet2!H$1*Sheet1!$B$2*$A247+RADIANS(Sheet1!C$31))+1-1.5*$H$1</f>
        <v>-9.5</v>
      </c>
      <c r="I247" s="0" t="n">
        <f aca="false">Sheet1!B$34*SIN(+Sheet2!I$1*Sheet1!$B$2*$A247+RADIANS(Sheet1!C$35))+1-1.5*$I$1</f>
        <v>-11</v>
      </c>
      <c r="J247" s="0" t="n">
        <f aca="false">Sheet1!B$38*SIN(+Sheet2!J$1*Sheet1!$B$2*$A247+RADIANS(Sheet1!C$39))+1-1.5*$J$1</f>
        <v>-12.5</v>
      </c>
      <c r="K247" s="0" t="n">
        <f aca="false">Sheet1!B$42*SIN(+Sheet2!K$1*Sheet1!$B$2*$A247+RADIANS(Sheet1!C$43))+1-1.5*$K$1</f>
        <v>-14</v>
      </c>
      <c r="L247" s="0" t="n">
        <f aca="false">SUM(B247:K247)</f>
        <v>-71.6916010396138</v>
      </c>
    </row>
    <row r="248" customFormat="false" ht="12.75" hidden="false" customHeight="false" outlineLevel="0" collapsed="false">
      <c r="A248" s="0" t="n">
        <f aca="false">+A247+$M$1</f>
        <v>2.45999999999999</v>
      </c>
      <c r="B248" s="0" t="n">
        <f aca="false">Sheet1!B$6*SIN(+Sheet2!B$1*Sheet1!$B$2*$A248+RADIANS(Sheet1!C$7))</f>
        <v>0.248192507390578</v>
      </c>
      <c r="C248" s="0" t="n">
        <f aca="false">Sheet1!B$10*SIN(+Sheet2!C$1*Sheet1!$B$2*$A248+RADIANS(Sheet1!C$11))+1-1.5*C$1</f>
        <v>-2</v>
      </c>
      <c r="D248" s="0" t="n">
        <f aca="false">Sheet1!B$14*SIN(+Sheet2!D$1*Sheet1!$B$2*$A248+RADIANS(Sheet1!C$15))+1-1.5*$D$1</f>
        <v>-3.5</v>
      </c>
      <c r="E248" s="0" t="n">
        <f aca="false">Sheet1!B$18*SIN(+Sheet2!E$1*Sheet1!$B$2*$A248+RADIANS(Sheet1!C$19))+1-1.5*$E$1</f>
        <v>-5</v>
      </c>
      <c r="F248" s="0" t="n">
        <f aca="false">Sheet1!B$22*SIN(+Sheet2!F$1*Sheet1!$B$2*$A248+RADIANS(Sheet1!C$23))+1-1.5*$F$1</f>
        <v>-6.5</v>
      </c>
      <c r="G248" s="0" t="n">
        <f aca="false">Sheet1!B$26*SIN(+Sheet2!G$1*Sheet1!$B$2*$A248+RADIANS(Sheet1!C$27))+1-1.5*$G$1</f>
        <v>-8</v>
      </c>
      <c r="H248" s="0" t="n">
        <f aca="false">Sheet1!B$30*SIN(+Sheet2!H$1*Sheet1!$B$2*$A248+RADIANS(Sheet1!C$31))+1-1.5*$H$1</f>
        <v>-9.5</v>
      </c>
      <c r="I248" s="0" t="n">
        <f aca="false">Sheet1!B$34*SIN(+Sheet2!I$1*Sheet1!$B$2*$A248+RADIANS(Sheet1!C$35))+1-1.5*$I$1</f>
        <v>-11</v>
      </c>
      <c r="J248" s="0" t="n">
        <f aca="false">Sheet1!B$38*SIN(+Sheet2!J$1*Sheet1!$B$2*$A248+RADIANS(Sheet1!C$39))+1-1.5*$J$1</f>
        <v>-12.5</v>
      </c>
      <c r="K248" s="0" t="n">
        <f aca="false">Sheet1!B$42*SIN(+Sheet2!K$1*Sheet1!$B$2*$A248+RADIANS(Sheet1!C$43))+1-1.5*$K$1</f>
        <v>-14</v>
      </c>
      <c r="L248" s="0" t="n">
        <f aca="false">SUM(B248:K248)</f>
        <v>-71.7518074926094</v>
      </c>
    </row>
    <row r="249" customFormat="false" ht="12.75" hidden="false" customHeight="false" outlineLevel="0" collapsed="false">
      <c r="A249" s="0" t="n">
        <f aca="false">+A248+$M$1</f>
        <v>2.46999999999999</v>
      </c>
      <c r="B249" s="0" t="n">
        <f aca="false">Sheet1!B$6*SIN(+Sheet2!B$1*Sheet1!$B$2*$A249+RADIANS(Sheet1!C$7))</f>
        <v>0.187006551956607</v>
      </c>
      <c r="C249" s="0" t="n">
        <f aca="false">Sheet1!B$10*SIN(+Sheet2!C$1*Sheet1!$B$2*$A249+RADIANS(Sheet1!C$11))+1-1.5*C$1</f>
        <v>-2</v>
      </c>
      <c r="D249" s="0" t="n">
        <f aca="false">Sheet1!B$14*SIN(+Sheet2!D$1*Sheet1!$B$2*$A249+RADIANS(Sheet1!C$15))+1-1.5*$D$1</f>
        <v>-3.5</v>
      </c>
      <c r="E249" s="0" t="n">
        <f aca="false">Sheet1!B$18*SIN(+Sheet2!E$1*Sheet1!$B$2*$A249+RADIANS(Sheet1!C$19))+1-1.5*$E$1</f>
        <v>-5</v>
      </c>
      <c r="F249" s="0" t="n">
        <f aca="false">Sheet1!B$22*SIN(+Sheet2!F$1*Sheet1!$B$2*$A249+RADIANS(Sheet1!C$23))+1-1.5*$F$1</f>
        <v>-6.5</v>
      </c>
      <c r="G249" s="0" t="n">
        <f aca="false">Sheet1!B$26*SIN(+Sheet2!G$1*Sheet1!$B$2*$A249+RADIANS(Sheet1!C$27))+1-1.5*$G$1</f>
        <v>-8</v>
      </c>
      <c r="H249" s="0" t="n">
        <f aca="false">Sheet1!B$30*SIN(+Sheet2!H$1*Sheet1!$B$2*$A249+RADIANS(Sheet1!C$31))+1-1.5*$H$1</f>
        <v>-9.5</v>
      </c>
      <c r="I249" s="0" t="n">
        <f aca="false">Sheet1!B$34*SIN(+Sheet2!I$1*Sheet1!$B$2*$A249+RADIANS(Sheet1!C$35))+1-1.5*$I$1</f>
        <v>-11</v>
      </c>
      <c r="J249" s="0" t="n">
        <f aca="false">Sheet1!B$38*SIN(+Sheet2!J$1*Sheet1!$B$2*$A249+RADIANS(Sheet1!C$39))+1-1.5*$J$1</f>
        <v>-12.5</v>
      </c>
      <c r="K249" s="0" t="n">
        <f aca="false">Sheet1!B$42*SIN(+Sheet2!K$1*Sheet1!$B$2*$A249+RADIANS(Sheet1!C$43))+1-1.5*$K$1</f>
        <v>-14</v>
      </c>
      <c r="L249" s="0" t="n">
        <f aca="false">SUM(B249:K249)</f>
        <v>-71.8129934480434</v>
      </c>
    </row>
    <row r="250" customFormat="false" ht="12.75" hidden="false" customHeight="false" outlineLevel="0" collapsed="false">
      <c r="A250" s="0" t="n">
        <f aca="false">+A249+$M$1</f>
        <v>2.47999999999999</v>
      </c>
      <c r="B250" s="0" t="n">
        <f aca="false">Sheet1!B$6*SIN(+Sheet2!B$1*Sheet1!$B$2*$A250+RADIANS(Sheet1!C$7))</f>
        <v>0.125082567097232</v>
      </c>
      <c r="C250" s="0" t="n">
        <f aca="false">Sheet1!B$10*SIN(+Sheet2!C$1*Sheet1!$B$2*$A250+RADIANS(Sheet1!C$11))+1-1.5*C$1</f>
        <v>-2</v>
      </c>
      <c r="D250" s="0" t="n">
        <f aca="false">Sheet1!B$14*SIN(+Sheet2!D$1*Sheet1!$B$2*$A250+RADIANS(Sheet1!C$15))+1-1.5*$D$1</f>
        <v>-3.5</v>
      </c>
      <c r="E250" s="0" t="n">
        <f aca="false">Sheet1!B$18*SIN(+Sheet2!E$1*Sheet1!$B$2*$A250+RADIANS(Sheet1!C$19))+1-1.5*$E$1</f>
        <v>-5</v>
      </c>
      <c r="F250" s="0" t="n">
        <f aca="false">Sheet1!B$22*SIN(+Sheet2!F$1*Sheet1!$B$2*$A250+RADIANS(Sheet1!C$23))+1-1.5*$F$1</f>
        <v>-6.5</v>
      </c>
      <c r="G250" s="0" t="n">
        <f aca="false">Sheet1!B$26*SIN(+Sheet2!G$1*Sheet1!$B$2*$A250+RADIANS(Sheet1!C$27))+1-1.5*$G$1</f>
        <v>-8</v>
      </c>
      <c r="H250" s="0" t="n">
        <f aca="false">Sheet1!B$30*SIN(+Sheet2!H$1*Sheet1!$B$2*$A250+RADIANS(Sheet1!C$31))+1-1.5*$H$1</f>
        <v>-9.5</v>
      </c>
      <c r="I250" s="0" t="n">
        <f aca="false">Sheet1!B$34*SIN(+Sheet2!I$1*Sheet1!$B$2*$A250+RADIANS(Sheet1!C$35))+1-1.5*$I$1</f>
        <v>-11</v>
      </c>
      <c r="J250" s="0" t="n">
        <f aca="false">Sheet1!B$38*SIN(+Sheet2!J$1*Sheet1!$B$2*$A250+RADIANS(Sheet1!C$39))+1-1.5*$J$1</f>
        <v>-12.5</v>
      </c>
      <c r="K250" s="0" t="n">
        <f aca="false">Sheet1!B$42*SIN(+Sheet2!K$1*Sheet1!$B$2*$A250+RADIANS(Sheet1!C$43))+1-1.5*$K$1</f>
        <v>-14</v>
      </c>
      <c r="L250" s="0" t="n">
        <f aca="false">SUM(B250:K250)</f>
        <v>-71.8749174329028</v>
      </c>
    </row>
    <row r="251" customFormat="false" ht="12.75" hidden="false" customHeight="false" outlineLevel="0" collapsed="false">
      <c r="A251" s="0" t="n">
        <f aca="false">+A250+$M$1</f>
        <v>2.48999999999999</v>
      </c>
      <c r="B251" s="0" t="n">
        <f aca="false">Sheet1!B$6*SIN(+Sheet2!B$1*Sheet1!$B$2*$A251+RADIANS(Sheet1!C$7))</f>
        <v>0.0626649384903116</v>
      </c>
      <c r="C251" s="0" t="n">
        <f aca="false">Sheet1!B$10*SIN(+Sheet2!C$1*Sheet1!$B$2*$A251+RADIANS(Sheet1!C$11))+1-1.5*C$1</f>
        <v>-2</v>
      </c>
      <c r="D251" s="0" t="n">
        <f aca="false">Sheet1!B$14*SIN(+Sheet2!D$1*Sheet1!$B$2*$A251+RADIANS(Sheet1!C$15))+1-1.5*$D$1</f>
        <v>-3.5</v>
      </c>
      <c r="E251" s="0" t="n">
        <f aca="false">Sheet1!B$18*SIN(+Sheet2!E$1*Sheet1!$B$2*$A251+RADIANS(Sheet1!C$19))+1-1.5*$E$1</f>
        <v>-5</v>
      </c>
      <c r="F251" s="0" t="n">
        <f aca="false">Sheet1!B$22*SIN(+Sheet2!F$1*Sheet1!$B$2*$A251+RADIANS(Sheet1!C$23))+1-1.5*$F$1</f>
        <v>-6.5</v>
      </c>
      <c r="G251" s="0" t="n">
        <f aca="false">Sheet1!B$26*SIN(+Sheet2!G$1*Sheet1!$B$2*$A251+RADIANS(Sheet1!C$27))+1-1.5*$G$1</f>
        <v>-8</v>
      </c>
      <c r="H251" s="0" t="n">
        <f aca="false">Sheet1!B$30*SIN(+Sheet2!H$1*Sheet1!$B$2*$A251+RADIANS(Sheet1!C$31))+1-1.5*$H$1</f>
        <v>-9.5</v>
      </c>
      <c r="I251" s="0" t="n">
        <f aca="false">Sheet1!B$34*SIN(+Sheet2!I$1*Sheet1!$B$2*$A251+RADIANS(Sheet1!C$35))+1-1.5*$I$1</f>
        <v>-11</v>
      </c>
      <c r="J251" s="0" t="n">
        <f aca="false">Sheet1!B$38*SIN(+Sheet2!J$1*Sheet1!$B$2*$A251+RADIANS(Sheet1!C$39))+1-1.5*$J$1</f>
        <v>-12.5</v>
      </c>
      <c r="K251" s="0" t="n">
        <f aca="false">Sheet1!B$42*SIN(+Sheet2!K$1*Sheet1!$B$2*$A251+RADIANS(Sheet1!C$43))+1-1.5*$K$1</f>
        <v>-14</v>
      </c>
      <c r="L251" s="0" t="n">
        <f aca="false">SUM(B251:K251)</f>
        <v>-71.9373350615097</v>
      </c>
    </row>
    <row r="252" customFormat="false" ht="12.75" hidden="false" customHeight="false" outlineLevel="0" collapsed="false">
      <c r="A252" s="0" t="n">
        <f aca="false">+A251+$M$1</f>
        <v>2.49999999999999</v>
      </c>
      <c r="B252" s="0" t="n">
        <f aca="false">Sheet1!B$6*SIN(+Sheet2!B$1*Sheet1!$B$2*$A252+RADIANS(Sheet1!C$7))</f>
        <v>5.91136349015824E-014</v>
      </c>
      <c r="C252" s="0" t="n">
        <f aca="false">Sheet1!B$10*SIN(+Sheet2!C$1*Sheet1!$B$2*$A252+RADIANS(Sheet1!C$11))+1-1.5*C$1</f>
        <v>-2</v>
      </c>
      <c r="D252" s="0" t="n">
        <f aca="false">Sheet1!B$14*SIN(+Sheet2!D$1*Sheet1!$B$2*$A252+RADIANS(Sheet1!C$15))+1-1.5*$D$1</f>
        <v>-3.5</v>
      </c>
      <c r="E252" s="0" t="n">
        <f aca="false">Sheet1!B$18*SIN(+Sheet2!E$1*Sheet1!$B$2*$A252+RADIANS(Sheet1!C$19))+1-1.5*$E$1</f>
        <v>-5</v>
      </c>
      <c r="F252" s="0" t="n">
        <f aca="false">Sheet1!B$22*SIN(+Sheet2!F$1*Sheet1!$B$2*$A252+RADIANS(Sheet1!C$23))+1-1.5*$F$1</f>
        <v>-6.5</v>
      </c>
      <c r="G252" s="0" t="n">
        <f aca="false">Sheet1!B$26*SIN(+Sheet2!G$1*Sheet1!$B$2*$A252+RADIANS(Sheet1!C$27))+1-1.5*$G$1</f>
        <v>-8</v>
      </c>
      <c r="H252" s="0" t="n">
        <f aca="false">Sheet1!B$30*SIN(+Sheet2!H$1*Sheet1!$B$2*$A252+RADIANS(Sheet1!C$31))+1-1.5*$H$1</f>
        <v>-9.5</v>
      </c>
      <c r="I252" s="0" t="n">
        <f aca="false">Sheet1!B$34*SIN(+Sheet2!I$1*Sheet1!$B$2*$A252+RADIANS(Sheet1!C$35))+1-1.5*$I$1</f>
        <v>-11</v>
      </c>
      <c r="J252" s="0" t="n">
        <f aca="false">Sheet1!B$38*SIN(+Sheet2!J$1*Sheet1!$B$2*$A252+RADIANS(Sheet1!C$39))+1-1.5*$J$1</f>
        <v>-12.5</v>
      </c>
      <c r="K252" s="0" t="n">
        <f aca="false">Sheet1!B$42*SIN(+Sheet2!K$1*Sheet1!$B$2*$A252+RADIANS(Sheet1!C$43))+1-1.5*$K$1</f>
        <v>-14</v>
      </c>
      <c r="L252" s="0" t="n">
        <f aca="false">SUM(B252:K252)</f>
        <v>-71.9999999999999</v>
      </c>
    </row>
    <row r="253" customFormat="false" ht="12.75" hidden="false" customHeight="false" outlineLevel="0" collapsed="false">
      <c r="A253" s="0" t="n">
        <f aca="false">+A252+$M$1</f>
        <v>2.50999999999999</v>
      </c>
      <c r="B253" s="0" t="n">
        <f aca="false">Sheet1!B$6*SIN(+Sheet2!B$1*Sheet1!$B$2*$A253+RADIANS(Sheet1!C$7))</f>
        <v>-0.0626649384901936</v>
      </c>
      <c r="C253" s="0" t="n">
        <f aca="false">Sheet1!B$10*SIN(+Sheet2!C$1*Sheet1!$B$2*$A253+RADIANS(Sheet1!C$11))+1-1.5*C$1</f>
        <v>-2</v>
      </c>
      <c r="D253" s="0" t="n">
        <f aca="false">Sheet1!B$14*SIN(+Sheet2!D$1*Sheet1!$B$2*$A253+RADIANS(Sheet1!C$15))+1-1.5*$D$1</f>
        <v>-3.5</v>
      </c>
      <c r="E253" s="0" t="n">
        <f aca="false">Sheet1!B$18*SIN(+Sheet2!E$1*Sheet1!$B$2*$A253+RADIANS(Sheet1!C$19))+1-1.5*$E$1</f>
        <v>-5</v>
      </c>
      <c r="F253" s="0" t="n">
        <f aca="false">Sheet1!B$22*SIN(+Sheet2!F$1*Sheet1!$B$2*$A253+RADIANS(Sheet1!C$23))+1-1.5*$F$1</f>
        <v>-6.5</v>
      </c>
      <c r="G253" s="0" t="n">
        <f aca="false">Sheet1!B$26*SIN(+Sheet2!G$1*Sheet1!$B$2*$A253+RADIANS(Sheet1!C$27))+1-1.5*$G$1</f>
        <v>-8</v>
      </c>
      <c r="H253" s="0" t="n">
        <f aca="false">Sheet1!B$30*SIN(+Sheet2!H$1*Sheet1!$B$2*$A253+RADIANS(Sheet1!C$31))+1-1.5*$H$1</f>
        <v>-9.5</v>
      </c>
      <c r="I253" s="0" t="n">
        <f aca="false">Sheet1!B$34*SIN(+Sheet2!I$1*Sheet1!$B$2*$A253+RADIANS(Sheet1!C$35))+1-1.5*$I$1</f>
        <v>-11</v>
      </c>
      <c r="J253" s="0" t="n">
        <f aca="false">Sheet1!B$38*SIN(+Sheet2!J$1*Sheet1!$B$2*$A253+RADIANS(Sheet1!C$39))+1-1.5*$J$1</f>
        <v>-12.5</v>
      </c>
      <c r="K253" s="0" t="n">
        <f aca="false">Sheet1!B$42*SIN(+Sheet2!K$1*Sheet1!$B$2*$A253+RADIANS(Sheet1!C$43))+1-1.5*$K$1</f>
        <v>-14</v>
      </c>
      <c r="L253" s="0" t="n">
        <f aca="false">SUM(B253:K253)</f>
        <v>-72.0626649384902</v>
      </c>
    </row>
    <row r="254" customFormat="false" ht="12.75" hidden="false" customHeight="false" outlineLevel="0" collapsed="false">
      <c r="A254" s="0" t="n">
        <f aca="false">+A253+$M$1</f>
        <v>2.51999999999999</v>
      </c>
      <c r="B254" s="0" t="n">
        <f aca="false">Sheet1!B$6*SIN(+Sheet2!B$1*Sheet1!$B$2*$A254+RADIANS(Sheet1!C$7))</f>
        <v>-0.125082567097115</v>
      </c>
      <c r="C254" s="0" t="n">
        <f aca="false">Sheet1!B$10*SIN(+Sheet2!C$1*Sheet1!$B$2*$A254+RADIANS(Sheet1!C$11))+1-1.5*C$1</f>
        <v>-2</v>
      </c>
      <c r="D254" s="0" t="n">
        <f aca="false">Sheet1!B$14*SIN(+Sheet2!D$1*Sheet1!$B$2*$A254+RADIANS(Sheet1!C$15))+1-1.5*$D$1</f>
        <v>-3.5</v>
      </c>
      <c r="E254" s="0" t="n">
        <f aca="false">Sheet1!B$18*SIN(+Sheet2!E$1*Sheet1!$B$2*$A254+RADIANS(Sheet1!C$19))+1-1.5*$E$1</f>
        <v>-5</v>
      </c>
      <c r="F254" s="0" t="n">
        <f aca="false">Sheet1!B$22*SIN(+Sheet2!F$1*Sheet1!$B$2*$A254+RADIANS(Sheet1!C$23))+1-1.5*$F$1</f>
        <v>-6.5</v>
      </c>
      <c r="G254" s="0" t="n">
        <f aca="false">Sheet1!B$26*SIN(+Sheet2!G$1*Sheet1!$B$2*$A254+RADIANS(Sheet1!C$27))+1-1.5*$G$1</f>
        <v>-8</v>
      </c>
      <c r="H254" s="0" t="n">
        <f aca="false">Sheet1!B$30*SIN(+Sheet2!H$1*Sheet1!$B$2*$A254+RADIANS(Sheet1!C$31))+1-1.5*$H$1</f>
        <v>-9.5</v>
      </c>
      <c r="I254" s="0" t="n">
        <f aca="false">Sheet1!B$34*SIN(+Sheet2!I$1*Sheet1!$B$2*$A254+RADIANS(Sheet1!C$35))+1-1.5*$I$1</f>
        <v>-11</v>
      </c>
      <c r="J254" s="0" t="n">
        <f aca="false">Sheet1!B$38*SIN(+Sheet2!J$1*Sheet1!$B$2*$A254+RADIANS(Sheet1!C$39))+1-1.5*$J$1</f>
        <v>-12.5</v>
      </c>
      <c r="K254" s="0" t="n">
        <f aca="false">Sheet1!B$42*SIN(+Sheet2!K$1*Sheet1!$B$2*$A254+RADIANS(Sheet1!C$43))+1-1.5*$K$1</f>
        <v>-14</v>
      </c>
      <c r="L254" s="0" t="n">
        <f aca="false">SUM(B254:K254)</f>
        <v>-72.1250825670971</v>
      </c>
    </row>
    <row r="255" customFormat="false" ht="12.75" hidden="false" customHeight="false" outlineLevel="0" collapsed="false">
      <c r="A255" s="0" t="n">
        <f aca="false">+A254+$M$1</f>
        <v>2.52999999999999</v>
      </c>
      <c r="B255" s="0" t="n">
        <f aca="false">Sheet1!B$6*SIN(+Sheet2!B$1*Sheet1!$B$2*$A255+RADIANS(Sheet1!C$7))</f>
        <v>-0.187006551956491</v>
      </c>
      <c r="C255" s="0" t="n">
        <f aca="false">Sheet1!B$10*SIN(+Sheet2!C$1*Sheet1!$B$2*$A255+RADIANS(Sheet1!C$11))+1-1.5*C$1</f>
        <v>-2</v>
      </c>
      <c r="D255" s="0" t="n">
        <f aca="false">Sheet1!B$14*SIN(+Sheet2!D$1*Sheet1!$B$2*$A255+RADIANS(Sheet1!C$15))+1-1.5*$D$1</f>
        <v>-3.5</v>
      </c>
      <c r="E255" s="0" t="n">
        <f aca="false">Sheet1!B$18*SIN(+Sheet2!E$1*Sheet1!$B$2*$A255+RADIANS(Sheet1!C$19))+1-1.5*$E$1</f>
        <v>-5</v>
      </c>
      <c r="F255" s="0" t="n">
        <f aca="false">Sheet1!B$22*SIN(+Sheet2!F$1*Sheet1!$B$2*$A255+RADIANS(Sheet1!C$23))+1-1.5*$F$1</f>
        <v>-6.5</v>
      </c>
      <c r="G255" s="0" t="n">
        <f aca="false">Sheet1!B$26*SIN(+Sheet2!G$1*Sheet1!$B$2*$A255+RADIANS(Sheet1!C$27))+1-1.5*$G$1</f>
        <v>-8</v>
      </c>
      <c r="H255" s="0" t="n">
        <f aca="false">Sheet1!B$30*SIN(+Sheet2!H$1*Sheet1!$B$2*$A255+RADIANS(Sheet1!C$31))+1-1.5*$H$1</f>
        <v>-9.5</v>
      </c>
      <c r="I255" s="0" t="n">
        <f aca="false">Sheet1!B$34*SIN(+Sheet2!I$1*Sheet1!$B$2*$A255+RADIANS(Sheet1!C$35))+1-1.5*$I$1</f>
        <v>-11</v>
      </c>
      <c r="J255" s="0" t="n">
        <f aca="false">Sheet1!B$38*SIN(+Sheet2!J$1*Sheet1!$B$2*$A255+RADIANS(Sheet1!C$39))+1-1.5*$J$1</f>
        <v>-12.5</v>
      </c>
      <c r="K255" s="0" t="n">
        <f aca="false">Sheet1!B$42*SIN(+Sheet2!K$1*Sheet1!$B$2*$A255+RADIANS(Sheet1!C$43))+1-1.5*$K$1</f>
        <v>-14</v>
      </c>
      <c r="L255" s="0" t="n">
        <f aca="false">SUM(B255:K255)</f>
        <v>-72.1870065519565</v>
      </c>
    </row>
    <row r="256" customFormat="false" ht="12.75" hidden="false" customHeight="false" outlineLevel="0" collapsed="false">
      <c r="A256" s="0" t="n">
        <f aca="false">+A255+$M$1</f>
        <v>2.53999999999999</v>
      </c>
      <c r="B256" s="0" t="n">
        <f aca="false">Sheet1!B$6*SIN(+Sheet2!B$1*Sheet1!$B$2*$A256+RADIANS(Sheet1!C$7))</f>
        <v>-0.248192507390463</v>
      </c>
      <c r="C256" s="0" t="n">
        <f aca="false">Sheet1!B$10*SIN(+Sheet2!C$1*Sheet1!$B$2*$A256+RADIANS(Sheet1!C$11))+1-1.5*C$1</f>
        <v>-2</v>
      </c>
      <c r="D256" s="0" t="n">
        <f aca="false">Sheet1!B$14*SIN(+Sheet2!D$1*Sheet1!$B$2*$A256+RADIANS(Sheet1!C$15))+1-1.5*$D$1</f>
        <v>-3.5</v>
      </c>
      <c r="E256" s="0" t="n">
        <f aca="false">Sheet1!B$18*SIN(+Sheet2!E$1*Sheet1!$B$2*$A256+RADIANS(Sheet1!C$19))+1-1.5*$E$1</f>
        <v>-5</v>
      </c>
      <c r="F256" s="0" t="n">
        <f aca="false">Sheet1!B$22*SIN(+Sheet2!F$1*Sheet1!$B$2*$A256+RADIANS(Sheet1!C$23))+1-1.5*$F$1</f>
        <v>-6.5</v>
      </c>
      <c r="G256" s="0" t="n">
        <f aca="false">Sheet1!B$26*SIN(+Sheet2!G$1*Sheet1!$B$2*$A256+RADIANS(Sheet1!C$27))+1-1.5*$G$1</f>
        <v>-8</v>
      </c>
      <c r="H256" s="0" t="n">
        <f aca="false">Sheet1!B$30*SIN(+Sheet2!H$1*Sheet1!$B$2*$A256+RADIANS(Sheet1!C$31))+1-1.5*$H$1</f>
        <v>-9.5</v>
      </c>
      <c r="I256" s="0" t="n">
        <f aca="false">Sheet1!B$34*SIN(+Sheet2!I$1*Sheet1!$B$2*$A256+RADIANS(Sheet1!C$35))+1-1.5*$I$1</f>
        <v>-11</v>
      </c>
      <c r="J256" s="0" t="n">
        <f aca="false">Sheet1!B$38*SIN(+Sheet2!J$1*Sheet1!$B$2*$A256+RADIANS(Sheet1!C$39))+1-1.5*$J$1</f>
        <v>-12.5</v>
      </c>
      <c r="K256" s="0" t="n">
        <f aca="false">Sheet1!B$42*SIN(+Sheet2!K$1*Sheet1!$B$2*$A256+RADIANS(Sheet1!C$43))+1-1.5*$K$1</f>
        <v>-14</v>
      </c>
      <c r="L256" s="0" t="n">
        <f aca="false">SUM(B256:K256)</f>
        <v>-72.2481925073905</v>
      </c>
    </row>
    <row r="257" customFormat="false" ht="12.75" hidden="false" customHeight="false" outlineLevel="0" collapsed="false">
      <c r="A257" s="0" t="n">
        <f aca="false">+A256+$M$1</f>
        <v>2.54999999999999</v>
      </c>
      <c r="B257" s="0" t="n">
        <f aca="false">Sheet1!B$6*SIN(+Sheet2!B$1*Sheet1!$B$2*$A257+RADIANS(Sheet1!C$7))</f>
        <v>-0.308398960386135</v>
      </c>
      <c r="C257" s="0" t="n">
        <f aca="false">Sheet1!B$10*SIN(+Sheet2!C$1*Sheet1!$B$2*$A257+RADIANS(Sheet1!C$11))+1-1.5*C$1</f>
        <v>-2</v>
      </c>
      <c r="D257" s="0" t="n">
        <f aca="false">Sheet1!B$14*SIN(+Sheet2!D$1*Sheet1!$B$2*$A257+RADIANS(Sheet1!C$15))+1-1.5*$D$1</f>
        <v>-3.5</v>
      </c>
      <c r="E257" s="0" t="n">
        <f aca="false">Sheet1!B$18*SIN(+Sheet2!E$1*Sheet1!$B$2*$A257+RADIANS(Sheet1!C$19))+1-1.5*$E$1</f>
        <v>-5</v>
      </c>
      <c r="F257" s="0" t="n">
        <f aca="false">Sheet1!B$22*SIN(+Sheet2!F$1*Sheet1!$B$2*$A257+RADIANS(Sheet1!C$23))+1-1.5*$F$1</f>
        <v>-6.5</v>
      </c>
      <c r="G257" s="0" t="n">
        <f aca="false">Sheet1!B$26*SIN(+Sheet2!G$1*Sheet1!$B$2*$A257+RADIANS(Sheet1!C$27))+1-1.5*$G$1</f>
        <v>-8</v>
      </c>
      <c r="H257" s="0" t="n">
        <f aca="false">Sheet1!B$30*SIN(+Sheet2!H$1*Sheet1!$B$2*$A257+RADIANS(Sheet1!C$31))+1-1.5*$H$1</f>
        <v>-9.5</v>
      </c>
      <c r="I257" s="0" t="n">
        <f aca="false">Sheet1!B$34*SIN(+Sheet2!I$1*Sheet1!$B$2*$A257+RADIANS(Sheet1!C$35))+1-1.5*$I$1</f>
        <v>-11</v>
      </c>
      <c r="J257" s="0" t="n">
        <f aca="false">Sheet1!B$38*SIN(+Sheet2!J$1*Sheet1!$B$2*$A257+RADIANS(Sheet1!C$39))+1-1.5*$J$1</f>
        <v>-12.5</v>
      </c>
      <c r="K257" s="0" t="n">
        <f aca="false">Sheet1!B$42*SIN(+Sheet2!K$1*Sheet1!$B$2*$A257+RADIANS(Sheet1!C$43))+1-1.5*$K$1</f>
        <v>-14</v>
      </c>
      <c r="L257" s="0" t="n">
        <f aca="false">SUM(B257:K257)</f>
        <v>-72.3083989603861</v>
      </c>
    </row>
    <row r="258" customFormat="false" ht="12.75" hidden="false" customHeight="false" outlineLevel="0" collapsed="false">
      <c r="A258" s="0" t="n">
        <f aca="false">+A257+$M$1</f>
        <v>2.55999999999999</v>
      </c>
      <c r="B258" s="0" t="n">
        <f aca="false">Sheet1!B$6*SIN(+Sheet2!B$1*Sheet1!$B$2*$A258+RADIANS(Sheet1!C$7))</f>
        <v>-0.367388303579247</v>
      </c>
      <c r="C258" s="0" t="n">
        <f aca="false">Sheet1!B$10*SIN(+Sheet2!C$1*Sheet1!$B$2*$A258+RADIANS(Sheet1!C$11))+1-1.5*C$1</f>
        <v>-2</v>
      </c>
      <c r="D258" s="0" t="n">
        <f aca="false">Sheet1!B$14*SIN(+Sheet2!D$1*Sheet1!$B$2*$A258+RADIANS(Sheet1!C$15))+1-1.5*$D$1</f>
        <v>-3.5</v>
      </c>
      <c r="E258" s="0" t="n">
        <f aca="false">Sheet1!B$18*SIN(+Sheet2!E$1*Sheet1!$B$2*$A258+RADIANS(Sheet1!C$19))+1-1.5*$E$1</f>
        <v>-5</v>
      </c>
      <c r="F258" s="0" t="n">
        <f aca="false">Sheet1!B$22*SIN(+Sheet2!F$1*Sheet1!$B$2*$A258+RADIANS(Sheet1!C$23))+1-1.5*$F$1</f>
        <v>-6.5</v>
      </c>
      <c r="G258" s="0" t="n">
        <f aca="false">Sheet1!B$26*SIN(+Sheet2!G$1*Sheet1!$B$2*$A258+RADIANS(Sheet1!C$27))+1-1.5*$G$1</f>
        <v>-8</v>
      </c>
      <c r="H258" s="0" t="n">
        <f aca="false">Sheet1!B$30*SIN(+Sheet2!H$1*Sheet1!$B$2*$A258+RADIANS(Sheet1!C$31))+1-1.5*$H$1</f>
        <v>-9.5</v>
      </c>
      <c r="I258" s="0" t="n">
        <f aca="false">Sheet1!B$34*SIN(+Sheet2!I$1*Sheet1!$B$2*$A258+RADIANS(Sheet1!C$35))+1-1.5*$I$1</f>
        <v>-11</v>
      </c>
      <c r="J258" s="0" t="n">
        <f aca="false">Sheet1!B$38*SIN(+Sheet2!J$1*Sheet1!$B$2*$A258+RADIANS(Sheet1!C$39))+1-1.5*$J$1</f>
        <v>-12.5</v>
      </c>
      <c r="K258" s="0" t="n">
        <f aca="false">Sheet1!B$42*SIN(+Sheet2!K$1*Sheet1!$B$2*$A258+RADIANS(Sheet1!C$43))+1-1.5*$K$1</f>
        <v>-14</v>
      </c>
      <c r="L258" s="0" t="n">
        <f aca="false">SUM(B258:K258)</f>
        <v>-72.3673883035793</v>
      </c>
    </row>
    <row r="259" customFormat="false" ht="12.75" hidden="false" customHeight="false" outlineLevel="0" collapsed="false">
      <c r="A259" s="0" t="n">
        <f aca="false">+A258+$M$1</f>
        <v>2.56999999999999</v>
      </c>
      <c r="B259" s="0" t="n">
        <f aca="false">Sheet1!B$6*SIN(+Sheet2!B$1*Sheet1!$B$2*$A259+RADIANS(Sheet1!C$7))</f>
        <v>-0.424927732981882</v>
      </c>
      <c r="C259" s="0" t="n">
        <f aca="false">Sheet1!B$10*SIN(+Sheet2!C$1*Sheet1!$B$2*$A259+RADIANS(Sheet1!C$11))+1-1.5*C$1</f>
        <v>-2</v>
      </c>
      <c r="D259" s="0" t="n">
        <f aca="false">Sheet1!B$14*SIN(+Sheet2!D$1*Sheet1!$B$2*$A259+RADIANS(Sheet1!C$15))+1-1.5*$D$1</f>
        <v>-3.5</v>
      </c>
      <c r="E259" s="0" t="n">
        <f aca="false">Sheet1!B$18*SIN(+Sheet2!E$1*Sheet1!$B$2*$A259+RADIANS(Sheet1!C$19))+1-1.5*$E$1</f>
        <v>-5</v>
      </c>
      <c r="F259" s="0" t="n">
        <f aca="false">Sheet1!B$22*SIN(+Sheet2!F$1*Sheet1!$B$2*$A259+RADIANS(Sheet1!C$23))+1-1.5*$F$1</f>
        <v>-6.5</v>
      </c>
      <c r="G259" s="0" t="n">
        <f aca="false">Sheet1!B$26*SIN(+Sheet2!G$1*Sheet1!$B$2*$A259+RADIANS(Sheet1!C$27))+1-1.5*$G$1</f>
        <v>-8</v>
      </c>
      <c r="H259" s="0" t="n">
        <f aca="false">Sheet1!B$30*SIN(+Sheet2!H$1*Sheet1!$B$2*$A259+RADIANS(Sheet1!C$31))+1-1.5*$H$1</f>
        <v>-9.5</v>
      </c>
      <c r="I259" s="0" t="n">
        <f aca="false">Sheet1!B$34*SIN(+Sheet2!I$1*Sheet1!$B$2*$A259+RADIANS(Sheet1!C$35))+1-1.5*$I$1</f>
        <v>-11</v>
      </c>
      <c r="J259" s="0" t="n">
        <f aca="false">Sheet1!B$38*SIN(+Sheet2!J$1*Sheet1!$B$2*$A259+RADIANS(Sheet1!C$39))+1-1.5*$J$1</f>
        <v>-12.5</v>
      </c>
      <c r="K259" s="0" t="n">
        <f aca="false">Sheet1!B$42*SIN(+Sheet2!K$1*Sheet1!$B$2*$A259+RADIANS(Sheet1!C$43))+1-1.5*$K$1</f>
        <v>-14</v>
      </c>
      <c r="L259" s="0" t="n">
        <f aca="false">SUM(B259:K259)</f>
        <v>-72.4249277329819</v>
      </c>
    </row>
    <row r="260" customFormat="false" ht="12.75" hidden="false" customHeight="false" outlineLevel="0" collapsed="false">
      <c r="A260" s="0" t="n">
        <f aca="false">+A259+$M$1</f>
        <v>2.57999999999999</v>
      </c>
      <c r="B260" s="0" t="n">
        <f aca="false">Sheet1!B$6*SIN(+Sheet2!B$1*Sheet1!$B$2*$A260+RADIANS(Sheet1!C$7))</f>
        <v>-0.48079016675345</v>
      </c>
      <c r="C260" s="0" t="n">
        <f aca="false">Sheet1!B$10*SIN(+Sheet2!C$1*Sheet1!$B$2*$A260+RADIANS(Sheet1!C$11))+1-1.5*C$1</f>
        <v>-2</v>
      </c>
      <c r="D260" s="0" t="n">
        <f aca="false">Sheet1!B$14*SIN(+Sheet2!D$1*Sheet1!$B$2*$A260+RADIANS(Sheet1!C$15))+1-1.5*$D$1</f>
        <v>-3.5</v>
      </c>
      <c r="E260" s="0" t="n">
        <f aca="false">Sheet1!B$18*SIN(+Sheet2!E$1*Sheet1!$B$2*$A260+RADIANS(Sheet1!C$19))+1-1.5*$E$1</f>
        <v>-5</v>
      </c>
      <c r="F260" s="0" t="n">
        <f aca="false">Sheet1!B$22*SIN(+Sheet2!F$1*Sheet1!$B$2*$A260+RADIANS(Sheet1!C$23))+1-1.5*$F$1</f>
        <v>-6.5</v>
      </c>
      <c r="G260" s="0" t="n">
        <f aca="false">Sheet1!B$26*SIN(+Sheet2!G$1*Sheet1!$B$2*$A260+RADIANS(Sheet1!C$27))+1-1.5*$G$1</f>
        <v>-8</v>
      </c>
      <c r="H260" s="0" t="n">
        <f aca="false">Sheet1!B$30*SIN(+Sheet2!H$1*Sheet1!$B$2*$A260+RADIANS(Sheet1!C$31))+1-1.5*$H$1</f>
        <v>-9.5</v>
      </c>
      <c r="I260" s="0" t="n">
        <f aca="false">Sheet1!B$34*SIN(+Sheet2!I$1*Sheet1!$B$2*$A260+RADIANS(Sheet1!C$35))+1-1.5*$I$1</f>
        <v>-11</v>
      </c>
      <c r="J260" s="0" t="n">
        <f aca="false">Sheet1!B$38*SIN(+Sheet2!J$1*Sheet1!$B$2*$A260+RADIANS(Sheet1!C$39))+1-1.5*$J$1</f>
        <v>-12.5</v>
      </c>
      <c r="K260" s="0" t="n">
        <f aca="false">Sheet1!B$42*SIN(+Sheet2!K$1*Sheet1!$B$2*$A260+RADIANS(Sheet1!C$43))+1-1.5*$K$1</f>
        <v>-14</v>
      </c>
      <c r="L260" s="0" t="n">
        <f aca="false">SUM(B260:K260)</f>
        <v>-72.4807901667535</v>
      </c>
    </row>
    <row r="261" customFormat="false" ht="12.75" hidden="false" customHeight="false" outlineLevel="0" collapsed="false">
      <c r="A261" s="0" t="n">
        <f aca="false">+A260+$M$1</f>
        <v>2.58999999999999</v>
      </c>
      <c r="B261" s="0" t="n">
        <f aca="false">Sheet1!B$6*SIN(+Sheet2!B$1*Sheet1!$B$2*$A261+RADIANS(Sheet1!C$7))</f>
        <v>-0.534755141388979</v>
      </c>
      <c r="C261" s="0" t="n">
        <f aca="false">Sheet1!B$10*SIN(+Sheet2!C$1*Sheet1!$B$2*$A261+RADIANS(Sheet1!C$11))+1-1.5*C$1</f>
        <v>-2</v>
      </c>
      <c r="D261" s="0" t="n">
        <f aca="false">Sheet1!B$14*SIN(+Sheet2!D$1*Sheet1!$B$2*$A261+RADIANS(Sheet1!C$15))+1-1.5*$D$1</f>
        <v>-3.5</v>
      </c>
      <c r="E261" s="0" t="n">
        <f aca="false">Sheet1!B$18*SIN(+Sheet2!E$1*Sheet1!$B$2*$A261+RADIANS(Sheet1!C$19))+1-1.5*$E$1</f>
        <v>-5</v>
      </c>
      <c r="F261" s="0" t="n">
        <f aca="false">Sheet1!B$22*SIN(+Sheet2!F$1*Sheet1!$B$2*$A261+RADIANS(Sheet1!C$23))+1-1.5*$F$1</f>
        <v>-6.5</v>
      </c>
      <c r="G261" s="0" t="n">
        <f aca="false">Sheet1!B$26*SIN(+Sheet2!G$1*Sheet1!$B$2*$A261+RADIANS(Sheet1!C$27))+1-1.5*$G$1</f>
        <v>-8</v>
      </c>
      <c r="H261" s="0" t="n">
        <f aca="false">Sheet1!B$30*SIN(+Sheet2!H$1*Sheet1!$B$2*$A261+RADIANS(Sheet1!C$31))+1-1.5*$H$1</f>
        <v>-9.5</v>
      </c>
      <c r="I261" s="0" t="n">
        <f aca="false">Sheet1!B$34*SIN(+Sheet2!I$1*Sheet1!$B$2*$A261+RADIANS(Sheet1!C$35))+1-1.5*$I$1</f>
        <v>-11</v>
      </c>
      <c r="J261" s="0" t="n">
        <f aca="false">Sheet1!B$38*SIN(+Sheet2!J$1*Sheet1!$B$2*$A261+RADIANS(Sheet1!C$39))+1-1.5*$J$1</f>
        <v>-12.5</v>
      </c>
      <c r="K261" s="0" t="n">
        <f aca="false">Sheet1!B$42*SIN(+Sheet2!K$1*Sheet1!$B$2*$A261+RADIANS(Sheet1!C$43))+1-1.5*$K$1</f>
        <v>-14</v>
      </c>
      <c r="L261" s="0" t="n">
        <f aca="false">SUM(B261:K261)</f>
        <v>-72.534755141389</v>
      </c>
    </row>
    <row r="262" customFormat="false" ht="12.75" hidden="false" customHeight="false" outlineLevel="0" collapsed="false">
      <c r="A262" s="0" t="n">
        <f aca="false">+A261+$M$1</f>
        <v>2.59999999999999</v>
      </c>
      <c r="B262" s="0" t="n">
        <f aca="false">Sheet1!B$6*SIN(+Sheet2!B$1*Sheet1!$B$2*$A262+RADIANS(Sheet1!C$7))</f>
        <v>-0.58660968178783</v>
      </c>
      <c r="C262" s="0" t="n">
        <f aca="false">Sheet1!B$10*SIN(+Sheet2!C$1*Sheet1!$B$2*$A262+RADIANS(Sheet1!C$11))+1-1.5*C$1</f>
        <v>-2</v>
      </c>
      <c r="D262" s="0" t="n">
        <f aca="false">Sheet1!B$14*SIN(+Sheet2!D$1*Sheet1!$B$2*$A262+RADIANS(Sheet1!C$15))+1-1.5*$D$1</f>
        <v>-3.5</v>
      </c>
      <c r="E262" s="0" t="n">
        <f aca="false">Sheet1!B$18*SIN(+Sheet2!E$1*Sheet1!$B$2*$A262+RADIANS(Sheet1!C$19))+1-1.5*$E$1</f>
        <v>-5</v>
      </c>
      <c r="F262" s="0" t="n">
        <f aca="false">Sheet1!B$22*SIN(+Sheet2!F$1*Sheet1!$B$2*$A262+RADIANS(Sheet1!C$23))+1-1.5*$F$1</f>
        <v>-6.5</v>
      </c>
      <c r="G262" s="0" t="n">
        <f aca="false">Sheet1!B$26*SIN(+Sheet2!G$1*Sheet1!$B$2*$A262+RADIANS(Sheet1!C$27))+1-1.5*$G$1</f>
        <v>-8</v>
      </c>
      <c r="H262" s="0" t="n">
        <f aca="false">Sheet1!B$30*SIN(+Sheet2!H$1*Sheet1!$B$2*$A262+RADIANS(Sheet1!C$31))+1-1.5*$H$1</f>
        <v>-9.5</v>
      </c>
      <c r="I262" s="0" t="n">
        <f aca="false">Sheet1!B$34*SIN(+Sheet2!I$1*Sheet1!$B$2*$A262+RADIANS(Sheet1!C$35))+1-1.5*$I$1</f>
        <v>-11</v>
      </c>
      <c r="J262" s="0" t="n">
        <f aca="false">Sheet1!B$38*SIN(+Sheet2!J$1*Sheet1!$B$2*$A262+RADIANS(Sheet1!C$39))+1-1.5*$J$1</f>
        <v>-12.5</v>
      </c>
      <c r="K262" s="0" t="n">
        <f aca="false">Sheet1!B$42*SIN(+Sheet2!K$1*Sheet1!$B$2*$A262+RADIANS(Sheet1!C$43))+1-1.5*$K$1</f>
        <v>-14</v>
      </c>
      <c r="L262" s="0" t="n">
        <f aca="false">SUM(B262:K262)</f>
        <v>-72.5866096817878</v>
      </c>
    </row>
    <row r="263" customFormat="false" ht="12.75" hidden="false" customHeight="false" outlineLevel="0" collapsed="false">
      <c r="A263" s="0" t="n">
        <f aca="false">+A262+$M$1</f>
        <v>2.60999999999999</v>
      </c>
      <c r="B263" s="0" t="n">
        <f aca="false">Sheet1!B$6*SIN(+Sheet2!B$1*Sheet1!$B$2*$A263+RADIANS(Sheet1!C$7))</f>
        <v>-0.636149141769134</v>
      </c>
      <c r="C263" s="0" t="n">
        <f aca="false">Sheet1!B$10*SIN(+Sheet2!C$1*Sheet1!$B$2*$A263+RADIANS(Sheet1!C$11))+1-1.5*C$1</f>
        <v>-2</v>
      </c>
      <c r="D263" s="0" t="n">
        <f aca="false">Sheet1!B$14*SIN(+Sheet2!D$1*Sheet1!$B$2*$A263+RADIANS(Sheet1!C$15))+1-1.5*$D$1</f>
        <v>-3.5</v>
      </c>
      <c r="E263" s="0" t="n">
        <f aca="false">Sheet1!B$18*SIN(+Sheet2!E$1*Sheet1!$B$2*$A263+RADIANS(Sheet1!C$19))+1-1.5*$E$1</f>
        <v>-5</v>
      </c>
      <c r="F263" s="0" t="n">
        <f aca="false">Sheet1!B$22*SIN(+Sheet2!F$1*Sheet1!$B$2*$A263+RADIANS(Sheet1!C$23))+1-1.5*$F$1</f>
        <v>-6.5</v>
      </c>
      <c r="G263" s="0" t="n">
        <f aca="false">Sheet1!B$26*SIN(+Sheet2!G$1*Sheet1!$B$2*$A263+RADIANS(Sheet1!C$27))+1-1.5*$G$1</f>
        <v>-8</v>
      </c>
      <c r="H263" s="0" t="n">
        <f aca="false">Sheet1!B$30*SIN(+Sheet2!H$1*Sheet1!$B$2*$A263+RADIANS(Sheet1!C$31))+1-1.5*$H$1</f>
        <v>-9.5</v>
      </c>
      <c r="I263" s="0" t="n">
        <f aca="false">Sheet1!B$34*SIN(+Sheet2!I$1*Sheet1!$B$2*$A263+RADIANS(Sheet1!C$35))+1-1.5*$I$1</f>
        <v>-11</v>
      </c>
      <c r="J263" s="0" t="n">
        <f aca="false">Sheet1!B$38*SIN(+Sheet2!J$1*Sheet1!$B$2*$A263+RADIANS(Sheet1!C$39))+1-1.5*$J$1</f>
        <v>-12.5</v>
      </c>
      <c r="K263" s="0" t="n">
        <f aca="false">Sheet1!B$42*SIN(+Sheet2!K$1*Sheet1!$B$2*$A263+RADIANS(Sheet1!C$43))+1-1.5*$K$1</f>
        <v>-14</v>
      </c>
      <c r="L263" s="0" t="n">
        <f aca="false">SUM(B263:K263)</f>
        <v>-72.6361491417691</v>
      </c>
    </row>
    <row r="264" customFormat="false" ht="12.75" hidden="false" customHeight="false" outlineLevel="0" collapsed="false">
      <c r="A264" s="0" t="n">
        <f aca="false">+A263+$M$1</f>
        <v>2.61999999999999</v>
      </c>
      <c r="B264" s="0" t="n">
        <f aca="false">Sheet1!B$6*SIN(+Sheet2!B$1*Sheet1!$B$2*$A264+RADIANS(Sheet1!C$7))</f>
        <v>-0.683178011716776</v>
      </c>
      <c r="C264" s="0" t="n">
        <f aca="false">Sheet1!B$10*SIN(+Sheet2!C$1*Sheet1!$B$2*$A264+RADIANS(Sheet1!C$11))+1-1.5*C$1</f>
        <v>-2</v>
      </c>
      <c r="D264" s="0" t="n">
        <f aca="false">Sheet1!B$14*SIN(+Sheet2!D$1*Sheet1!$B$2*$A264+RADIANS(Sheet1!C$15))+1-1.5*$D$1</f>
        <v>-3.5</v>
      </c>
      <c r="E264" s="0" t="n">
        <f aca="false">Sheet1!B$18*SIN(+Sheet2!E$1*Sheet1!$B$2*$A264+RADIANS(Sheet1!C$19))+1-1.5*$E$1</f>
        <v>-5</v>
      </c>
      <c r="F264" s="0" t="n">
        <f aca="false">Sheet1!B$22*SIN(+Sheet2!F$1*Sheet1!$B$2*$A264+RADIANS(Sheet1!C$23))+1-1.5*$F$1</f>
        <v>-6.5</v>
      </c>
      <c r="G264" s="0" t="n">
        <f aca="false">Sheet1!B$26*SIN(+Sheet2!G$1*Sheet1!$B$2*$A264+RADIANS(Sheet1!C$27))+1-1.5*$G$1</f>
        <v>-8</v>
      </c>
      <c r="H264" s="0" t="n">
        <f aca="false">Sheet1!B$30*SIN(+Sheet2!H$1*Sheet1!$B$2*$A264+RADIANS(Sheet1!C$31))+1-1.5*$H$1</f>
        <v>-9.5</v>
      </c>
      <c r="I264" s="0" t="n">
        <f aca="false">Sheet1!B$34*SIN(+Sheet2!I$1*Sheet1!$B$2*$A264+RADIANS(Sheet1!C$35))+1-1.5*$I$1</f>
        <v>-11</v>
      </c>
      <c r="J264" s="0" t="n">
        <f aca="false">Sheet1!B$38*SIN(+Sheet2!J$1*Sheet1!$B$2*$A264+RADIANS(Sheet1!C$39))+1-1.5*$J$1</f>
        <v>-12.5</v>
      </c>
      <c r="K264" s="0" t="n">
        <f aca="false">Sheet1!B$42*SIN(+Sheet2!K$1*Sheet1!$B$2*$A264+RADIANS(Sheet1!C$43))+1-1.5*$K$1</f>
        <v>-14</v>
      </c>
      <c r="L264" s="0" t="n">
        <f aca="false">SUM(B264:K264)</f>
        <v>-72.6831780117168</v>
      </c>
    </row>
    <row r="265" customFormat="false" ht="12.75" hidden="false" customHeight="false" outlineLevel="0" collapsed="false">
      <c r="A265" s="0" t="n">
        <f aca="false">+A264+$M$1</f>
        <v>2.62999999999999</v>
      </c>
      <c r="B265" s="0" t="n">
        <f aca="false">Sheet1!B$6*SIN(+Sheet2!B$1*Sheet1!$B$2*$A265+RADIANS(Sheet1!C$7))</f>
        <v>-0.727510690166517</v>
      </c>
      <c r="C265" s="0" t="n">
        <f aca="false">Sheet1!B$10*SIN(+Sheet2!C$1*Sheet1!$B$2*$A265+RADIANS(Sheet1!C$11))+1-1.5*C$1</f>
        <v>-2</v>
      </c>
      <c r="D265" s="0" t="n">
        <f aca="false">Sheet1!B$14*SIN(+Sheet2!D$1*Sheet1!$B$2*$A265+RADIANS(Sheet1!C$15))+1-1.5*$D$1</f>
        <v>-3.5</v>
      </c>
      <c r="E265" s="0" t="n">
        <f aca="false">Sheet1!B$18*SIN(+Sheet2!E$1*Sheet1!$B$2*$A265+RADIANS(Sheet1!C$19))+1-1.5*$E$1</f>
        <v>-5</v>
      </c>
      <c r="F265" s="0" t="n">
        <f aca="false">Sheet1!B$22*SIN(+Sheet2!F$1*Sheet1!$B$2*$A265+RADIANS(Sheet1!C$23))+1-1.5*$F$1</f>
        <v>-6.5</v>
      </c>
      <c r="G265" s="0" t="n">
        <f aca="false">Sheet1!B$26*SIN(+Sheet2!G$1*Sheet1!$B$2*$A265+RADIANS(Sheet1!C$27))+1-1.5*$G$1</f>
        <v>-8</v>
      </c>
      <c r="H265" s="0" t="n">
        <f aca="false">Sheet1!B$30*SIN(+Sheet2!H$1*Sheet1!$B$2*$A265+RADIANS(Sheet1!C$31))+1-1.5*$H$1</f>
        <v>-9.5</v>
      </c>
      <c r="I265" s="0" t="n">
        <f aca="false">Sheet1!B$34*SIN(+Sheet2!I$1*Sheet1!$B$2*$A265+RADIANS(Sheet1!C$35))+1-1.5*$I$1</f>
        <v>-11</v>
      </c>
      <c r="J265" s="0" t="n">
        <f aca="false">Sheet1!B$38*SIN(+Sheet2!J$1*Sheet1!$B$2*$A265+RADIANS(Sheet1!C$39))+1-1.5*$J$1</f>
        <v>-12.5</v>
      </c>
      <c r="K265" s="0" t="n">
        <f aca="false">Sheet1!B$42*SIN(+Sheet2!K$1*Sheet1!$B$2*$A265+RADIANS(Sheet1!C$43))+1-1.5*$K$1</f>
        <v>-14</v>
      </c>
      <c r="L265" s="0" t="n">
        <f aca="false">SUM(B265:K265)</f>
        <v>-72.7275106901665</v>
      </c>
    </row>
    <row r="266" customFormat="false" ht="12.75" hidden="false" customHeight="false" outlineLevel="0" collapsed="false">
      <c r="A266" s="0" t="n">
        <f aca="false">+A265+$M$1</f>
        <v>2.63999999999999</v>
      </c>
      <c r="B266" s="0" t="n">
        <f aca="false">Sheet1!B$6*SIN(+Sheet2!B$1*Sheet1!$B$2*$A266+RADIANS(Sheet1!C$7))</f>
        <v>-0.768972216290189</v>
      </c>
      <c r="C266" s="0" t="n">
        <f aca="false">Sheet1!B$10*SIN(+Sheet2!C$1*Sheet1!$B$2*$A266+RADIANS(Sheet1!C$11))+1-1.5*C$1</f>
        <v>-2</v>
      </c>
      <c r="D266" s="0" t="n">
        <f aca="false">Sheet1!B$14*SIN(+Sheet2!D$1*Sheet1!$B$2*$A266+RADIANS(Sheet1!C$15))+1-1.5*$D$1</f>
        <v>-3.5</v>
      </c>
      <c r="E266" s="0" t="n">
        <f aca="false">Sheet1!B$18*SIN(+Sheet2!E$1*Sheet1!$B$2*$A266+RADIANS(Sheet1!C$19))+1-1.5*$E$1</f>
        <v>-5</v>
      </c>
      <c r="F266" s="0" t="n">
        <f aca="false">Sheet1!B$22*SIN(+Sheet2!F$1*Sheet1!$B$2*$A266+RADIANS(Sheet1!C$23))+1-1.5*$F$1</f>
        <v>-6.5</v>
      </c>
      <c r="G266" s="0" t="n">
        <f aca="false">Sheet1!B$26*SIN(+Sheet2!G$1*Sheet1!$B$2*$A266+RADIANS(Sheet1!C$27))+1-1.5*$G$1</f>
        <v>-8</v>
      </c>
      <c r="H266" s="0" t="n">
        <f aca="false">Sheet1!B$30*SIN(+Sheet2!H$1*Sheet1!$B$2*$A266+RADIANS(Sheet1!C$31))+1-1.5*$H$1</f>
        <v>-9.5</v>
      </c>
      <c r="I266" s="0" t="n">
        <f aca="false">Sheet1!B$34*SIN(+Sheet2!I$1*Sheet1!$B$2*$A266+RADIANS(Sheet1!C$35))+1-1.5*$I$1</f>
        <v>-11</v>
      </c>
      <c r="J266" s="0" t="n">
        <f aca="false">Sheet1!B$38*SIN(+Sheet2!J$1*Sheet1!$B$2*$A266+RADIANS(Sheet1!C$39))+1-1.5*$J$1</f>
        <v>-12.5</v>
      </c>
      <c r="K266" s="0" t="n">
        <f aca="false">Sheet1!B$42*SIN(+Sheet2!K$1*Sheet1!$B$2*$A266+RADIANS(Sheet1!C$43))+1-1.5*$K$1</f>
        <v>-14</v>
      </c>
      <c r="L266" s="0" t="n">
        <f aca="false">SUM(B266:K266)</f>
        <v>-72.7689722162902</v>
      </c>
    </row>
    <row r="267" customFormat="false" ht="12.75" hidden="false" customHeight="false" outlineLevel="0" collapsed="false">
      <c r="A267" s="0" t="n">
        <f aca="false">+A266+$M$1</f>
        <v>2.64999999999999</v>
      </c>
      <c r="B267" s="0" t="n">
        <f aca="false">Sheet1!B$6*SIN(+Sheet2!B$1*Sheet1!$B$2*$A267+RADIANS(Sheet1!C$7))</f>
        <v>-0.80739896038615</v>
      </c>
      <c r="C267" s="0" t="n">
        <f aca="false">Sheet1!B$10*SIN(+Sheet2!C$1*Sheet1!$B$2*$A267+RADIANS(Sheet1!C$11))+1-1.5*C$1</f>
        <v>-2</v>
      </c>
      <c r="D267" s="0" t="n">
        <f aca="false">Sheet1!B$14*SIN(+Sheet2!D$1*Sheet1!$B$2*$A267+RADIANS(Sheet1!C$15))+1-1.5*$D$1</f>
        <v>-3.5</v>
      </c>
      <c r="E267" s="0" t="n">
        <f aca="false">Sheet1!B$18*SIN(+Sheet2!E$1*Sheet1!$B$2*$A267+RADIANS(Sheet1!C$19))+1-1.5*$E$1</f>
        <v>-5</v>
      </c>
      <c r="F267" s="0" t="n">
        <f aca="false">Sheet1!B$22*SIN(+Sheet2!F$1*Sheet1!$B$2*$A267+RADIANS(Sheet1!C$23))+1-1.5*$F$1</f>
        <v>-6.5</v>
      </c>
      <c r="G267" s="0" t="n">
        <f aca="false">Sheet1!B$26*SIN(+Sheet2!G$1*Sheet1!$B$2*$A267+RADIANS(Sheet1!C$27))+1-1.5*$G$1</f>
        <v>-8</v>
      </c>
      <c r="H267" s="0" t="n">
        <f aca="false">Sheet1!B$30*SIN(+Sheet2!H$1*Sheet1!$B$2*$A267+RADIANS(Sheet1!C$31))+1-1.5*$H$1</f>
        <v>-9.5</v>
      </c>
      <c r="I267" s="0" t="n">
        <f aca="false">Sheet1!B$34*SIN(+Sheet2!I$1*Sheet1!$B$2*$A267+RADIANS(Sheet1!C$35))+1-1.5*$I$1</f>
        <v>-11</v>
      </c>
      <c r="J267" s="0" t="n">
        <f aca="false">Sheet1!B$38*SIN(+Sheet2!J$1*Sheet1!$B$2*$A267+RADIANS(Sheet1!C$39))+1-1.5*$J$1</f>
        <v>-12.5</v>
      </c>
      <c r="K267" s="0" t="n">
        <f aca="false">Sheet1!B$42*SIN(+Sheet2!K$1*Sheet1!$B$2*$A267+RADIANS(Sheet1!C$43))+1-1.5*$K$1</f>
        <v>-14</v>
      </c>
      <c r="L267" s="0" t="n">
        <f aca="false">SUM(B267:K267)</f>
        <v>-72.8073989603862</v>
      </c>
    </row>
    <row r="268" customFormat="false" ht="12.75" hidden="false" customHeight="false" outlineLevel="0" collapsed="false">
      <c r="A268" s="0" t="n">
        <f aca="false">+A267+$M$1</f>
        <v>2.65999999999999</v>
      </c>
      <c r="B268" s="0" t="n">
        <f aca="false">Sheet1!B$6*SIN(+Sheet2!B$1*Sheet1!$B$2*$A268+RADIANS(Sheet1!C$7))</f>
        <v>-0.842639269650968</v>
      </c>
      <c r="C268" s="0" t="n">
        <f aca="false">Sheet1!B$10*SIN(+Sheet2!C$1*Sheet1!$B$2*$A268+RADIANS(Sheet1!C$11))+1-1.5*C$1</f>
        <v>-2</v>
      </c>
      <c r="D268" s="0" t="n">
        <f aca="false">Sheet1!B$14*SIN(+Sheet2!D$1*Sheet1!$B$2*$A268+RADIANS(Sheet1!C$15))+1-1.5*$D$1</f>
        <v>-3.5</v>
      </c>
      <c r="E268" s="0" t="n">
        <f aca="false">Sheet1!B$18*SIN(+Sheet2!E$1*Sheet1!$B$2*$A268+RADIANS(Sheet1!C$19))+1-1.5*$E$1</f>
        <v>-5</v>
      </c>
      <c r="F268" s="0" t="n">
        <f aca="false">Sheet1!B$22*SIN(+Sheet2!F$1*Sheet1!$B$2*$A268+RADIANS(Sheet1!C$23))+1-1.5*$F$1</f>
        <v>-6.5</v>
      </c>
      <c r="G268" s="0" t="n">
        <f aca="false">Sheet1!B$26*SIN(+Sheet2!G$1*Sheet1!$B$2*$A268+RADIANS(Sheet1!C$27))+1-1.5*$G$1</f>
        <v>-8</v>
      </c>
      <c r="H268" s="0" t="n">
        <f aca="false">Sheet1!B$30*SIN(+Sheet2!H$1*Sheet1!$B$2*$A268+RADIANS(Sheet1!C$31))+1-1.5*$H$1</f>
        <v>-9.5</v>
      </c>
      <c r="I268" s="0" t="n">
        <f aca="false">Sheet1!B$34*SIN(+Sheet2!I$1*Sheet1!$B$2*$A268+RADIANS(Sheet1!C$35))+1-1.5*$I$1</f>
        <v>-11</v>
      </c>
      <c r="J268" s="0" t="n">
        <f aca="false">Sheet1!B$38*SIN(+Sheet2!J$1*Sheet1!$B$2*$A268+RADIANS(Sheet1!C$39))+1-1.5*$J$1</f>
        <v>-12.5</v>
      </c>
      <c r="K268" s="0" t="n">
        <f aca="false">Sheet1!B$42*SIN(+Sheet2!K$1*Sheet1!$B$2*$A268+RADIANS(Sheet1!C$43))+1-1.5*$K$1</f>
        <v>-14</v>
      </c>
      <c r="L268" s="0" t="n">
        <f aca="false">SUM(B268:K268)</f>
        <v>-72.842639269651</v>
      </c>
    </row>
    <row r="269" customFormat="false" ht="12.75" hidden="false" customHeight="false" outlineLevel="0" collapsed="false">
      <c r="A269" s="0" t="n">
        <f aca="false">+A268+$M$1</f>
        <v>2.66999999999999</v>
      </c>
      <c r="B269" s="0" t="n">
        <f aca="false">Sheet1!B$6*SIN(+Sheet2!B$1*Sheet1!$B$2*$A269+RADIANS(Sheet1!C$7))</f>
        <v>-0.874554066683737</v>
      </c>
      <c r="C269" s="0" t="n">
        <f aca="false">Sheet1!B$10*SIN(+Sheet2!C$1*Sheet1!$B$2*$A269+RADIANS(Sheet1!C$11))+1-1.5*C$1</f>
        <v>-2</v>
      </c>
      <c r="D269" s="0" t="n">
        <f aca="false">Sheet1!B$14*SIN(+Sheet2!D$1*Sheet1!$B$2*$A269+RADIANS(Sheet1!C$15))+1-1.5*$D$1</f>
        <v>-3.5</v>
      </c>
      <c r="E269" s="0" t="n">
        <f aca="false">Sheet1!B$18*SIN(+Sheet2!E$1*Sheet1!$B$2*$A269+RADIANS(Sheet1!C$19))+1-1.5*$E$1</f>
        <v>-5</v>
      </c>
      <c r="F269" s="0" t="n">
        <f aca="false">Sheet1!B$22*SIN(+Sheet2!F$1*Sheet1!$B$2*$A269+RADIANS(Sheet1!C$23))+1-1.5*$F$1</f>
        <v>-6.5</v>
      </c>
      <c r="G269" s="0" t="n">
        <f aca="false">Sheet1!B$26*SIN(+Sheet2!G$1*Sheet1!$B$2*$A269+RADIANS(Sheet1!C$27))+1-1.5*$G$1</f>
        <v>-8</v>
      </c>
      <c r="H269" s="0" t="n">
        <f aca="false">Sheet1!B$30*SIN(+Sheet2!H$1*Sheet1!$B$2*$A269+RADIANS(Sheet1!C$31))+1-1.5*$H$1</f>
        <v>-9.5</v>
      </c>
      <c r="I269" s="0" t="n">
        <f aca="false">Sheet1!B$34*SIN(+Sheet2!I$1*Sheet1!$B$2*$A269+RADIANS(Sheet1!C$35))+1-1.5*$I$1</f>
        <v>-11</v>
      </c>
      <c r="J269" s="0" t="n">
        <f aca="false">Sheet1!B$38*SIN(+Sheet2!J$1*Sheet1!$B$2*$A269+RADIANS(Sheet1!C$39))+1-1.5*$J$1</f>
        <v>-12.5</v>
      </c>
      <c r="K269" s="0" t="n">
        <f aca="false">Sheet1!B$42*SIN(+Sheet2!K$1*Sheet1!$B$2*$A269+RADIANS(Sheet1!C$43))+1-1.5*$K$1</f>
        <v>-14</v>
      </c>
      <c r="L269" s="0" t="n">
        <f aca="false">SUM(B269:K269)</f>
        <v>-72.8745540666837</v>
      </c>
    </row>
    <row r="270" customFormat="false" ht="12.75" hidden="false" customHeight="false" outlineLevel="0" collapsed="false">
      <c r="A270" s="0" t="n">
        <f aca="false">+A269+$M$1</f>
        <v>2.67999999999999</v>
      </c>
      <c r="B270" s="0" t="n">
        <f aca="false">Sheet1!B$6*SIN(+Sheet2!B$1*Sheet1!$B$2*$A270+RADIANS(Sheet1!C$7))</f>
        <v>-0.903017398361053</v>
      </c>
      <c r="C270" s="0" t="n">
        <f aca="false">Sheet1!B$10*SIN(+Sheet2!C$1*Sheet1!$B$2*$A270+RADIANS(Sheet1!C$11))+1-1.5*C$1</f>
        <v>-2</v>
      </c>
      <c r="D270" s="0" t="n">
        <f aca="false">Sheet1!B$14*SIN(+Sheet2!D$1*Sheet1!$B$2*$A270+RADIANS(Sheet1!C$15))+1-1.5*$D$1</f>
        <v>-3.5</v>
      </c>
      <c r="E270" s="0" t="n">
        <f aca="false">Sheet1!B$18*SIN(+Sheet2!E$1*Sheet1!$B$2*$A270+RADIANS(Sheet1!C$19))+1-1.5*$E$1</f>
        <v>-5</v>
      </c>
      <c r="F270" s="0" t="n">
        <f aca="false">Sheet1!B$22*SIN(+Sheet2!F$1*Sheet1!$B$2*$A270+RADIANS(Sheet1!C$23))+1-1.5*$F$1</f>
        <v>-6.5</v>
      </c>
      <c r="G270" s="0" t="n">
        <f aca="false">Sheet1!B$26*SIN(+Sheet2!G$1*Sheet1!$B$2*$A270+RADIANS(Sheet1!C$27))+1-1.5*$G$1</f>
        <v>-8</v>
      </c>
      <c r="H270" s="0" t="n">
        <f aca="false">Sheet1!B$30*SIN(+Sheet2!H$1*Sheet1!$B$2*$A270+RADIANS(Sheet1!C$31))+1-1.5*$H$1</f>
        <v>-9.5</v>
      </c>
      <c r="I270" s="0" t="n">
        <f aca="false">Sheet1!B$34*SIN(+Sheet2!I$1*Sheet1!$B$2*$A270+RADIANS(Sheet1!C$35))+1-1.5*$I$1</f>
        <v>-11</v>
      </c>
      <c r="J270" s="0" t="n">
        <f aca="false">Sheet1!B$38*SIN(+Sheet2!J$1*Sheet1!$B$2*$A270+RADIANS(Sheet1!C$39))+1-1.5*$J$1</f>
        <v>-12.5</v>
      </c>
      <c r="K270" s="0" t="n">
        <f aca="false">Sheet1!B$42*SIN(+Sheet2!K$1*Sheet1!$B$2*$A270+RADIANS(Sheet1!C$43))+1-1.5*$K$1</f>
        <v>-14</v>
      </c>
      <c r="L270" s="0" t="n">
        <f aca="false">SUM(B270:K270)</f>
        <v>-72.9030173983611</v>
      </c>
    </row>
    <row r="271" customFormat="false" ht="12.75" hidden="false" customHeight="false" outlineLevel="0" collapsed="false">
      <c r="A271" s="0" t="n">
        <f aca="false">+A270+$M$1</f>
        <v>2.68999999999999</v>
      </c>
      <c r="B271" s="0" t="n">
        <f aca="false">Sheet1!B$6*SIN(+Sheet2!B$1*Sheet1!$B$2*$A271+RADIANS(Sheet1!C$7))</f>
        <v>-0.927916932916444</v>
      </c>
      <c r="C271" s="0" t="n">
        <f aca="false">Sheet1!B$10*SIN(+Sheet2!C$1*Sheet1!$B$2*$A271+RADIANS(Sheet1!C$11))+1-1.5*C$1</f>
        <v>-2</v>
      </c>
      <c r="D271" s="0" t="n">
        <f aca="false">Sheet1!B$14*SIN(+Sheet2!D$1*Sheet1!$B$2*$A271+RADIANS(Sheet1!C$15))+1-1.5*$D$1</f>
        <v>-3.5</v>
      </c>
      <c r="E271" s="0" t="n">
        <f aca="false">Sheet1!B$18*SIN(+Sheet2!E$1*Sheet1!$B$2*$A271+RADIANS(Sheet1!C$19))+1-1.5*$E$1</f>
        <v>-5</v>
      </c>
      <c r="F271" s="0" t="n">
        <f aca="false">Sheet1!B$22*SIN(+Sheet2!F$1*Sheet1!$B$2*$A271+RADIANS(Sheet1!C$23))+1-1.5*$F$1</f>
        <v>-6.5</v>
      </c>
      <c r="G271" s="0" t="n">
        <f aca="false">Sheet1!B$26*SIN(+Sheet2!G$1*Sheet1!$B$2*$A271+RADIANS(Sheet1!C$27))+1-1.5*$G$1</f>
        <v>-8</v>
      </c>
      <c r="H271" s="0" t="n">
        <f aca="false">Sheet1!B$30*SIN(+Sheet2!H$1*Sheet1!$B$2*$A271+RADIANS(Sheet1!C$31))+1-1.5*$H$1</f>
        <v>-9.5</v>
      </c>
      <c r="I271" s="0" t="n">
        <f aca="false">Sheet1!B$34*SIN(+Sheet2!I$1*Sheet1!$B$2*$A271+RADIANS(Sheet1!C$35))+1-1.5*$I$1</f>
        <v>-11</v>
      </c>
      <c r="J271" s="0" t="n">
        <f aca="false">Sheet1!B$38*SIN(+Sheet2!J$1*Sheet1!$B$2*$A271+RADIANS(Sheet1!C$39))+1-1.5*$J$1</f>
        <v>-12.5</v>
      </c>
      <c r="K271" s="0" t="n">
        <f aca="false">Sheet1!B$42*SIN(+Sheet2!K$1*Sheet1!$B$2*$A271+RADIANS(Sheet1!C$43))+1-1.5*$K$1</f>
        <v>-14</v>
      </c>
      <c r="L271" s="0" t="n">
        <f aca="false">SUM(B271:K271)</f>
        <v>-72.9279169329165</v>
      </c>
    </row>
    <row r="272" customFormat="false" ht="12.75" hidden="false" customHeight="false" outlineLevel="0" collapsed="false">
      <c r="A272" s="0" t="n">
        <f aca="false">+A271+$M$1</f>
        <v>2.69999999999999</v>
      </c>
      <c r="B272" s="0" t="n">
        <f aca="false">Sheet1!B$6*SIN(+Sheet2!B$1*Sheet1!$B$2*$A272+RADIANS(Sheet1!C$7))</f>
        <v>-0.949154403262537</v>
      </c>
      <c r="C272" s="0" t="n">
        <f aca="false">Sheet1!B$10*SIN(+Sheet2!C$1*Sheet1!$B$2*$A272+RADIANS(Sheet1!C$11))+1-1.5*C$1</f>
        <v>-2</v>
      </c>
      <c r="D272" s="0" t="n">
        <f aca="false">Sheet1!B$14*SIN(+Sheet2!D$1*Sheet1!$B$2*$A272+RADIANS(Sheet1!C$15))+1-1.5*$D$1</f>
        <v>-3.5</v>
      </c>
      <c r="E272" s="0" t="n">
        <f aca="false">Sheet1!B$18*SIN(+Sheet2!E$1*Sheet1!$B$2*$A272+RADIANS(Sheet1!C$19))+1-1.5*$E$1</f>
        <v>-5</v>
      </c>
      <c r="F272" s="0" t="n">
        <f aca="false">Sheet1!B$22*SIN(+Sheet2!F$1*Sheet1!$B$2*$A272+RADIANS(Sheet1!C$23))+1-1.5*$F$1</f>
        <v>-6.5</v>
      </c>
      <c r="G272" s="0" t="n">
        <f aca="false">Sheet1!B$26*SIN(+Sheet2!G$1*Sheet1!$B$2*$A272+RADIANS(Sheet1!C$27))+1-1.5*$G$1</f>
        <v>-8</v>
      </c>
      <c r="H272" s="0" t="n">
        <f aca="false">Sheet1!B$30*SIN(+Sheet2!H$1*Sheet1!$B$2*$A272+RADIANS(Sheet1!C$31))+1-1.5*$H$1</f>
        <v>-9.5</v>
      </c>
      <c r="I272" s="0" t="n">
        <f aca="false">Sheet1!B$34*SIN(+Sheet2!I$1*Sheet1!$B$2*$A272+RADIANS(Sheet1!C$35))+1-1.5*$I$1</f>
        <v>-11</v>
      </c>
      <c r="J272" s="0" t="n">
        <f aca="false">Sheet1!B$38*SIN(+Sheet2!J$1*Sheet1!$B$2*$A272+RADIANS(Sheet1!C$39))+1-1.5*$J$1</f>
        <v>-12.5</v>
      </c>
      <c r="K272" s="0" t="n">
        <f aca="false">Sheet1!B$42*SIN(+Sheet2!K$1*Sheet1!$B$2*$A272+RADIANS(Sheet1!C$43))+1-1.5*$K$1</f>
        <v>-14</v>
      </c>
      <c r="L272" s="0" t="n">
        <f aca="false">SUM(B272:K272)</f>
        <v>-72.9491544032625</v>
      </c>
    </row>
    <row r="273" customFormat="false" ht="12.75" hidden="false" customHeight="false" outlineLevel="0" collapsed="false">
      <c r="A273" s="0" t="n">
        <f aca="false">+A272+$M$1</f>
        <v>2.70999999999999</v>
      </c>
      <c r="B273" s="0" t="n">
        <f aca="false">Sheet1!B$6*SIN(+Sheet2!B$1*Sheet1!$B$2*$A273+RADIANS(Sheet1!C$7))</f>
        <v>-0.966645994806352</v>
      </c>
      <c r="C273" s="0" t="n">
        <f aca="false">Sheet1!B$10*SIN(+Sheet2!C$1*Sheet1!$B$2*$A273+RADIANS(Sheet1!C$11))+1-1.5*C$1</f>
        <v>-2</v>
      </c>
      <c r="D273" s="0" t="n">
        <f aca="false">Sheet1!B$14*SIN(+Sheet2!D$1*Sheet1!$B$2*$A273+RADIANS(Sheet1!C$15))+1-1.5*$D$1</f>
        <v>-3.5</v>
      </c>
      <c r="E273" s="0" t="n">
        <f aca="false">Sheet1!B$18*SIN(+Sheet2!E$1*Sheet1!$B$2*$A273+RADIANS(Sheet1!C$19))+1-1.5*$E$1</f>
        <v>-5</v>
      </c>
      <c r="F273" s="0" t="n">
        <f aca="false">Sheet1!B$22*SIN(+Sheet2!F$1*Sheet1!$B$2*$A273+RADIANS(Sheet1!C$23))+1-1.5*$F$1</f>
        <v>-6.5</v>
      </c>
      <c r="G273" s="0" t="n">
        <f aca="false">Sheet1!B$26*SIN(+Sheet2!G$1*Sheet1!$B$2*$A273+RADIANS(Sheet1!C$27))+1-1.5*$G$1</f>
        <v>-8</v>
      </c>
      <c r="H273" s="0" t="n">
        <f aca="false">Sheet1!B$30*SIN(+Sheet2!H$1*Sheet1!$B$2*$A273+RADIANS(Sheet1!C$31))+1-1.5*$H$1</f>
        <v>-9.5</v>
      </c>
      <c r="I273" s="0" t="n">
        <f aca="false">Sheet1!B$34*SIN(+Sheet2!I$1*Sheet1!$B$2*$A273+RADIANS(Sheet1!C$35))+1-1.5*$I$1</f>
        <v>-11</v>
      </c>
      <c r="J273" s="0" t="n">
        <f aca="false">Sheet1!B$38*SIN(+Sheet2!J$1*Sheet1!$B$2*$A273+RADIANS(Sheet1!C$39))+1-1.5*$J$1</f>
        <v>-12.5</v>
      </c>
      <c r="K273" s="0" t="n">
        <f aca="false">Sheet1!B$42*SIN(+Sheet2!K$1*Sheet1!$B$2*$A273+RADIANS(Sheet1!C$43))+1-1.5*$K$1</f>
        <v>-14</v>
      </c>
      <c r="L273" s="0" t="n">
        <f aca="false">SUM(B273:K273)</f>
        <v>-72.9666459948064</v>
      </c>
    </row>
    <row r="274" customFormat="false" ht="12.75" hidden="false" customHeight="false" outlineLevel="0" collapsed="false">
      <c r="A274" s="0" t="n">
        <f aca="false">+A273+$M$1</f>
        <v>2.71999999999999</v>
      </c>
      <c r="B274" s="0" t="n">
        <f aca="false">Sheet1!B$6*SIN(+Sheet2!B$1*Sheet1!$B$2*$A274+RADIANS(Sheet1!C$7))</f>
        <v>-0.980322676227214</v>
      </c>
      <c r="C274" s="0" t="n">
        <f aca="false">Sheet1!B$10*SIN(+Sheet2!C$1*Sheet1!$B$2*$A274+RADIANS(Sheet1!C$11))+1-1.5*C$1</f>
        <v>-2</v>
      </c>
      <c r="D274" s="0" t="n">
        <f aca="false">Sheet1!B$14*SIN(+Sheet2!D$1*Sheet1!$B$2*$A274+RADIANS(Sheet1!C$15))+1-1.5*$D$1</f>
        <v>-3.5</v>
      </c>
      <c r="E274" s="0" t="n">
        <f aca="false">Sheet1!B$18*SIN(+Sheet2!E$1*Sheet1!$B$2*$A274+RADIANS(Sheet1!C$19))+1-1.5*$E$1</f>
        <v>-5</v>
      </c>
      <c r="F274" s="0" t="n">
        <f aca="false">Sheet1!B$22*SIN(+Sheet2!F$1*Sheet1!$B$2*$A274+RADIANS(Sheet1!C$23))+1-1.5*$F$1</f>
        <v>-6.5</v>
      </c>
      <c r="G274" s="0" t="n">
        <f aca="false">Sheet1!B$26*SIN(+Sheet2!G$1*Sheet1!$B$2*$A274+RADIANS(Sheet1!C$27))+1-1.5*$G$1</f>
        <v>-8</v>
      </c>
      <c r="H274" s="0" t="n">
        <f aca="false">Sheet1!B$30*SIN(+Sheet2!H$1*Sheet1!$B$2*$A274+RADIANS(Sheet1!C$31))+1-1.5*$H$1</f>
        <v>-9.5</v>
      </c>
      <c r="I274" s="0" t="n">
        <f aca="false">Sheet1!B$34*SIN(+Sheet2!I$1*Sheet1!$B$2*$A274+RADIANS(Sheet1!C$35))+1-1.5*$I$1</f>
        <v>-11</v>
      </c>
      <c r="J274" s="0" t="n">
        <f aca="false">Sheet1!B$38*SIN(+Sheet2!J$1*Sheet1!$B$2*$A274+RADIANS(Sheet1!C$39))+1-1.5*$J$1</f>
        <v>-12.5</v>
      </c>
      <c r="K274" s="0" t="n">
        <f aca="false">Sheet1!B$42*SIN(+Sheet2!K$1*Sheet1!$B$2*$A274+RADIANS(Sheet1!C$43))+1-1.5*$K$1</f>
        <v>-14</v>
      </c>
      <c r="L274" s="0" t="n">
        <f aca="false">SUM(B274:K274)</f>
        <v>-72.9803226762272</v>
      </c>
    </row>
    <row r="275" customFormat="false" ht="12.75" hidden="false" customHeight="false" outlineLevel="0" collapsed="false">
      <c r="A275" s="0" t="n">
        <f aca="false">+A274+$M$1</f>
        <v>2.72999999999999</v>
      </c>
      <c r="B275" s="0" t="n">
        <f aca="false">Sheet1!B$6*SIN(+Sheet2!B$1*Sheet1!$B$2*$A275+RADIANS(Sheet1!C$7))</f>
        <v>-0.990130471911838</v>
      </c>
      <c r="C275" s="0" t="n">
        <f aca="false">Sheet1!B$10*SIN(+Sheet2!C$1*Sheet1!$B$2*$A275+RADIANS(Sheet1!C$11))+1-1.5*C$1</f>
        <v>-2</v>
      </c>
      <c r="D275" s="0" t="n">
        <f aca="false">Sheet1!B$14*SIN(+Sheet2!D$1*Sheet1!$B$2*$A275+RADIANS(Sheet1!C$15))+1-1.5*$D$1</f>
        <v>-3.5</v>
      </c>
      <c r="E275" s="0" t="n">
        <f aca="false">Sheet1!B$18*SIN(+Sheet2!E$1*Sheet1!$B$2*$A275+RADIANS(Sheet1!C$19))+1-1.5*$E$1</f>
        <v>-5</v>
      </c>
      <c r="F275" s="0" t="n">
        <f aca="false">Sheet1!B$22*SIN(+Sheet2!F$1*Sheet1!$B$2*$A275+RADIANS(Sheet1!C$23))+1-1.5*$F$1</f>
        <v>-6.5</v>
      </c>
      <c r="G275" s="0" t="n">
        <f aca="false">Sheet1!B$26*SIN(+Sheet2!G$1*Sheet1!$B$2*$A275+RADIANS(Sheet1!C$27))+1-1.5*$G$1</f>
        <v>-8</v>
      </c>
      <c r="H275" s="0" t="n">
        <f aca="false">Sheet1!B$30*SIN(+Sheet2!H$1*Sheet1!$B$2*$A275+RADIANS(Sheet1!C$31))+1-1.5*$H$1</f>
        <v>-9.5</v>
      </c>
      <c r="I275" s="0" t="n">
        <f aca="false">Sheet1!B$34*SIN(+Sheet2!I$1*Sheet1!$B$2*$A275+RADIANS(Sheet1!C$35))+1-1.5*$I$1</f>
        <v>-11</v>
      </c>
      <c r="J275" s="0" t="n">
        <f aca="false">Sheet1!B$38*SIN(+Sheet2!J$1*Sheet1!$B$2*$A275+RADIANS(Sheet1!C$39))+1-1.5*$J$1</f>
        <v>-12.5</v>
      </c>
      <c r="K275" s="0" t="n">
        <f aca="false">Sheet1!B$42*SIN(+Sheet2!K$1*Sheet1!$B$2*$A275+RADIANS(Sheet1!C$43))+1-1.5*$K$1</f>
        <v>-14</v>
      </c>
      <c r="L275" s="0" t="n">
        <f aca="false">SUM(B275:K275)</f>
        <v>-72.9901304719118</v>
      </c>
    </row>
    <row r="276" customFormat="false" ht="12.75" hidden="false" customHeight="false" outlineLevel="0" collapsed="false">
      <c r="A276" s="0" t="n">
        <f aca="false">+A275+$M$1</f>
        <v>2.73999999999999</v>
      </c>
      <c r="B276" s="0" t="n">
        <f aca="false">Sheet1!B$6*SIN(+Sheet2!B$1*Sheet1!$B$2*$A276+RADIANS(Sheet1!C$7))</f>
        <v>-0.996030674971409</v>
      </c>
      <c r="C276" s="0" t="n">
        <f aca="false">Sheet1!B$10*SIN(+Sheet2!C$1*Sheet1!$B$2*$A276+RADIANS(Sheet1!C$11))+1-1.5*C$1</f>
        <v>-2</v>
      </c>
      <c r="D276" s="0" t="n">
        <f aca="false">Sheet1!B$14*SIN(+Sheet2!D$1*Sheet1!$B$2*$A276+RADIANS(Sheet1!C$15))+1-1.5*$D$1</f>
        <v>-3.5</v>
      </c>
      <c r="E276" s="0" t="n">
        <f aca="false">Sheet1!B$18*SIN(+Sheet2!E$1*Sheet1!$B$2*$A276+RADIANS(Sheet1!C$19))+1-1.5*$E$1</f>
        <v>-5</v>
      </c>
      <c r="F276" s="0" t="n">
        <f aca="false">Sheet1!B$22*SIN(+Sheet2!F$1*Sheet1!$B$2*$A276+RADIANS(Sheet1!C$23))+1-1.5*$F$1</f>
        <v>-6.5</v>
      </c>
      <c r="G276" s="0" t="n">
        <f aca="false">Sheet1!B$26*SIN(+Sheet2!G$1*Sheet1!$B$2*$A276+RADIANS(Sheet1!C$27))+1-1.5*$G$1</f>
        <v>-8</v>
      </c>
      <c r="H276" s="0" t="n">
        <f aca="false">Sheet1!B$30*SIN(+Sheet2!H$1*Sheet1!$B$2*$A276+RADIANS(Sheet1!C$31))+1-1.5*$H$1</f>
        <v>-9.5</v>
      </c>
      <c r="I276" s="0" t="n">
        <f aca="false">Sheet1!B$34*SIN(+Sheet2!I$1*Sheet1!$B$2*$A276+RADIANS(Sheet1!C$35))+1-1.5*$I$1</f>
        <v>-11</v>
      </c>
      <c r="J276" s="0" t="n">
        <f aca="false">Sheet1!B$38*SIN(+Sheet2!J$1*Sheet1!$B$2*$A276+RADIANS(Sheet1!C$39))+1-1.5*$J$1</f>
        <v>-12.5</v>
      </c>
      <c r="K276" s="0" t="n">
        <f aca="false">Sheet1!B$42*SIN(+Sheet2!K$1*Sheet1!$B$2*$A276+RADIANS(Sheet1!C$43))+1-1.5*$K$1</f>
        <v>-14</v>
      </c>
      <c r="L276" s="0" t="n">
        <f aca="false">SUM(B276:K276)</f>
        <v>-72.9960306749714</v>
      </c>
    </row>
    <row r="277" customFormat="false" ht="12.75" hidden="false" customHeight="false" outlineLevel="0" collapsed="false">
      <c r="A277" s="0" t="n">
        <f aca="false">+A276+$M$1</f>
        <v>2.74999999999999</v>
      </c>
      <c r="B277" s="0" t="n">
        <f aca="false">Sheet1!B$6*SIN(+Sheet2!B$1*Sheet1!$B$2*$A277+RADIANS(Sheet1!C$7))</f>
        <v>-0.998</v>
      </c>
      <c r="C277" s="0" t="n">
        <f aca="false">Sheet1!B$10*SIN(+Sheet2!C$1*Sheet1!$B$2*$A277+RADIANS(Sheet1!C$11))+1-1.5*C$1</f>
        <v>-2</v>
      </c>
      <c r="D277" s="0" t="n">
        <f aca="false">Sheet1!B$14*SIN(+Sheet2!D$1*Sheet1!$B$2*$A277+RADIANS(Sheet1!C$15))+1-1.5*$D$1</f>
        <v>-3.5</v>
      </c>
      <c r="E277" s="0" t="n">
        <f aca="false">Sheet1!B$18*SIN(+Sheet2!E$1*Sheet1!$B$2*$A277+RADIANS(Sheet1!C$19))+1-1.5*$E$1</f>
        <v>-5</v>
      </c>
      <c r="F277" s="0" t="n">
        <f aca="false">Sheet1!B$22*SIN(+Sheet2!F$1*Sheet1!$B$2*$A277+RADIANS(Sheet1!C$23))+1-1.5*$F$1</f>
        <v>-6.5</v>
      </c>
      <c r="G277" s="0" t="n">
        <f aca="false">Sheet1!B$26*SIN(+Sheet2!G$1*Sheet1!$B$2*$A277+RADIANS(Sheet1!C$27))+1-1.5*$G$1</f>
        <v>-8</v>
      </c>
      <c r="H277" s="0" t="n">
        <f aca="false">Sheet1!B$30*SIN(+Sheet2!H$1*Sheet1!$B$2*$A277+RADIANS(Sheet1!C$31))+1-1.5*$H$1</f>
        <v>-9.5</v>
      </c>
      <c r="I277" s="0" t="n">
        <f aca="false">Sheet1!B$34*SIN(+Sheet2!I$1*Sheet1!$B$2*$A277+RADIANS(Sheet1!C$35))+1-1.5*$I$1</f>
        <v>-11</v>
      </c>
      <c r="J277" s="0" t="n">
        <f aca="false">Sheet1!B$38*SIN(+Sheet2!J$1*Sheet1!$B$2*$A277+RADIANS(Sheet1!C$39))+1-1.5*$J$1</f>
        <v>-12.5</v>
      </c>
      <c r="K277" s="0" t="n">
        <f aca="false">Sheet1!B$42*SIN(+Sheet2!K$1*Sheet1!$B$2*$A277+RADIANS(Sheet1!C$43))+1-1.5*$K$1</f>
        <v>-14</v>
      </c>
      <c r="L277" s="0" t="n">
        <f aca="false">SUM(B277:K277)</f>
        <v>-72.998</v>
      </c>
    </row>
    <row r="278" customFormat="false" ht="12.75" hidden="false" customHeight="false" outlineLevel="0" collapsed="false">
      <c r="A278" s="0" t="n">
        <f aca="false">+A277+$M$1</f>
        <v>2.75999999999999</v>
      </c>
      <c r="B278" s="0" t="n">
        <f aca="false">Sheet1!B$6*SIN(+Sheet2!B$1*Sheet1!$B$2*$A278+RADIANS(Sheet1!C$7))</f>
        <v>-0.996030674971421</v>
      </c>
      <c r="C278" s="0" t="n">
        <f aca="false">Sheet1!B$10*SIN(+Sheet2!C$1*Sheet1!$B$2*$A278+RADIANS(Sheet1!C$11))+1-1.5*C$1</f>
        <v>-2</v>
      </c>
      <c r="D278" s="0" t="n">
        <f aca="false">Sheet1!B$14*SIN(+Sheet2!D$1*Sheet1!$B$2*$A278+RADIANS(Sheet1!C$15))+1-1.5*$D$1</f>
        <v>-3.5</v>
      </c>
      <c r="E278" s="0" t="n">
        <f aca="false">Sheet1!B$18*SIN(+Sheet2!E$1*Sheet1!$B$2*$A278+RADIANS(Sheet1!C$19))+1-1.5*$E$1</f>
        <v>-5</v>
      </c>
      <c r="F278" s="0" t="n">
        <f aca="false">Sheet1!B$22*SIN(+Sheet2!F$1*Sheet1!$B$2*$A278+RADIANS(Sheet1!C$23))+1-1.5*$F$1</f>
        <v>-6.5</v>
      </c>
      <c r="G278" s="0" t="n">
        <f aca="false">Sheet1!B$26*SIN(+Sheet2!G$1*Sheet1!$B$2*$A278+RADIANS(Sheet1!C$27))+1-1.5*$G$1</f>
        <v>-8</v>
      </c>
      <c r="H278" s="0" t="n">
        <f aca="false">Sheet1!B$30*SIN(+Sheet2!H$1*Sheet1!$B$2*$A278+RADIANS(Sheet1!C$31))+1-1.5*$H$1</f>
        <v>-9.5</v>
      </c>
      <c r="I278" s="0" t="n">
        <f aca="false">Sheet1!B$34*SIN(+Sheet2!I$1*Sheet1!$B$2*$A278+RADIANS(Sheet1!C$35))+1-1.5*$I$1</f>
        <v>-11</v>
      </c>
      <c r="J278" s="0" t="n">
        <f aca="false">Sheet1!B$38*SIN(+Sheet2!J$1*Sheet1!$B$2*$A278+RADIANS(Sheet1!C$39))+1-1.5*$J$1</f>
        <v>-12.5</v>
      </c>
      <c r="K278" s="0" t="n">
        <f aca="false">Sheet1!B$42*SIN(+Sheet2!K$1*Sheet1!$B$2*$A278+RADIANS(Sheet1!C$43))+1-1.5*$K$1</f>
        <v>-14</v>
      </c>
      <c r="L278" s="0" t="n">
        <f aca="false">SUM(B278:K278)</f>
        <v>-72.9960306749714</v>
      </c>
    </row>
    <row r="279" customFormat="false" ht="12.75" hidden="false" customHeight="false" outlineLevel="0" collapsed="false">
      <c r="A279" s="0" t="n">
        <f aca="false">+A278+$M$1</f>
        <v>2.76999999999999</v>
      </c>
      <c r="B279" s="0" t="n">
        <f aca="false">Sheet1!B$6*SIN(+Sheet2!B$1*Sheet1!$B$2*$A279+RADIANS(Sheet1!C$7))</f>
        <v>-0.990130471911861</v>
      </c>
      <c r="C279" s="0" t="n">
        <f aca="false">Sheet1!B$10*SIN(+Sheet2!C$1*Sheet1!$B$2*$A279+RADIANS(Sheet1!C$11))+1-1.5*C$1</f>
        <v>-2</v>
      </c>
      <c r="D279" s="0" t="n">
        <f aca="false">Sheet1!B$14*SIN(+Sheet2!D$1*Sheet1!$B$2*$A279+RADIANS(Sheet1!C$15))+1-1.5*$D$1</f>
        <v>-3.5</v>
      </c>
      <c r="E279" s="0" t="n">
        <f aca="false">Sheet1!B$18*SIN(+Sheet2!E$1*Sheet1!$B$2*$A279+RADIANS(Sheet1!C$19))+1-1.5*$E$1</f>
        <v>-5</v>
      </c>
      <c r="F279" s="0" t="n">
        <f aca="false">Sheet1!B$22*SIN(+Sheet2!F$1*Sheet1!$B$2*$A279+RADIANS(Sheet1!C$23))+1-1.5*$F$1</f>
        <v>-6.5</v>
      </c>
      <c r="G279" s="0" t="n">
        <f aca="false">Sheet1!B$26*SIN(+Sheet2!G$1*Sheet1!$B$2*$A279+RADIANS(Sheet1!C$27))+1-1.5*$G$1</f>
        <v>-8</v>
      </c>
      <c r="H279" s="0" t="n">
        <f aca="false">Sheet1!B$30*SIN(+Sheet2!H$1*Sheet1!$B$2*$A279+RADIANS(Sheet1!C$31))+1-1.5*$H$1</f>
        <v>-9.5</v>
      </c>
      <c r="I279" s="0" t="n">
        <f aca="false">Sheet1!B$34*SIN(+Sheet2!I$1*Sheet1!$B$2*$A279+RADIANS(Sheet1!C$35))+1-1.5*$I$1</f>
        <v>-11</v>
      </c>
      <c r="J279" s="0" t="n">
        <f aca="false">Sheet1!B$38*SIN(+Sheet2!J$1*Sheet1!$B$2*$A279+RADIANS(Sheet1!C$39))+1-1.5*$J$1</f>
        <v>-12.5</v>
      </c>
      <c r="K279" s="0" t="n">
        <f aca="false">Sheet1!B$42*SIN(+Sheet2!K$1*Sheet1!$B$2*$A279+RADIANS(Sheet1!C$43))+1-1.5*$K$1</f>
        <v>-14</v>
      </c>
      <c r="L279" s="0" t="n">
        <f aca="false">SUM(B279:K279)</f>
        <v>-72.9901304719119</v>
      </c>
    </row>
    <row r="280" customFormat="false" ht="12.75" hidden="false" customHeight="false" outlineLevel="0" collapsed="false">
      <c r="A280" s="0" t="n">
        <f aca="false">+A279+$M$1</f>
        <v>2.77999999999998</v>
      </c>
      <c r="B280" s="0" t="n">
        <f aca="false">Sheet1!B$6*SIN(+Sheet2!B$1*Sheet1!$B$2*$A280+RADIANS(Sheet1!C$7))</f>
        <v>-0.980322676227249</v>
      </c>
      <c r="C280" s="0" t="n">
        <f aca="false">Sheet1!B$10*SIN(+Sheet2!C$1*Sheet1!$B$2*$A280+RADIANS(Sheet1!C$11))+1-1.5*C$1</f>
        <v>-2</v>
      </c>
      <c r="D280" s="0" t="n">
        <f aca="false">Sheet1!B$14*SIN(+Sheet2!D$1*Sheet1!$B$2*$A280+RADIANS(Sheet1!C$15))+1-1.5*$D$1</f>
        <v>-3.5</v>
      </c>
      <c r="E280" s="0" t="n">
        <f aca="false">Sheet1!B$18*SIN(+Sheet2!E$1*Sheet1!$B$2*$A280+RADIANS(Sheet1!C$19))+1-1.5*$E$1</f>
        <v>-5</v>
      </c>
      <c r="F280" s="0" t="n">
        <f aca="false">Sheet1!B$22*SIN(+Sheet2!F$1*Sheet1!$B$2*$A280+RADIANS(Sheet1!C$23))+1-1.5*$F$1</f>
        <v>-6.5</v>
      </c>
      <c r="G280" s="0" t="n">
        <f aca="false">Sheet1!B$26*SIN(+Sheet2!G$1*Sheet1!$B$2*$A280+RADIANS(Sheet1!C$27))+1-1.5*$G$1</f>
        <v>-8</v>
      </c>
      <c r="H280" s="0" t="n">
        <f aca="false">Sheet1!B$30*SIN(+Sheet2!H$1*Sheet1!$B$2*$A280+RADIANS(Sheet1!C$31))+1-1.5*$H$1</f>
        <v>-9.5</v>
      </c>
      <c r="I280" s="0" t="n">
        <f aca="false">Sheet1!B$34*SIN(+Sheet2!I$1*Sheet1!$B$2*$A280+RADIANS(Sheet1!C$35))+1-1.5*$I$1</f>
        <v>-11</v>
      </c>
      <c r="J280" s="0" t="n">
        <f aca="false">Sheet1!B$38*SIN(+Sheet2!J$1*Sheet1!$B$2*$A280+RADIANS(Sheet1!C$39))+1-1.5*$J$1</f>
        <v>-12.5</v>
      </c>
      <c r="K280" s="0" t="n">
        <f aca="false">Sheet1!B$42*SIN(+Sheet2!K$1*Sheet1!$B$2*$A280+RADIANS(Sheet1!C$43))+1-1.5*$K$1</f>
        <v>-14</v>
      </c>
      <c r="L280" s="0" t="n">
        <f aca="false">SUM(B280:K280)</f>
        <v>-72.9803226762273</v>
      </c>
    </row>
    <row r="281" customFormat="false" ht="12.75" hidden="false" customHeight="false" outlineLevel="0" collapsed="false">
      <c r="A281" s="0" t="n">
        <f aca="false">+A280+$M$1</f>
        <v>2.78999999999998</v>
      </c>
      <c r="B281" s="0" t="n">
        <f aca="false">Sheet1!B$6*SIN(+Sheet2!B$1*Sheet1!$B$2*$A281+RADIANS(Sheet1!C$7))</f>
        <v>-0.966645994806399</v>
      </c>
      <c r="C281" s="0" t="n">
        <f aca="false">Sheet1!B$10*SIN(+Sheet2!C$1*Sheet1!$B$2*$A281+RADIANS(Sheet1!C$11))+1-1.5*C$1</f>
        <v>-2</v>
      </c>
      <c r="D281" s="0" t="n">
        <f aca="false">Sheet1!B$14*SIN(+Sheet2!D$1*Sheet1!$B$2*$A281+RADIANS(Sheet1!C$15))+1-1.5*$D$1</f>
        <v>-3.5</v>
      </c>
      <c r="E281" s="0" t="n">
        <f aca="false">Sheet1!B$18*SIN(+Sheet2!E$1*Sheet1!$B$2*$A281+RADIANS(Sheet1!C$19))+1-1.5*$E$1</f>
        <v>-5</v>
      </c>
      <c r="F281" s="0" t="n">
        <f aca="false">Sheet1!B$22*SIN(+Sheet2!F$1*Sheet1!$B$2*$A281+RADIANS(Sheet1!C$23))+1-1.5*$F$1</f>
        <v>-6.5</v>
      </c>
      <c r="G281" s="0" t="n">
        <f aca="false">Sheet1!B$26*SIN(+Sheet2!G$1*Sheet1!$B$2*$A281+RADIANS(Sheet1!C$27))+1-1.5*$G$1</f>
        <v>-8</v>
      </c>
      <c r="H281" s="0" t="n">
        <f aca="false">Sheet1!B$30*SIN(+Sheet2!H$1*Sheet1!$B$2*$A281+RADIANS(Sheet1!C$31))+1-1.5*$H$1</f>
        <v>-9.5</v>
      </c>
      <c r="I281" s="0" t="n">
        <f aca="false">Sheet1!B$34*SIN(+Sheet2!I$1*Sheet1!$B$2*$A281+RADIANS(Sheet1!C$35))+1-1.5*$I$1</f>
        <v>-11</v>
      </c>
      <c r="J281" s="0" t="n">
        <f aca="false">Sheet1!B$38*SIN(+Sheet2!J$1*Sheet1!$B$2*$A281+RADIANS(Sheet1!C$39))+1-1.5*$J$1</f>
        <v>-12.5</v>
      </c>
      <c r="K281" s="0" t="n">
        <f aca="false">Sheet1!B$42*SIN(+Sheet2!K$1*Sheet1!$B$2*$A281+RADIANS(Sheet1!C$43))+1-1.5*$K$1</f>
        <v>-14</v>
      </c>
      <c r="L281" s="0" t="n">
        <f aca="false">SUM(B281:K281)</f>
        <v>-72.9666459948064</v>
      </c>
    </row>
    <row r="282" customFormat="false" ht="12.75" hidden="false" customHeight="false" outlineLevel="0" collapsed="false">
      <c r="A282" s="0" t="n">
        <f aca="false">+A281+$M$1</f>
        <v>2.79999999999998</v>
      </c>
      <c r="B282" s="0" t="n">
        <f aca="false">Sheet1!B$6*SIN(+Sheet2!B$1*Sheet1!$B$2*$A282+RADIANS(Sheet1!C$7))</f>
        <v>-0.949154403262594</v>
      </c>
      <c r="C282" s="0" t="n">
        <f aca="false">Sheet1!B$10*SIN(+Sheet2!C$1*Sheet1!$B$2*$A282+RADIANS(Sheet1!C$11))+1-1.5*C$1</f>
        <v>-2</v>
      </c>
      <c r="D282" s="0" t="n">
        <f aca="false">Sheet1!B$14*SIN(+Sheet2!D$1*Sheet1!$B$2*$A282+RADIANS(Sheet1!C$15))+1-1.5*$D$1</f>
        <v>-3.5</v>
      </c>
      <c r="E282" s="0" t="n">
        <f aca="false">Sheet1!B$18*SIN(+Sheet2!E$1*Sheet1!$B$2*$A282+RADIANS(Sheet1!C$19))+1-1.5*$E$1</f>
        <v>-5</v>
      </c>
      <c r="F282" s="0" t="n">
        <f aca="false">Sheet1!B$22*SIN(+Sheet2!F$1*Sheet1!$B$2*$A282+RADIANS(Sheet1!C$23))+1-1.5*$F$1</f>
        <v>-6.5</v>
      </c>
      <c r="G282" s="0" t="n">
        <f aca="false">Sheet1!B$26*SIN(+Sheet2!G$1*Sheet1!$B$2*$A282+RADIANS(Sheet1!C$27))+1-1.5*$G$1</f>
        <v>-8</v>
      </c>
      <c r="H282" s="0" t="n">
        <f aca="false">Sheet1!B$30*SIN(+Sheet2!H$1*Sheet1!$B$2*$A282+RADIANS(Sheet1!C$31))+1-1.5*$H$1</f>
        <v>-9.5</v>
      </c>
      <c r="I282" s="0" t="n">
        <f aca="false">Sheet1!B$34*SIN(+Sheet2!I$1*Sheet1!$B$2*$A282+RADIANS(Sheet1!C$35))+1-1.5*$I$1</f>
        <v>-11</v>
      </c>
      <c r="J282" s="0" t="n">
        <f aca="false">Sheet1!B$38*SIN(+Sheet2!J$1*Sheet1!$B$2*$A282+RADIANS(Sheet1!C$39))+1-1.5*$J$1</f>
        <v>-12.5</v>
      </c>
      <c r="K282" s="0" t="n">
        <f aca="false">Sheet1!B$42*SIN(+Sheet2!K$1*Sheet1!$B$2*$A282+RADIANS(Sheet1!C$43))+1-1.5*$K$1</f>
        <v>-14</v>
      </c>
      <c r="L282" s="0" t="n">
        <f aca="false">SUM(B282:K282)</f>
        <v>-72.9491544032626</v>
      </c>
    </row>
    <row r="283" customFormat="false" ht="12.75" hidden="false" customHeight="false" outlineLevel="0" collapsed="false">
      <c r="A283" s="0" t="n">
        <f aca="false">+A282+$M$1</f>
        <v>2.80999999999998</v>
      </c>
      <c r="B283" s="0" t="n">
        <f aca="false">Sheet1!B$6*SIN(+Sheet2!B$1*Sheet1!$B$2*$A283+RADIANS(Sheet1!C$7))</f>
        <v>-0.927916932916512</v>
      </c>
      <c r="C283" s="0" t="n">
        <f aca="false">Sheet1!B$10*SIN(+Sheet2!C$1*Sheet1!$B$2*$A283+RADIANS(Sheet1!C$11))+1-1.5*C$1</f>
        <v>-2</v>
      </c>
      <c r="D283" s="0" t="n">
        <f aca="false">Sheet1!B$14*SIN(+Sheet2!D$1*Sheet1!$B$2*$A283+RADIANS(Sheet1!C$15))+1-1.5*$D$1</f>
        <v>-3.5</v>
      </c>
      <c r="E283" s="0" t="n">
        <f aca="false">Sheet1!B$18*SIN(+Sheet2!E$1*Sheet1!$B$2*$A283+RADIANS(Sheet1!C$19))+1-1.5*$E$1</f>
        <v>-5</v>
      </c>
      <c r="F283" s="0" t="n">
        <f aca="false">Sheet1!B$22*SIN(+Sheet2!F$1*Sheet1!$B$2*$A283+RADIANS(Sheet1!C$23))+1-1.5*$F$1</f>
        <v>-6.5</v>
      </c>
      <c r="G283" s="0" t="n">
        <f aca="false">Sheet1!B$26*SIN(+Sheet2!G$1*Sheet1!$B$2*$A283+RADIANS(Sheet1!C$27))+1-1.5*$G$1</f>
        <v>-8</v>
      </c>
      <c r="H283" s="0" t="n">
        <f aca="false">Sheet1!B$30*SIN(+Sheet2!H$1*Sheet1!$B$2*$A283+RADIANS(Sheet1!C$31))+1-1.5*$H$1</f>
        <v>-9.5</v>
      </c>
      <c r="I283" s="0" t="n">
        <f aca="false">Sheet1!B$34*SIN(+Sheet2!I$1*Sheet1!$B$2*$A283+RADIANS(Sheet1!C$35))+1-1.5*$I$1</f>
        <v>-11</v>
      </c>
      <c r="J283" s="0" t="n">
        <f aca="false">Sheet1!B$38*SIN(+Sheet2!J$1*Sheet1!$B$2*$A283+RADIANS(Sheet1!C$39))+1-1.5*$J$1</f>
        <v>-12.5</v>
      </c>
      <c r="K283" s="0" t="n">
        <f aca="false">Sheet1!B$42*SIN(+Sheet2!K$1*Sheet1!$B$2*$A283+RADIANS(Sheet1!C$43))+1-1.5*$K$1</f>
        <v>-14</v>
      </c>
      <c r="L283" s="0" t="n">
        <f aca="false">SUM(B283:K283)</f>
        <v>-72.9279169329165</v>
      </c>
    </row>
    <row r="284" customFormat="false" ht="12.75" hidden="false" customHeight="false" outlineLevel="0" collapsed="false">
      <c r="A284" s="0" t="n">
        <f aca="false">+A283+$M$1</f>
        <v>2.81999999999998</v>
      </c>
      <c r="B284" s="0" t="n">
        <f aca="false">Sheet1!B$6*SIN(+Sheet2!B$1*Sheet1!$B$2*$A284+RADIANS(Sheet1!C$7))</f>
        <v>-0.90301739836113</v>
      </c>
      <c r="C284" s="0" t="n">
        <f aca="false">Sheet1!B$10*SIN(+Sheet2!C$1*Sheet1!$B$2*$A284+RADIANS(Sheet1!C$11))+1-1.5*C$1</f>
        <v>-2</v>
      </c>
      <c r="D284" s="0" t="n">
        <f aca="false">Sheet1!B$14*SIN(+Sheet2!D$1*Sheet1!$B$2*$A284+RADIANS(Sheet1!C$15))+1-1.5*$D$1</f>
        <v>-3.5</v>
      </c>
      <c r="E284" s="0" t="n">
        <f aca="false">Sheet1!B$18*SIN(+Sheet2!E$1*Sheet1!$B$2*$A284+RADIANS(Sheet1!C$19))+1-1.5*$E$1</f>
        <v>-5</v>
      </c>
      <c r="F284" s="0" t="n">
        <f aca="false">Sheet1!B$22*SIN(+Sheet2!F$1*Sheet1!$B$2*$A284+RADIANS(Sheet1!C$23))+1-1.5*$F$1</f>
        <v>-6.5</v>
      </c>
      <c r="G284" s="0" t="n">
        <f aca="false">Sheet1!B$26*SIN(+Sheet2!G$1*Sheet1!$B$2*$A284+RADIANS(Sheet1!C$27))+1-1.5*$G$1</f>
        <v>-8</v>
      </c>
      <c r="H284" s="0" t="n">
        <f aca="false">Sheet1!B$30*SIN(+Sheet2!H$1*Sheet1!$B$2*$A284+RADIANS(Sheet1!C$31))+1-1.5*$H$1</f>
        <v>-9.5</v>
      </c>
      <c r="I284" s="0" t="n">
        <f aca="false">Sheet1!B$34*SIN(+Sheet2!I$1*Sheet1!$B$2*$A284+RADIANS(Sheet1!C$35))+1-1.5*$I$1</f>
        <v>-11</v>
      </c>
      <c r="J284" s="0" t="n">
        <f aca="false">Sheet1!B$38*SIN(+Sheet2!J$1*Sheet1!$B$2*$A284+RADIANS(Sheet1!C$39))+1-1.5*$J$1</f>
        <v>-12.5</v>
      </c>
      <c r="K284" s="0" t="n">
        <f aca="false">Sheet1!B$42*SIN(+Sheet2!K$1*Sheet1!$B$2*$A284+RADIANS(Sheet1!C$43))+1-1.5*$K$1</f>
        <v>-14</v>
      </c>
      <c r="L284" s="0" t="n">
        <f aca="false">SUM(B284:K284)</f>
        <v>-72.9030173983611</v>
      </c>
    </row>
    <row r="285" customFormat="false" ht="12.75" hidden="false" customHeight="false" outlineLevel="0" collapsed="false">
      <c r="A285" s="0" t="n">
        <f aca="false">+A284+$M$1</f>
        <v>2.82999999999998</v>
      </c>
      <c r="B285" s="0" t="n">
        <f aca="false">Sheet1!B$6*SIN(+Sheet2!B$1*Sheet1!$B$2*$A285+RADIANS(Sheet1!C$7))</f>
        <v>-0.874554066683826</v>
      </c>
      <c r="C285" s="0" t="n">
        <f aca="false">Sheet1!B$10*SIN(+Sheet2!C$1*Sheet1!$B$2*$A285+RADIANS(Sheet1!C$11))+1-1.5*C$1</f>
        <v>-2</v>
      </c>
      <c r="D285" s="0" t="n">
        <f aca="false">Sheet1!B$14*SIN(+Sheet2!D$1*Sheet1!$B$2*$A285+RADIANS(Sheet1!C$15))+1-1.5*$D$1</f>
        <v>-3.5</v>
      </c>
      <c r="E285" s="0" t="n">
        <f aca="false">Sheet1!B$18*SIN(+Sheet2!E$1*Sheet1!$B$2*$A285+RADIANS(Sheet1!C$19))+1-1.5*$E$1</f>
        <v>-5</v>
      </c>
      <c r="F285" s="0" t="n">
        <f aca="false">Sheet1!B$22*SIN(+Sheet2!F$1*Sheet1!$B$2*$A285+RADIANS(Sheet1!C$23))+1-1.5*$F$1</f>
        <v>-6.5</v>
      </c>
      <c r="G285" s="0" t="n">
        <f aca="false">Sheet1!B$26*SIN(+Sheet2!G$1*Sheet1!$B$2*$A285+RADIANS(Sheet1!C$27))+1-1.5*$G$1</f>
        <v>-8</v>
      </c>
      <c r="H285" s="0" t="n">
        <f aca="false">Sheet1!B$30*SIN(+Sheet2!H$1*Sheet1!$B$2*$A285+RADIANS(Sheet1!C$31))+1-1.5*$H$1</f>
        <v>-9.5</v>
      </c>
      <c r="I285" s="0" t="n">
        <f aca="false">Sheet1!B$34*SIN(+Sheet2!I$1*Sheet1!$B$2*$A285+RADIANS(Sheet1!C$35))+1-1.5*$I$1</f>
        <v>-11</v>
      </c>
      <c r="J285" s="0" t="n">
        <f aca="false">Sheet1!B$38*SIN(+Sheet2!J$1*Sheet1!$B$2*$A285+RADIANS(Sheet1!C$39))+1-1.5*$J$1</f>
        <v>-12.5</v>
      </c>
      <c r="K285" s="0" t="n">
        <f aca="false">Sheet1!B$42*SIN(+Sheet2!K$1*Sheet1!$B$2*$A285+RADIANS(Sheet1!C$43))+1-1.5*$K$1</f>
        <v>-14</v>
      </c>
      <c r="L285" s="0" t="n">
        <f aca="false">SUM(B285:K285)</f>
        <v>-72.8745540666838</v>
      </c>
    </row>
    <row r="286" customFormat="false" ht="12.75" hidden="false" customHeight="false" outlineLevel="0" collapsed="false">
      <c r="A286" s="0" t="n">
        <f aca="false">+A285+$M$1</f>
        <v>2.83999999999998</v>
      </c>
      <c r="B286" s="0" t="n">
        <f aca="false">Sheet1!B$6*SIN(+Sheet2!B$1*Sheet1!$B$2*$A286+RADIANS(Sheet1!C$7))</f>
        <v>-0.842639269651067</v>
      </c>
      <c r="C286" s="0" t="n">
        <f aca="false">Sheet1!B$10*SIN(+Sheet2!C$1*Sheet1!$B$2*$A286+RADIANS(Sheet1!C$11))+1-1.5*C$1</f>
        <v>-2</v>
      </c>
      <c r="D286" s="0" t="n">
        <f aca="false">Sheet1!B$14*SIN(+Sheet2!D$1*Sheet1!$B$2*$A286+RADIANS(Sheet1!C$15))+1-1.5*$D$1</f>
        <v>-3.5</v>
      </c>
      <c r="E286" s="0" t="n">
        <f aca="false">Sheet1!B$18*SIN(+Sheet2!E$1*Sheet1!$B$2*$A286+RADIANS(Sheet1!C$19))+1-1.5*$E$1</f>
        <v>-5</v>
      </c>
      <c r="F286" s="0" t="n">
        <f aca="false">Sheet1!B$22*SIN(+Sheet2!F$1*Sheet1!$B$2*$A286+RADIANS(Sheet1!C$23))+1-1.5*$F$1</f>
        <v>-6.5</v>
      </c>
      <c r="G286" s="0" t="n">
        <f aca="false">Sheet1!B$26*SIN(+Sheet2!G$1*Sheet1!$B$2*$A286+RADIANS(Sheet1!C$27))+1-1.5*$G$1</f>
        <v>-8</v>
      </c>
      <c r="H286" s="0" t="n">
        <f aca="false">Sheet1!B$30*SIN(+Sheet2!H$1*Sheet1!$B$2*$A286+RADIANS(Sheet1!C$31))+1-1.5*$H$1</f>
        <v>-9.5</v>
      </c>
      <c r="I286" s="0" t="n">
        <f aca="false">Sheet1!B$34*SIN(+Sheet2!I$1*Sheet1!$B$2*$A286+RADIANS(Sheet1!C$35))+1-1.5*$I$1</f>
        <v>-11</v>
      </c>
      <c r="J286" s="0" t="n">
        <f aca="false">Sheet1!B$38*SIN(+Sheet2!J$1*Sheet1!$B$2*$A286+RADIANS(Sheet1!C$39))+1-1.5*$J$1</f>
        <v>-12.5</v>
      </c>
      <c r="K286" s="0" t="n">
        <f aca="false">Sheet1!B$42*SIN(+Sheet2!K$1*Sheet1!$B$2*$A286+RADIANS(Sheet1!C$43))+1-1.5*$K$1</f>
        <v>-14</v>
      </c>
      <c r="L286" s="0" t="n">
        <f aca="false">SUM(B286:K286)</f>
        <v>-72.8426392696511</v>
      </c>
    </row>
    <row r="287" customFormat="false" ht="12.75" hidden="false" customHeight="false" outlineLevel="0" collapsed="false">
      <c r="A287" s="0" t="n">
        <f aca="false">+A286+$M$1</f>
        <v>2.84999999999998</v>
      </c>
      <c r="B287" s="0" t="n">
        <f aca="false">Sheet1!B$6*SIN(+Sheet2!B$1*Sheet1!$B$2*$A287+RADIANS(Sheet1!C$7))</f>
        <v>-0.807398960386259</v>
      </c>
      <c r="C287" s="0" t="n">
        <f aca="false">Sheet1!B$10*SIN(+Sheet2!C$1*Sheet1!$B$2*$A287+RADIANS(Sheet1!C$11))+1-1.5*C$1</f>
        <v>-2</v>
      </c>
      <c r="D287" s="0" t="n">
        <f aca="false">Sheet1!B$14*SIN(+Sheet2!D$1*Sheet1!$B$2*$A287+RADIANS(Sheet1!C$15))+1-1.5*$D$1</f>
        <v>-3.5</v>
      </c>
      <c r="E287" s="0" t="n">
        <f aca="false">Sheet1!B$18*SIN(+Sheet2!E$1*Sheet1!$B$2*$A287+RADIANS(Sheet1!C$19))+1-1.5*$E$1</f>
        <v>-5</v>
      </c>
      <c r="F287" s="0" t="n">
        <f aca="false">Sheet1!B$22*SIN(+Sheet2!F$1*Sheet1!$B$2*$A287+RADIANS(Sheet1!C$23))+1-1.5*$F$1</f>
        <v>-6.5</v>
      </c>
      <c r="G287" s="0" t="n">
        <f aca="false">Sheet1!B$26*SIN(+Sheet2!G$1*Sheet1!$B$2*$A287+RADIANS(Sheet1!C$27))+1-1.5*$G$1</f>
        <v>-8</v>
      </c>
      <c r="H287" s="0" t="n">
        <f aca="false">Sheet1!B$30*SIN(+Sheet2!H$1*Sheet1!$B$2*$A287+RADIANS(Sheet1!C$31))+1-1.5*$H$1</f>
        <v>-9.5</v>
      </c>
      <c r="I287" s="0" t="n">
        <f aca="false">Sheet1!B$34*SIN(+Sheet2!I$1*Sheet1!$B$2*$A287+RADIANS(Sheet1!C$35))+1-1.5*$I$1</f>
        <v>-11</v>
      </c>
      <c r="J287" s="0" t="n">
        <f aca="false">Sheet1!B$38*SIN(+Sheet2!J$1*Sheet1!$B$2*$A287+RADIANS(Sheet1!C$39))+1-1.5*$J$1</f>
        <v>-12.5</v>
      </c>
      <c r="K287" s="0" t="n">
        <f aca="false">Sheet1!B$42*SIN(+Sheet2!K$1*Sheet1!$B$2*$A287+RADIANS(Sheet1!C$43))+1-1.5*$K$1</f>
        <v>-14</v>
      </c>
      <c r="L287" s="0" t="n">
        <f aca="false">SUM(B287:K287)</f>
        <v>-72.8073989603863</v>
      </c>
    </row>
    <row r="288" customFormat="false" ht="12.75" hidden="false" customHeight="false" outlineLevel="0" collapsed="false">
      <c r="A288" s="0" t="n">
        <f aca="false">+A287+$M$1</f>
        <v>2.85999999999998</v>
      </c>
      <c r="B288" s="0" t="n">
        <f aca="false">Sheet1!B$6*SIN(+Sheet2!B$1*Sheet1!$B$2*$A288+RADIANS(Sheet1!C$7))</f>
        <v>-0.768972216290305</v>
      </c>
      <c r="C288" s="0" t="n">
        <f aca="false">Sheet1!B$10*SIN(+Sheet2!C$1*Sheet1!$B$2*$A288+RADIANS(Sheet1!C$11))+1-1.5*C$1</f>
        <v>-2</v>
      </c>
      <c r="D288" s="0" t="n">
        <f aca="false">Sheet1!B$14*SIN(+Sheet2!D$1*Sheet1!$B$2*$A288+RADIANS(Sheet1!C$15))+1-1.5*$D$1</f>
        <v>-3.5</v>
      </c>
      <c r="E288" s="0" t="n">
        <f aca="false">Sheet1!B$18*SIN(+Sheet2!E$1*Sheet1!$B$2*$A288+RADIANS(Sheet1!C$19))+1-1.5*$E$1</f>
        <v>-5</v>
      </c>
      <c r="F288" s="0" t="n">
        <f aca="false">Sheet1!B$22*SIN(+Sheet2!F$1*Sheet1!$B$2*$A288+RADIANS(Sheet1!C$23))+1-1.5*$F$1</f>
        <v>-6.5</v>
      </c>
      <c r="G288" s="0" t="n">
        <f aca="false">Sheet1!B$26*SIN(+Sheet2!G$1*Sheet1!$B$2*$A288+RADIANS(Sheet1!C$27))+1-1.5*$G$1</f>
        <v>-8</v>
      </c>
      <c r="H288" s="0" t="n">
        <f aca="false">Sheet1!B$30*SIN(+Sheet2!H$1*Sheet1!$B$2*$A288+RADIANS(Sheet1!C$31))+1-1.5*$H$1</f>
        <v>-9.5</v>
      </c>
      <c r="I288" s="0" t="n">
        <f aca="false">Sheet1!B$34*SIN(+Sheet2!I$1*Sheet1!$B$2*$A288+RADIANS(Sheet1!C$35))+1-1.5*$I$1</f>
        <v>-11</v>
      </c>
      <c r="J288" s="0" t="n">
        <f aca="false">Sheet1!B$38*SIN(+Sheet2!J$1*Sheet1!$B$2*$A288+RADIANS(Sheet1!C$39))+1-1.5*$J$1</f>
        <v>-12.5</v>
      </c>
      <c r="K288" s="0" t="n">
        <f aca="false">Sheet1!B$42*SIN(+Sheet2!K$1*Sheet1!$B$2*$A288+RADIANS(Sheet1!C$43))+1-1.5*$K$1</f>
        <v>-14</v>
      </c>
      <c r="L288" s="0" t="n">
        <f aca="false">SUM(B288:K288)</f>
        <v>-72.7689722162903</v>
      </c>
    </row>
    <row r="289" customFormat="false" ht="12.75" hidden="false" customHeight="false" outlineLevel="0" collapsed="false">
      <c r="A289" s="0" t="n">
        <f aca="false">+A288+$M$1</f>
        <v>2.86999999999998</v>
      </c>
      <c r="B289" s="0" t="n">
        <f aca="false">Sheet1!B$6*SIN(+Sheet2!B$1*Sheet1!$B$2*$A289+RADIANS(Sheet1!C$7))</f>
        <v>-0.727510690166644</v>
      </c>
      <c r="C289" s="0" t="n">
        <f aca="false">Sheet1!B$10*SIN(+Sheet2!C$1*Sheet1!$B$2*$A289+RADIANS(Sheet1!C$11))+1-1.5*C$1</f>
        <v>-2</v>
      </c>
      <c r="D289" s="0" t="n">
        <f aca="false">Sheet1!B$14*SIN(+Sheet2!D$1*Sheet1!$B$2*$A289+RADIANS(Sheet1!C$15))+1-1.5*$D$1</f>
        <v>-3.5</v>
      </c>
      <c r="E289" s="0" t="n">
        <f aca="false">Sheet1!B$18*SIN(+Sheet2!E$1*Sheet1!$B$2*$A289+RADIANS(Sheet1!C$19))+1-1.5*$E$1</f>
        <v>-5</v>
      </c>
      <c r="F289" s="0" t="n">
        <f aca="false">Sheet1!B$22*SIN(+Sheet2!F$1*Sheet1!$B$2*$A289+RADIANS(Sheet1!C$23))+1-1.5*$F$1</f>
        <v>-6.5</v>
      </c>
      <c r="G289" s="0" t="n">
        <f aca="false">Sheet1!B$26*SIN(+Sheet2!G$1*Sheet1!$B$2*$A289+RADIANS(Sheet1!C$27))+1-1.5*$G$1</f>
        <v>-8</v>
      </c>
      <c r="H289" s="0" t="n">
        <f aca="false">Sheet1!B$30*SIN(+Sheet2!H$1*Sheet1!$B$2*$A289+RADIANS(Sheet1!C$31))+1-1.5*$H$1</f>
        <v>-9.5</v>
      </c>
      <c r="I289" s="0" t="n">
        <f aca="false">Sheet1!B$34*SIN(+Sheet2!I$1*Sheet1!$B$2*$A289+RADIANS(Sheet1!C$35))+1-1.5*$I$1</f>
        <v>-11</v>
      </c>
      <c r="J289" s="0" t="n">
        <f aca="false">Sheet1!B$38*SIN(+Sheet2!J$1*Sheet1!$B$2*$A289+RADIANS(Sheet1!C$39))+1-1.5*$J$1</f>
        <v>-12.5</v>
      </c>
      <c r="K289" s="0" t="n">
        <f aca="false">Sheet1!B$42*SIN(+Sheet2!K$1*Sheet1!$B$2*$A289+RADIANS(Sheet1!C$43))+1-1.5*$K$1</f>
        <v>-14</v>
      </c>
      <c r="L289" s="0" t="n">
        <f aca="false">SUM(B289:K289)</f>
        <v>-72.7275106901666</v>
      </c>
    </row>
    <row r="290" customFormat="false" ht="12.75" hidden="false" customHeight="false" outlineLevel="0" collapsed="false">
      <c r="A290" s="0" t="n">
        <f aca="false">+A289+$M$1</f>
        <v>2.87999999999998</v>
      </c>
      <c r="B290" s="0" t="n">
        <f aca="false">Sheet1!B$6*SIN(+Sheet2!B$1*Sheet1!$B$2*$A290+RADIANS(Sheet1!C$7))</f>
        <v>-0.683178011716912</v>
      </c>
      <c r="C290" s="0" t="n">
        <f aca="false">Sheet1!B$10*SIN(+Sheet2!C$1*Sheet1!$B$2*$A290+RADIANS(Sheet1!C$11))+1-1.5*C$1</f>
        <v>-2</v>
      </c>
      <c r="D290" s="0" t="n">
        <f aca="false">Sheet1!B$14*SIN(+Sheet2!D$1*Sheet1!$B$2*$A290+RADIANS(Sheet1!C$15))+1-1.5*$D$1</f>
        <v>-3.5</v>
      </c>
      <c r="E290" s="0" t="n">
        <f aca="false">Sheet1!B$18*SIN(+Sheet2!E$1*Sheet1!$B$2*$A290+RADIANS(Sheet1!C$19))+1-1.5*$E$1</f>
        <v>-5</v>
      </c>
      <c r="F290" s="0" t="n">
        <f aca="false">Sheet1!B$22*SIN(+Sheet2!F$1*Sheet1!$B$2*$A290+RADIANS(Sheet1!C$23))+1-1.5*$F$1</f>
        <v>-6.5</v>
      </c>
      <c r="G290" s="0" t="n">
        <f aca="false">Sheet1!B$26*SIN(+Sheet2!G$1*Sheet1!$B$2*$A290+RADIANS(Sheet1!C$27))+1-1.5*$G$1</f>
        <v>-8</v>
      </c>
      <c r="H290" s="0" t="n">
        <f aca="false">Sheet1!B$30*SIN(+Sheet2!H$1*Sheet1!$B$2*$A290+RADIANS(Sheet1!C$31))+1-1.5*$H$1</f>
        <v>-9.5</v>
      </c>
      <c r="I290" s="0" t="n">
        <f aca="false">Sheet1!B$34*SIN(+Sheet2!I$1*Sheet1!$B$2*$A290+RADIANS(Sheet1!C$35))+1-1.5*$I$1</f>
        <v>-11</v>
      </c>
      <c r="J290" s="0" t="n">
        <f aca="false">Sheet1!B$38*SIN(+Sheet2!J$1*Sheet1!$B$2*$A290+RADIANS(Sheet1!C$39))+1-1.5*$J$1</f>
        <v>-12.5</v>
      </c>
      <c r="K290" s="0" t="n">
        <f aca="false">Sheet1!B$42*SIN(+Sheet2!K$1*Sheet1!$B$2*$A290+RADIANS(Sheet1!C$43))+1-1.5*$K$1</f>
        <v>-14</v>
      </c>
      <c r="L290" s="0" t="n">
        <f aca="false">SUM(B290:K290)</f>
        <v>-72.6831780117169</v>
      </c>
    </row>
    <row r="291" customFormat="false" ht="12.75" hidden="false" customHeight="false" outlineLevel="0" collapsed="false">
      <c r="A291" s="0" t="n">
        <f aca="false">+A290+$M$1</f>
        <v>2.88999999999998</v>
      </c>
      <c r="B291" s="0" t="n">
        <f aca="false">Sheet1!B$6*SIN(+Sheet2!B$1*Sheet1!$B$2*$A291+RADIANS(Sheet1!C$7))</f>
        <v>-0.636149141769277</v>
      </c>
      <c r="C291" s="0" t="n">
        <f aca="false">Sheet1!B$10*SIN(+Sheet2!C$1*Sheet1!$B$2*$A291+RADIANS(Sheet1!C$11))+1-1.5*C$1</f>
        <v>-2</v>
      </c>
      <c r="D291" s="0" t="n">
        <f aca="false">Sheet1!B$14*SIN(+Sheet2!D$1*Sheet1!$B$2*$A291+RADIANS(Sheet1!C$15))+1-1.5*$D$1</f>
        <v>-3.5</v>
      </c>
      <c r="E291" s="0" t="n">
        <f aca="false">Sheet1!B$18*SIN(+Sheet2!E$1*Sheet1!$B$2*$A291+RADIANS(Sheet1!C$19))+1-1.5*$E$1</f>
        <v>-5</v>
      </c>
      <c r="F291" s="0" t="n">
        <f aca="false">Sheet1!B$22*SIN(+Sheet2!F$1*Sheet1!$B$2*$A291+RADIANS(Sheet1!C$23))+1-1.5*$F$1</f>
        <v>-6.5</v>
      </c>
      <c r="G291" s="0" t="n">
        <f aca="false">Sheet1!B$26*SIN(+Sheet2!G$1*Sheet1!$B$2*$A291+RADIANS(Sheet1!C$27))+1-1.5*$G$1</f>
        <v>-8</v>
      </c>
      <c r="H291" s="0" t="n">
        <f aca="false">Sheet1!B$30*SIN(+Sheet2!H$1*Sheet1!$B$2*$A291+RADIANS(Sheet1!C$31))+1-1.5*$H$1</f>
        <v>-9.5</v>
      </c>
      <c r="I291" s="0" t="n">
        <f aca="false">Sheet1!B$34*SIN(+Sheet2!I$1*Sheet1!$B$2*$A291+RADIANS(Sheet1!C$35))+1-1.5*$I$1</f>
        <v>-11</v>
      </c>
      <c r="J291" s="0" t="n">
        <f aca="false">Sheet1!B$38*SIN(+Sheet2!J$1*Sheet1!$B$2*$A291+RADIANS(Sheet1!C$39))+1-1.5*$J$1</f>
        <v>-12.5</v>
      </c>
      <c r="K291" s="0" t="n">
        <f aca="false">Sheet1!B$42*SIN(+Sheet2!K$1*Sheet1!$B$2*$A291+RADIANS(Sheet1!C$43))+1-1.5*$K$1</f>
        <v>-14</v>
      </c>
      <c r="L291" s="0" t="n">
        <f aca="false">SUM(B291:K291)</f>
        <v>-72.6361491417693</v>
      </c>
    </row>
    <row r="292" customFormat="false" ht="12.75" hidden="false" customHeight="false" outlineLevel="0" collapsed="false">
      <c r="A292" s="0" t="n">
        <f aca="false">+A291+$M$1</f>
        <v>2.89999999999998</v>
      </c>
      <c r="B292" s="0" t="n">
        <f aca="false">Sheet1!B$6*SIN(+Sheet2!B$1*Sheet1!$B$2*$A292+RADIANS(Sheet1!C$7))</f>
        <v>-0.586609681787981</v>
      </c>
      <c r="C292" s="0" t="n">
        <f aca="false">Sheet1!B$10*SIN(+Sheet2!C$1*Sheet1!$B$2*$A292+RADIANS(Sheet1!C$11))+1-1.5*C$1</f>
        <v>-2</v>
      </c>
      <c r="D292" s="0" t="n">
        <f aca="false">Sheet1!B$14*SIN(+Sheet2!D$1*Sheet1!$B$2*$A292+RADIANS(Sheet1!C$15))+1-1.5*$D$1</f>
        <v>-3.5</v>
      </c>
      <c r="E292" s="0" t="n">
        <f aca="false">Sheet1!B$18*SIN(+Sheet2!E$1*Sheet1!$B$2*$A292+RADIANS(Sheet1!C$19))+1-1.5*$E$1</f>
        <v>-5</v>
      </c>
      <c r="F292" s="0" t="n">
        <f aca="false">Sheet1!B$22*SIN(+Sheet2!F$1*Sheet1!$B$2*$A292+RADIANS(Sheet1!C$23))+1-1.5*$F$1</f>
        <v>-6.5</v>
      </c>
      <c r="G292" s="0" t="n">
        <f aca="false">Sheet1!B$26*SIN(+Sheet2!G$1*Sheet1!$B$2*$A292+RADIANS(Sheet1!C$27))+1-1.5*$G$1</f>
        <v>-8</v>
      </c>
      <c r="H292" s="0" t="n">
        <f aca="false">Sheet1!B$30*SIN(+Sheet2!H$1*Sheet1!$B$2*$A292+RADIANS(Sheet1!C$31))+1-1.5*$H$1</f>
        <v>-9.5</v>
      </c>
      <c r="I292" s="0" t="n">
        <f aca="false">Sheet1!B$34*SIN(+Sheet2!I$1*Sheet1!$B$2*$A292+RADIANS(Sheet1!C$35))+1-1.5*$I$1</f>
        <v>-11</v>
      </c>
      <c r="J292" s="0" t="n">
        <f aca="false">Sheet1!B$38*SIN(+Sheet2!J$1*Sheet1!$B$2*$A292+RADIANS(Sheet1!C$39))+1-1.5*$J$1</f>
        <v>-12.5</v>
      </c>
      <c r="K292" s="0" t="n">
        <f aca="false">Sheet1!B$42*SIN(+Sheet2!K$1*Sheet1!$B$2*$A292+RADIANS(Sheet1!C$43))+1-1.5*$K$1</f>
        <v>-14</v>
      </c>
      <c r="L292" s="0" t="n">
        <f aca="false">SUM(B292:K292)</f>
        <v>-72.586609681788</v>
      </c>
    </row>
    <row r="293" customFormat="false" ht="12.75" hidden="false" customHeight="false" outlineLevel="0" collapsed="false">
      <c r="A293" s="0" t="n">
        <f aca="false">+A292+$M$1</f>
        <v>2.90999999999998</v>
      </c>
      <c r="B293" s="0" t="n">
        <f aca="false">Sheet1!B$6*SIN(+Sheet2!B$1*Sheet1!$B$2*$A293+RADIANS(Sheet1!C$7))</f>
        <v>-0.534755141389135</v>
      </c>
      <c r="C293" s="0" t="n">
        <f aca="false">Sheet1!B$10*SIN(+Sheet2!C$1*Sheet1!$B$2*$A293+RADIANS(Sheet1!C$11))+1-1.5*C$1</f>
        <v>-2</v>
      </c>
      <c r="D293" s="0" t="n">
        <f aca="false">Sheet1!B$14*SIN(+Sheet2!D$1*Sheet1!$B$2*$A293+RADIANS(Sheet1!C$15))+1-1.5*$D$1</f>
        <v>-3.5</v>
      </c>
      <c r="E293" s="0" t="n">
        <f aca="false">Sheet1!B$18*SIN(+Sheet2!E$1*Sheet1!$B$2*$A293+RADIANS(Sheet1!C$19))+1-1.5*$E$1</f>
        <v>-5</v>
      </c>
      <c r="F293" s="0" t="n">
        <f aca="false">Sheet1!B$22*SIN(+Sheet2!F$1*Sheet1!$B$2*$A293+RADIANS(Sheet1!C$23))+1-1.5*$F$1</f>
        <v>-6.5</v>
      </c>
      <c r="G293" s="0" t="n">
        <f aca="false">Sheet1!B$26*SIN(+Sheet2!G$1*Sheet1!$B$2*$A293+RADIANS(Sheet1!C$27))+1-1.5*$G$1</f>
        <v>-8</v>
      </c>
      <c r="H293" s="0" t="n">
        <f aca="false">Sheet1!B$30*SIN(+Sheet2!H$1*Sheet1!$B$2*$A293+RADIANS(Sheet1!C$31))+1-1.5*$H$1</f>
        <v>-9.5</v>
      </c>
      <c r="I293" s="0" t="n">
        <f aca="false">Sheet1!B$34*SIN(+Sheet2!I$1*Sheet1!$B$2*$A293+RADIANS(Sheet1!C$35))+1-1.5*$I$1</f>
        <v>-11</v>
      </c>
      <c r="J293" s="0" t="n">
        <f aca="false">Sheet1!B$38*SIN(+Sheet2!J$1*Sheet1!$B$2*$A293+RADIANS(Sheet1!C$39))+1-1.5*$J$1</f>
        <v>-12.5</v>
      </c>
      <c r="K293" s="0" t="n">
        <f aca="false">Sheet1!B$42*SIN(+Sheet2!K$1*Sheet1!$B$2*$A293+RADIANS(Sheet1!C$43))+1-1.5*$K$1</f>
        <v>-14</v>
      </c>
      <c r="L293" s="0" t="n">
        <f aca="false">SUM(B293:K293)</f>
        <v>-72.5347551413891</v>
      </c>
    </row>
    <row r="294" customFormat="false" ht="12.75" hidden="false" customHeight="false" outlineLevel="0" collapsed="false">
      <c r="A294" s="0" t="n">
        <f aca="false">+A293+$M$1</f>
        <v>2.91999999999998</v>
      </c>
      <c r="B294" s="0" t="n">
        <f aca="false">Sheet1!B$6*SIN(+Sheet2!B$1*Sheet1!$B$2*$A294+RADIANS(Sheet1!C$7))</f>
        <v>-0.480790166753613</v>
      </c>
      <c r="C294" s="0" t="n">
        <f aca="false">Sheet1!B$10*SIN(+Sheet2!C$1*Sheet1!$B$2*$A294+RADIANS(Sheet1!C$11))+1-1.5*C$1</f>
        <v>-2</v>
      </c>
      <c r="D294" s="0" t="n">
        <f aca="false">Sheet1!B$14*SIN(+Sheet2!D$1*Sheet1!$B$2*$A294+RADIANS(Sheet1!C$15))+1-1.5*$D$1</f>
        <v>-3.5</v>
      </c>
      <c r="E294" s="0" t="n">
        <f aca="false">Sheet1!B$18*SIN(+Sheet2!E$1*Sheet1!$B$2*$A294+RADIANS(Sheet1!C$19))+1-1.5*$E$1</f>
        <v>-5</v>
      </c>
      <c r="F294" s="0" t="n">
        <f aca="false">Sheet1!B$22*SIN(+Sheet2!F$1*Sheet1!$B$2*$A294+RADIANS(Sheet1!C$23))+1-1.5*$F$1</f>
        <v>-6.5</v>
      </c>
      <c r="G294" s="0" t="n">
        <f aca="false">Sheet1!B$26*SIN(+Sheet2!G$1*Sheet1!$B$2*$A294+RADIANS(Sheet1!C$27))+1-1.5*$G$1</f>
        <v>-8</v>
      </c>
      <c r="H294" s="0" t="n">
        <f aca="false">Sheet1!B$30*SIN(+Sheet2!H$1*Sheet1!$B$2*$A294+RADIANS(Sheet1!C$31))+1-1.5*$H$1</f>
        <v>-9.5</v>
      </c>
      <c r="I294" s="0" t="n">
        <f aca="false">Sheet1!B$34*SIN(+Sheet2!I$1*Sheet1!$B$2*$A294+RADIANS(Sheet1!C$35))+1-1.5*$I$1</f>
        <v>-11</v>
      </c>
      <c r="J294" s="0" t="n">
        <f aca="false">Sheet1!B$38*SIN(+Sheet2!J$1*Sheet1!$B$2*$A294+RADIANS(Sheet1!C$39))+1-1.5*$J$1</f>
        <v>-12.5</v>
      </c>
      <c r="K294" s="0" t="n">
        <f aca="false">Sheet1!B$42*SIN(+Sheet2!K$1*Sheet1!$B$2*$A294+RADIANS(Sheet1!C$43))+1-1.5*$K$1</f>
        <v>-14</v>
      </c>
      <c r="L294" s="0" t="n">
        <f aca="false">SUM(B294:K294)</f>
        <v>-72.4807901667536</v>
      </c>
    </row>
    <row r="295" customFormat="false" ht="12.75" hidden="false" customHeight="false" outlineLevel="0" collapsed="false">
      <c r="A295" s="0" t="n">
        <f aca="false">+A294+$M$1</f>
        <v>2.92999999999998</v>
      </c>
      <c r="B295" s="0" t="n">
        <f aca="false">Sheet1!B$6*SIN(+Sheet2!B$1*Sheet1!$B$2*$A295+RADIANS(Sheet1!C$7))</f>
        <v>-0.424927732982047</v>
      </c>
      <c r="C295" s="0" t="n">
        <f aca="false">Sheet1!B$10*SIN(+Sheet2!C$1*Sheet1!$B$2*$A295+RADIANS(Sheet1!C$11))+1-1.5*C$1</f>
        <v>-2</v>
      </c>
      <c r="D295" s="0" t="n">
        <f aca="false">Sheet1!B$14*SIN(+Sheet2!D$1*Sheet1!$B$2*$A295+RADIANS(Sheet1!C$15))+1-1.5*$D$1</f>
        <v>-3.5</v>
      </c>
      <c r="E295" s="0" t="n">
        <f aca="false">Sheet1!B$18*SIN(+Sheet2!E$1*Sheet1!$B$2*$A295+RADIANS(Sheet1!C$19))+1-1.5*$E$1</f>
        <v>-5</v>
      </c>
      <c r="F295" s="0" t="n">
        <f aca="false">Sheet1!B$22*SIN(+Sheet2!F$1*Sheet1!$B$2*$A295+RADIANS(Sheet1!C$23))+1-1.5*$F$1</f>
        <v>-6.5</v>
      </c>
      <c r="G295" s="0" t="n">
        <f aca="false">Sheet1!B$26*SIN(+Sheet2!G$1*Sheet1!$B$2*$A295+RADIANS(Sheet1!C$27))+1-1.5*$G$1</f>
        <v>-8</v>
      </c>
      <c r="H295" s="0" t="n">
        <f aca="false">Sheet1!B$30*SIN(+Sheet2!H$1*Sheet1!$B$2*$A295+RADIANS(Sheet1!C$31))+1-1.5*$H$1</f>
        <v>-9.5</v>
      </c>
      <c r="I295" s="0" t="n">
        <f aca="false">Sheet1!B$34*SIN(+Sheet2!I$1*Sheet1!$B$2*$A295+RADIANS(Sheet1!C$35))+1-1.5*$I$1</f>
        <v>-11</v>
      </c>
      <c r="J295" s="0" t="n">
        <f aca="false">Sheet1!B$38*SIN(+Sheet2!J$1*Sheet1!$B$2*$A295+RADIANS(Sheet1!C$39))+1-1.5*$J$1</f>
        <v>-12.5</v>
      </c>
      <c r="K295" s="0" t="n">
        <f aca="false">Sheet1!B$42*SIN(+Sheet2!K$1*Sheet1!$B$2*$A295+RADIANS(Sheet1!C$43))+1-1.5*$K$1</f>
        <v>-14</v>
      </c>
      <c r="L295" s="0" t="n">
        <f aca="false">SUM(B295:K295)</f>
        <v>-72.424927732982</v>
      </c>
    </row>
    <row r="296" customFormat="false" ht="12.75" hidden="false" customHeight="false" outlineLevel="0" collapsed="false">
      <c r="A296" s="0" t="n">
        <f aca="false">+A295+$M$1</f>
        <v>2.93999999999998</v>
      </c>
      <c r="B296" s="0" t="n">
        <f aca="false">Sheet1!B$6*SIN(+Sheet2!B$1*Sheet1!$B$2*$A296+RADIANS(Sheet1!C$7))</f>
        <v>-0.367388303579419</v>
      </c>
      <c r="C296" s="0" t="n">
        <f aca="false">Sheet1!B$10*SIN(+Sheet2!C$1*Sheet1!$B$2*$A296+RADIANS(Sheet1!C$11))+1-1.5*C$1</f>
        <v>-2</v>
      </c>
      <c r="D296" s="0" t="n">
        <f aca="false">Sheet1!B$14*SIN(+Sheet2!D$1*Sheet1!$B$2*$A296+RADIANS(Sheet1!C$15))+1-1.5*$D$1</f>
        <v>-3.5</v>
      </c>
      <c r="E296" s="0" t="n">
        <f aca="false">Sheet1!B$18*SIN(+Sheet2!E$1*Sheet1!$B$2*$A296+RADIANS(Sheet1!C$19))+1-1.5*$E$1</f>
        <v>-5</v>
      </c>
      <c r="F296" s="0" t="n">
        <f aca="false">Sheet1!B$22*SIN(+Sheet2!F$1*Sheet1!$B$2*$A296+RADIANS(Sheet1!C$23))+1-1.5*$F$1</f>
        <v>-6.5</v>
      </c>
      <c r="G296" s="0" t="n">
        <f aca="false">Sheet1!B$26*SIN(+Sheet2!G$1*Sheet1!$B$2*$A296+RADIANS(Sheet1!C$27))+1-1.5*$G$1</f>
        <v>-8</v>
      </c>
      <c r="H296" s="0" t="n">
        <f aca="false">Sheet1!B$30*SIN(+Sheet2!H$1*Sheet1!$B$2*$A296+RADIANS(Sheet1!C$31))+1-1.5*$H$1</f>
        <v>-9.5</v>
      </c>
      <c r="I296" s="0" t="n">
        <f aca="false">Sheet1!B$34*SIN(+Sheet2!I$1*Sheet1!$B$2*$A296+RADIANS(Sheet1!C$35))+1-1.5*$I$1</f>
        <v>-11</v>
      </c>
      <c r="J296" s="0" t="n">
        <f aca="false">Sheet1!B$38*SIN(+Sheet2!J$1*Sheet1!$B$2*$A296+RADIANS(Sheet1!C$39))+1-1.5*$J$1</f>
        <v>-12.5</v>
      </c>
      <c r="K296" s="0" t="n">
        <f aca="false">Sheet1!B$42*SIN(+Sheet2!K$1*Sheet1!$B$2*$A296+RADIANS(Sheet1!C$43))+1-1.5*$K$1</f>
        <v>-14</v>
      </c>
      <c r="L296" s="0" t="n">
        <f aca="false">SUM(B296:K296)</f>
        <v>-72.3673883035794</v>
      </c>
    </row>
    <row r="297" customFormat="false" ht="12.75" hidden="false" customHeight="false" outlineLevel="0" collapsed="false">
      <c r="A297" s="0" t="n">
        <f aca="false">+A296+$M$1</f>
        <v>2.94999999999998</v>
      </c>
      <c r="B297" s="0" t="n">
        <f aca="false">Sheet1!B$6*SIN(+Sheet2!B$1*Sheet1!$B$2*$A297+RADIANS(Sheet1!C$7))</f>
        <v>-0.308398960386311</v>
      </c>
      <c r="C297" s="0" t="n">
        <f aca="false">Sheet1!B$10*SIN(+Sheet2!C$1*Sheet1!$B$2*$A297+RADIANS(Sheet1!C$11))+1-1.5*C$1</f>
        <v>-2</v>
      </c>
      <c r="D297" s="0" t="n">
        <f aca="false">Sheet1!B$14*SIN(+Sheet2!D$1*Sheet1!$B$2*$A297+RADIANS(Sheet1!C$15))+1-1.5*$D$1</f>
        <v>-3.5</v>
      </c>
      <c r="E297" s="0" t="n">
        <f aca="false">Sheet1!B$18*SIN(+Sheet2!E$1*Sheet1!$B$2*$A297+RADIANS(Sheet1!C$19))+1-1.5*$E$1</f>
        <v>-5</v>
      </c>
      <c r="F297" s="0" t="n">
        <f aca="false">Sheet1!B$22*SIN(+Sheet2!F$1*Sheet1!$B$2*$A297+RADIANS(Sheet1!C$23))+1-1.5*$F$1</f>
        <v>-6.5</v>
      </c>
      <c r="G297" s="0" t="n">
        <f aca="false">Sheet1!B$26*SIN(+Sheet2!G$1*Sheet1!$B$2*$A297+RADIANS(Sheet1!C$27))+1-1.5*$G$1</f>
        <v>-8</v>
      </c>
      <c r="H297" s="0" t="n">
        <f aca="false">Sheet1!B$30*SIN(+Sheet2!H$1*Sheet1!$B$2*$A297+RADIANS(Sheet1!C$31))+1-1.5*$H$1</f>
        <v>-9.5</v>
      </c>
      <c r="I297" s="0" t="n">
        <f aca="false">Sheet1!B$34*SIN(+Sheet2!I$1*Sheet1!$B$2*$A297+RADIANS(Sheet1!C$35))+1-1.5*$I$1</f>
        <v>-11</v>
      </c>
      <c r="J297" s="0" t="n">
        <f aca="false">Sheet1!B$38*SIN(+Sheet2!J$1*Sheet1!$B$2*$A297+RADIANS(Sheet1!C$39))+1-1.5*$J$1</f>
        <v>-12.5</v>
      </c>
      <c r="K297" s="0" t="n">
        <f aca="false">Sheet1!B$42*SIN(+Sheet2!K$1*Sheet1!$B$2*$A297+RADIANS(Sheet1!C$43))+1-1.5*$K$1</f>
        <v>-14</v>
      </c>
      <c r="L297" s="0" t="n">
        <f aca="false">SUM(B297:K297)</f>
        <v>-72.3083989603863</v>
      </c>
    </row>
    <row r="298" customFormat="false" ht="12.75" hidden="false" customHeight="false" outlineLevel="0" collapsed="false">
      <c r="A298" s="0" t="n">
        <f aca="false">+A297+$M$1</f>
        <v>2.95999999999998</v>
      </c>
      <c r="B298" s="0" t="n">
        <f aca="false">Sheet1!B$6*SIN(+Sheet2!B$1*Sheet1!$B$2*$A298+RADIANS(Sheet1!C$7))</f>
        <v>-0.248192507390641</v>
      </c>
      <c r="C298" s="0" t="n">
        <f aca="false">Sheet1!B$10*SIN(+Sheet2!C$1*Sheet1!$B$2*$A298+RADIANS(Sheet1!C$11))+1-1.5*C$1</f>
        <v>-2</v>
      </c>
      <c r="D298" s="0" t="n">
        <f aca="false">Sheet1!B$14*SIN(+Sheet2!D$1*Sheet1!$B$2*$A298+RADIANS(Sheet1!C$15))+1-1.5*$D$1</f>
        <v>-3.5</v>
      </c>
      <c r="E298" s="0" t="n">
        <f aca="false">Sheet1!B$18*SIN(+Sheet2!E$1*Sheet1!$B$2*$A298+RADIANS(Sheet1!C$19))+1-1.5*$E$1</f>
        <v>-5</v>
      </c>
      <c r="F298" s="0" t="n">
        <f aca="false">Sheet1!B$22*SIN(+Sheet2!F$1*Sheet1!$B$2*$A298+RADIANS(Sheet1!C$23))+1-1.5*$F$1</f>
        <v>-6.5</v>
      </c>
      <c r="G298" s="0" t="n">
        <f aca="false">Sheet1!B$26*SIN(+Sheet2!G$1*Sheet1!$B$2*$A298+RADIANS(Sheet1!C$27))+1-1.5*$G$1</f>
        <v>-8</v>
      </c>
      <c r="H298" s="0" t="n">
        <f aca="false">Sheet1!B$30*SIN(+Sheet2!H$1*Sheet1!$B$2*$A298+RADIANS(Sheet1!C$31))+1-1.5*$H$1</f>
        <v>-9.5</v>
      </c>
      <c r="I298" s="0" t="n">
        <f aca="false">Sheet1!B$34*SIN(+Sheet2!I$1*Sheet1!$B$2*$A298+RADIANS(Sheet1!C$35))+1-1.5*$I$1</f>
        <v>-11</v>
      </c>
      <c r="J298" s="0" t="n">
        <f aca="false">Sheet1!B$38*SIN(+Sheet2!J$1*Sheet1!$B$2*$A298+RADIANS(Sheet1!C$39))+1-1.5*$J$1</f>
        <v>-12.5</v>
      </c>
      <c r="K298" s="0" t="n">
        <f aca="false">Sheet1!B$42*SIN(+Sheet2!K$1*Sheet1!$B$2*$A298+RADIANS(Sheet1!C$43))+1-1.5*$K$1</f>
        <v>-14</v>
      </c>
      <c r="L298" s="0" t="n">
        <f aca="false">SUM(B298:K298)</f>
        <v>-72.2481925073906</v>
      </c>
    </row>
    <row r="299" customFormat="false" ht="12.75" hidden="false" customHeight="false" outlineLevel="0" collapsed="false">
      <c r="A299" s="0" t="n">
        <f aca="false">+A298+$M$1</f>
        <v>2.96999999999998</v>
      </c>
      <c r="B299" s="0" t="n">
        <f aca="false">Sheet1!B$6*SIN(+Sheet2!B$1*Sheet1!$B$2*$A299+RADIANS(Sheet1!C$7))</f>
        <v>-0.187006551956675</v>
      </c>
      <c r="C299" s="0" t="n">
        <f aca="false">Sheet1!B$10*SIN(+Sheet2!C$1*Sheet1!$B$2*$A299+RADIANS(Sheet1!C$11))+1-1.5*C$1</f>
        <v>-2</v>
      </c>
      <c r="D299" s="0" t="n">
        <f aca="false">Sheet1!B$14*SIN(+Sheet2!D$1*Sheet1!$B$2*$A299+RADIANS(Sheet1!C$15))+1-1.5*$D$1</f>
        <v>-3.5</v>
      </c>
      <c r="E299" s="0" t="n">
        <f aca="false">Sheet1!B$18*SIN(+Sheet2!E$1*Sheet1!$B$2*$A299+RADIANS(Sheet1!C$19))+1-1.5*$E$1</f>
        <v>-5</v>
      </c>
      <c r="F299" s="0" t="n">
        <f aca="false">Sheet1!B$22*SIN(+Sheet2!F$1*Sheet1!$B$2*$A299+RADIANS(Sheet1!C$23))+1-1.5*$F$1</f>
        <v>-6.5</v>
      </c>
      <c r="G299" s="0" t="n">
        <f aca="false">Sheet1!B$26*SIN(+Sheet2!G$1*Sheet1!$B$2*$A299+RADIANS(Sheet1!C$27))+1-1.5*$G$1</f>
        <v>-8</v>
      </c>
      <c r="H299" s="0" t="n">
        <f aca="false">Sheet1!B$30*SIN(+Sheet2!H$1*Sheet1!$B$2*$A299+RADIANS(Sheet1!C$31))+1-1.5*$H$1</f>
        <v>-9.5</v>
      </c>
      <c r="I299" s="0" t="n">
        <f aca="false">Sheet1!B$34*SIN(+Sheet2!I$1*Sheet1!$B$2*$A299+RADIANS(Sheet1!C$35))+1-1.5*$I$1</f>
        <v>-11</v>
      </c>
      <c r="J299" s="0" t="n">
        <f aca="false">Sheet1!B$38*SIN(+Sheet2!J$1*Sheet1!$B$2*$A299+RADIANS(Sheet1!C$39))+1-1.5*$J$1</f>
        <v>-12.5</v>
      </c>
      <c r="K299" s="0" t="n">
        <f aca="false">Sheet1!B$42*SIN(+Sheet2!K$1*Sheet1!$B$2*$A299+RADIANS(Sheet1!C$43))+1-1.5*$K$1</f>
        <v>-14</v>
      </c>
      <c r="L299" s="0" t="n">
        <f aca="false">SUM(B299:K299)</f>
        <v>-72.1870065519567</v>
      </c>
    </row>
    <row r="300" customFormat="false" ht="12.75" hidden="false" customHeight="false" outlineLevel="0" collapsed="false">
      <c r="A300" s="0" t="n">
        <f aca="false">+A299+$M$1</f>
        <v>2.97999999999998</v>
      </c>
      <c r="B300" s="0" t="n">
        <f aca="false">Sheet1!B$6*SIN(+Sheet2!B$1*Sheet1!$B$2*$A300+RADIANS(Sheet1!C$7))</f>
        <v>-0.125082567097299</v>
      </c>
      <c r="C300" s="0" t="n">
        <f aca="false">Sheet1!B$10*SIN(+Sheet2!C$1*Sheet1!$B$2*$A300+RADIANS(Sheet1!C$11))+1-1.5*C$1</f>
        <v>-2</v>
      </c>
      <c r="D300" s="0" t="n">
        <f aca="false">Sheet1!B$14*SIN(+Sheet2!D$1*Sheet1!$B$2*$A300+RADIANS(Sheet1!C$15))+1-1.5*$D$1</f>
        <v>-3.5</v>
      </c>
      <c r="E300" s="0" t="n">
        <f aca="false">Sheet1!B$18*SIN(+Sheet2!E$1*Sheet1!$B$2*$A300+RADIANS(Sheet1!C$19))+1-1.5*$E$1</f>
        <v>-5</v>
      </c>
      <c r="F300" s="0" t="n">
        <f aca="false">Sheet1!B$22*SIN(+Sheet2!F$1*Sheet1!$B$2*$A300+RADIANS(Sheet1!C$23))+1-1.5*$F$1</f>
        <v>-6.5</v>
      </c>
      <c r="G300" s="0" t="n">
        <f aca="false">Sheet1!B$26*SIN(+Sheet2!G$1*Sheet1!$B$2*$A300+RADIANS(Sheet1!C$27))+1-1.5*$G$1</f>
        <v>-8</v>
      </c>
      <c r="H300" s="0" t="n">
        <f aca="false">Sheet1!B$30*SIN(+Sheet2!H$1*Sheet1!$B$2*$A300+RADIANS(Sheet1!C$31))+1-1.5*$H$1</f>
        <v>-9.5</v>
      </c>
      <c r="I300" s="0" t="n">
        <f aca="false">Sheet1!B$34*SIN(+Sheet2!I$1*Sheet1!$B$2*$A300+RADIANS(Sheet1!C$35))+1-1.5*$I$1</f>
        <v>-11</v>
      </c>
      <c r="J300" s="0" t="n">
        <f aca="false">Sheet1!B$38*SIN(+Sheet2!J$1*Sheet1!$B$2*$A300+RADIANS(Sheet1!C$39))+1-1.5*$J$1</f>
        <v>-12.5</v>
      </c>
      <c r="K300" s="0" t="n">
        <f aca="false">Sheet1!B$42*SIN(+Sheet2!K$1*Sheet1!$B$2*$A300+RADIANS(Sheet1!C$43))+1-1.5*$K$1</f>
        <v>-14</v>
      </c>
      <c r="L300" s="0" t="n">
        <f aca="false">SUM(B300:K300)</f>
        <v>-72.1250825670973</v>
      </c>
    </row>
    <row r="301" customFormat="false" ht="12.75" hidden="false" customHeight="false" outlineLevel="0" collapsed="false">
      <c r="A301" s="0" t="n">
        <f aca="false">+A300+$M$1</f>
        <v>2.98999999999998</v>
      </c>
      <c r="B301" s="0" t="n">
        <f aca="false">Sheet1!B$6*SIN(+Sheet2!B$1*Sheet1!$B$2*$A301+RADIANS(Sheet1!C$7))</f>
        <v>-0.062664938490379</v>
      </c>
      <c r="C301" s="0" t="n">
        <f aca="false">Sheet1!B$10*SIN(+Sheet2!C$1*Sheet1!$B$2*$A301+RADIANS(Sheet1!C$11))+1-1.5*C$1</f>
        <v>-2</v>
      </c>
      <c r="D301" s="0" t="n">
        <f aca="false">Sheet1!B$14*SIN(+Sheet2!D$1*Sheet1!$B$2*$A301+RADIANS(Sheet1!C$15))+1-1.5*$D$1</f>
        <v>-3.5</v>
      </c>
      <c r="E301" s="0" t="n">
        <f aca="false">Sheet1!B$18*SIN(+Sheet2!E$1*Sheet1!$B$2*$A301+RADIANS(Sheet1!C$19))+1-1.5*$E$1</f>
        <v>-5</v>
      </c>
      <c r="F301" s="0" t="n">
        <f aca="false">Sheet1!B$22*SIN(+Sheet2!F$1*Sheet1!$B$2*$A301+RADIANS(Sheet1!C$23))+1-1.5*$F$1</f>
        <v>-6.5</v>
      </c>
      <c r="G301" s="0" t="n">
        <f aca="false">Sheet1!B$26*SIN(+Sheet2!G$1*Sheet1!$B$2*$A301+RADIANS(Sheet1!C$27))+1-1.5*$G$1</f>
        <v>-8</v>
      </c>
      <c r="H301" s="0" t="n">
        <f aca="false">Sheet1!B$30*SIN(+Sheet2!H$1*Sheet1!$B$2*$A301+RADIANS(Sheet1!C$31))+1-1.5*$H$1</f>
        <v>-9.5</v>
      </c>
      <c r="I301" s="0" t="n">
        <f aca="false">Sheet1!B$34*SIN(+Sheet2!I$1*Sheet1!$B$2*$A301+RADIANS(Sheet1!C$35))+1-1.5*$I$1</f>
        <v>-11</v>
      </c>
      <c r="J301" s="0" t="n">
        <f aca="false">Sheet1!B$38*SIN(+Sheet2!J$1*Sheet1!$B$2*$A301+RADIANS(Sheet1!C$39))+1-1.5*$J$1</f>
        <v>-12.5</v>
      </c>
      <c r="K301" s="0" t="n">
        <f aca="false">Sheet1!B$42*SIN(+Sheet2!K$1*Sheet1!$B$2*$A301+RADIANS(Sheet1!C$43))+1-1.5*$K$1</f>
        <v>-14</v>
      </c>
      <c r="L301" s="0" t="n">
        <f aca="false">SUM(B301:K301)</f>
        <v>-72.0626649384904</v>
      </c>
    </row>
    <row r="302" customFormat="false" ht="12.75" hidden="false" customHeight="false" outlineLevel="0" collapsed="false">
      <c r="A302" s="0" t="n">
        <f aca="false">+A301+$M$1</f>
        <v>2.99999999999998</v>
      </c>
      <c r="B302" s="0" t="n">
        <f aca="false">Sheet1!B$6*SIN(+Sheet2!B$1*Sheet1!$B$2*$A302+RADIANS(Sheet1!C$7))</f>
        <v>-1.24829607303831E-013</v>
      </c>
      <c r="C302" s="0" t="n">
        <f aca="false">Sheet1!B$10*SIN(+Sheet2!C$1*Sheet1!$B$2*$A302+RADIANS(Sheet1!C$11))+1-1.5*C$1</f>
        <v>-2</v>
      </c>
      <c r="D302" s="0" t="n">
        <f aca="false">Sheet1!B$14*SIN(+Sheet2!D$1*Sheet1!$B$2*$A302+RADIANS(Sheet1!C$15))+1-1.5*$D$1</f>
        <v>-3.5</v>
      </c>
      <c r="E302" s="0" t="n">
        <f aca="false">Sheet1!B$18*SIN(+Sheet2!E$1*Sheet1!$B$2*$A302+RADIANS(Sheet1!C$19))+1-1.5*$E$1</f>
        <v>-5</v>
      </c>
      <c r="F302" s="0" t="n">
        <f aca="false">Sheet1!B$22*SIN(+Sheet2!F$1*Sheet1!$B$2*$A302+RADIANS(Sheet1!C$23))+1-1.5*$F$1</f>
        <v>-6.5</v>
      </c>
      <c r="G302" s="0" t="n">
        <f aca="false">Sheet1!B$26*SIN(+Sheet2!G$1*Sheet1!$B$2*$A302+RADIANS(Sheet1!C$27))+1-1.5*$G$1</f>
        <v>-8</v>
      </c>
      <c r="H302" s="0" t="n">
        <f aca="false">Sheet1!B$30*SIN(+Sheet2!H$1*Sheet1!$B$2*$A302+RADIANS(Sheet1!C$31))+1-1.5*$H$1</f>
        <v>-9.5</v>
      </c>
      <c r="I302" s="0" t="n">
        <f aca="false">Sheet1!B$34*SIN(+Sheet2!I$1*Sheet1!$B$2*$A302+RADIANS(Sheet1!C$35))+1-1.5*$I$1</f>
        <v>-11</v>
      </c>
      <c r="J302" s="0" t="n">
        <f aca="false">Sheet1!B$38*SIN(+Sheet2!J$1*Sheet1!$B$2*$A302+RADIANS(Sheet1!C$39))+1-1.5*$J$1</f>
        <v>-12.5</v>
      </c>
      <c r="K302" s="0" t="n">
        <f aca="false">Sheet1!B$42*SIN(+Sheet2!K$1*Sheet1!$B$2*$A302+RADIANS(Sheet1!C$43))+1-1.5*$K$1</f>
        <v>-14</v>
      </c>
      <c r="L302" s="0" t="n">
        <f aca="false">SUM(B302:K302)</f>
        <v>-72.0000000000001</v>
      </c>
    </row>
    <row r="303" customFormat="false" ht="12.75" hidden="false" customHeight="false" outlineLevel="0" collapsed="false">
      <c r="A303" s="0" t="n">
        <f aca="false">+A302+$M$1</f>
        <v>3.00999999999998</v>
      </c>
      <c r="B303" s="0" t="n">
        <f aca="false">Sheet1!B$6*SIN(+Sheet2!B$1*Sheet1!$B$2*$A303+RADIANS(Sheet1!C$7))</f>
        <v>0.0626649384901263</v>
      </c>
      <c r="C303" s="0" t="n">
        <f aca="false">Sheet1!B$10*SIN(+Sheet2!C$1*Sheet1!$B$2*$A303+RADIANS(Sheet1!C$11))+1-1.5*C$1</f>
        <v>-2</v>
      </c>
      <c r="D303" s="0" t="n">
        <f aca="false">Sheet1!B$14*SIN(+Sheet2!D$1*Sheet1!$B$2*$A303+RADIANS(Sheet1!C$15))+1-1.5*$D$1</f>
        <v>-3.5</v>
      </c>
      <c r="E303" s="0" t="n">
        <f aca="false">Sheet1!B$18*SIN(+Sheet2!E$1*Sheet1!$B$2*$A303+RADIANS(Sheet1!C$19))+1-1.5*$E$1</f>
        <v>-5</v>
      </c>
      <c r="F303" s="0" t="n">
        <f aca="false">Sheet1!B$22*SIN(+Sheet2!F$1*Sheet1!$B$2*$A303+RADIANS(Sheet1!C$23))+1-1.5*$F$1</f>
        <v>-6.5</v>
      </c>
      <c r="G303" s="0" t="n">
        <f aca="false">Sheet1!B$26*SIN(+Sheet2!G$1*Sheet1!$B$2*$A303+RADIANS(Sheet1!C$27))+1-1.5*$G$1</f>
        <v>-8</v>
      </c>
      <c r="H303" s="0" t="n">
        <f aca="false">Sheet1!B$30*SIN(+Sheet2!H$1*Sheet1!$B$2*$A303+RADIANS(Sheet1!C$31))+1-1.5*$H$1</f>
        <v>-9.5</v>
      </c>
      <c r="I303" s="0" t="n">
        <f aca="false">Sheet1!B$34*SIN(+Sheet2!I$1*Sheet1!$B$2*$A303+RADIANS(Sheet1!C$35))+1-1.5*$I$1</f>
        <v>-11</v>
      </c>
      <c r="J303" s="0" t="n">
        <f aca="false">Sheet1!B$38*SIN(+Sheet2!J$1*Sheet1!$B$2*$A303+RADIANS(Sheet1!C$39))+1-1.5*$J$1</f>
        <v>-12.5</v>
      </c>
      <c r="K303" s="0" t="n">
        <f aca="false">Sheet1!B$42*SIN(+Sheet2!K$1*Sheet1!$B$2*$A303+RADIANS(Sheet1!C$43))+1-1.5*$K$1</f>
        <v>-14</v>
      </c>
      <c r="L303" s="0" t="n">
        <f aca="false">SUM(B303:K303)</f>
        <v>-71.9373350615099</v>
      </c>
    </row>
    <row r="304" customFormat="false" ht="12.75" hidden="false" customHeight="false" outlineLevel="0" collapsed="false">
      <c r="A304" s="0" t="n">
        <f aca="false">+A303+$M$1</f>
        <v>3.01999999999998</v>
      </c>
      <c r="B304" s="0" t="n">
        <f aca="false">Sheet1!B$6*SIN(+Sheet2!B$1*Sheet1!$B$2*$A304+RADIANS(Sheet1!C$7))</f>
        <v>0.125082567097048</v>
      </c>
      <c r="C304" s="0" t="n">
        <f aca="false">Sheet1!B$10*SIN(+Sheet2!C$1*Sheet1!$B$2*$A304+RADIANS(Sheet1!C$11))+1-1.5*C$1</f>
        <v>-2</v>
      </c>
      <c r="D304" s="0" t="n">
        <f aca="false">Sheet1!B$14*SIN(+Sheet2!D$1*Sheet1!$B$2*$A304+RADIANS(Sheet1!C$15))+1-1.5*$D$1</f>
        <v>-3.5</v>
      </c>
      <c r="E304" s="0" t="n">
        <f aca="false">Sheet1!B$18*SIN(+Sheet2!E$1*Sheet1!$B$2*$A304+RADIANS(Sheet1!C$19))+1-1.5*$E$1</f>
        <v>-5</v>
      </c>
      <c r="F304" s="0" t="n">
        <f aca="false">Sheet1!B$22*SIN(+Sheet2!F$1*Sheet1!$B$2*$A304+RADIANS(Sheet1!C$23))+1-1.5*$F$1</f>
        <v>-6.5</v>
      </c>
      <c r="G304" s="0" t="n">
        <f aca="false">Sheet1!B$26*SIN(+Sheet2!G$1*Sheet1!$B$2*$A304+RADIANS(Sheet1!C$27))+1-1.5*$G$1</f>
        <v>-8</v>
      </c>
      <c r="H304" s="0" t="n">
        <f aca="false">Sheet1!B$30*SIN(+Sheet2!H$1*Sheet1!$B$2*$A304+RADIANS(Sheet1!C$31))+1-1.5*$H$1</f>
        <v>-9.5</v>
      </c>
      <c r="I304" s="0" t="n">
        <f aca="false">Sheet1!B$34*SIN(+Sheet2!I$1*Sheet1!$B$2*$A304+RADIANS(Sheet1!C$35))+1-1.5*$I$1</f>
        <v>-11</v>
      </c>
      <c r="J304" s="0" t="n">
        <f aca="false">Sheet1!B$38*SIN(+Sheet2!J$1*Sheet1!$B$2*$A304+RADIANS(Sheet1!C$39))+1-1.5*$J$1</f>
        <v>-12.5</v>
      </c>
      <c r="K304" s="0" t="n">
        <f aca="false">Sheet1!B$42*SIN(+Sheet2!K$1*Sheet1!$B$2*$A304+RADIANS(Sheet1!C$43))+1-1.5*$K$1</f>
        <v>-14</v>
      </c>
      <c r="L304" s="0" t="n">
        <f aca="false">SUM(B304:K304)</f>
        <v>-71.874917432903</v>
      </c>
    </row>
    <row r="305" customFormat="false" ht="12.75" hidden="false" customHeight="false" outlineLevel="0" collapsed="false">
      <c r="A305" s="0" t="n">
        <f aca="false">+A304+$M$1</f>
        <v>3.02999999999998</v>
      </c>
      <c r="B305" s="0" t="n">
        <f aca="false">Sheet1!B$6*SIN(+Sheet2!B$1*Sheet1!$B$2*$A305+RADIANS(Sheet1!C$7))</f>
        <v>0.187006551956426</v>
      </c>
      <c r="C305" s="0" t="n">
        <f aca="false">Sheet1!B$10*SIN(+Sheet2!C$1*Sheet1!$B$2*$A305+RADIANS(Sheet1!C$11))+1-1.5*C$1</f>
        <v>-2</v>
      </c>
      <c r="D305" s="0" t="n">
        <f aca="false">Sheet1!B$14*SIN(+Sheet2!D$1*Sheet1!$B$2*$A305+RADIANS(Sheet1!C$15))+1-1.5*$D$1</f>
        <v>-3.5</v>
      </c>
      <c r="E305" s="0" t="n">
        <f aca="false">Sheet1!B$18*SIN(+Sheet2!E$1*Sheet1!$B$2*$A305+RADIANS(Sheet1!C$19))+1-1.5*$E$1</f>
        <v>-5</v>
      </c>
      <c r="F305" s="0" t="n">
        <f aca="false">Sheet1!B$22*SIN(+Sheet2!F$1*Sheet1!$B$2*$A305+RADIANS(Sheet1!C$23))+1-1.5*$F$1</f>
        <v>-6.5</v>
      </c>
      <c r="G305" s="0" t="n">
        <f aca="false">Sheet1!B$26*SIN(+Sheet2!G$1*Sheet1!$B$2*$A305+RADIANS(Sheet1!C$27))+1-1.5*$G$1</f>
        <v>-8</v>
      </c>
      <c r="H305" s="0" t="n">
        <f aca="false">Sheet1!B$30*SIN(+Sheet2!H$1*Sheet1!$B$2*$A305+RADIANS(Sheet1!C$31))+1-1.5*$H$1</f>
        <v>-9.5</v>
      </c>
      <c r="I305" s="0" t="n">
        <f aca="false">Sheet1!B$34*SIN(+Sheet2!I$1*Sheet1!$B$2*$A305+RADIANS(Sheet1!C$35))+1-1.5*$I$1</f>
        <v>-11</v>
      </c>
      <c r="J305" s="0" t="n">
        <f aca="false">Sheet1!B$38*SIN(+Sheet2!J$1*Sheet1!$B$2*$A305+RADIANS(Sheet1!C$39))+1-1.5*$J$1</f>
        <v>-12.5</v>
      </c>
      <c r="K305" s="0" t="n">
        <f aca="false">Sheet1!B$42*SIN(+Sheet2!K$1*Sheet1!$B$2*$A305+RADIANS(Sheet1!C$43))+1-1.5*$K$1</f>
        <v>-14</v>
      </c>
      <c r="L305" s="0" t="n">
        <f aca="false">SUM(B305:K305)</f>
        <v>-71.8129934480436</v>
      </c>
    </row>
    <row r="306" customFormat="false" ht="12.75" hidden="false" customHeight="false" outlineLevel="0" collapsed="false">
      <c r="A306" s="0" t="n">
        <f aca="false">+A305+$M$1</f>
        <v>3.03999999999998</v>
      </c>
      <c r="B306" s="0" t="n">
        <f aca="false">Sheet1!B$6*SIN(+Sheet2!B$1*Sheet1!$B$2*$A306+RADIANS(Sheet1!C$7))</f>
        <v>0.248192507390399</v>
      </c>
      <c r="C306" s="0" t="n">
        <f aca="false">Sheet1!B$10*SIN(+Sheet2!C$1*Sheet1!$B$2*$A306+RADIANS(Sheet1!C$11))+1-1.5*C$1</f>
        <v>-2</v>
      </c>
      <c r="D306" s="0" t="n">
        <f aca="false">Sheet1!B$14*SIN(+Sheet2!D$1*Sheet1!$B$2*$A306+RADIANS(Sheet1!C$15))+1-1.5*$D$1</f>
        <v>-3.5</v>
      </c>
      <c r="E306" s="0" t="n">
        <f aca="false">Sheet1!B$18*SIN(+Sheet2!E$1*Sheet1!$B$2*$A306+RADIANS(Sheet1!C$19))+1-1.5*$E$1</f>
        <v>-5</v>
      </c>
      <c r="F306" s="0" t="n">
        <f aca="false">Sheet1!B$22*SIN(+Sheet2!F$1*Sheet1!$B$2*$A306+RADIANS(Sheet1!C$23))+1-1.5*$F$1</f>
        <v>-6.5</v>
      </c>
      <c r="G306" s="0" t="n">
        <f aca="false">Sheet1!B$26*SIN(+Sheet2!G$1*Sheet1!$B$2*$A306+RADIANS(Sheet1!C$27))+1-1.5*$G$1</f>
        <v>-8</v>
      </c>
      <c r="H306" s="0" t="n">
        <f aca="false">Sheet1!B$30*SIN(+Sheet2!H$1*Sheet1!$B$2*$A306+RADIANS(Sheet1!C$31))+1-1.5*$H$1</f>
        <v>-9.5</v>
      </c>
      <c r="I306" s="0" t="n">
        <f aca="false">Sheet1!B$34*SIN(+Sheet2!I$1*Sheet1!$B$2*$A306+RADIANS(Sheet1!C$35))+1-1.5*$I$1</f>
        <v>-11</v>
      </c>
      <c r="J306" s="0" t="n">
        <f aca="false">Sheet1!B$38*SIN(+Sheet2!J$1*Sheet1!$B$2*$A306+RADIANS(Sheet1!C$39))+1-1.5*$J$1</f>
        <v>-12.5</v>
      </c>
      <c r="K306" s="0" t="n">
        <f aca="false">Sheet1!B$42*SIN(+Sheet2!K$1*Sheet1!$B$2*$A306+RADIANS(Sheet1!C$43))+1-1.5*$K$1</f>
        <v>-14</v>
      </c>
      <c r="L306" s="0" t="n">
        <f aca="false">SUM(B306:K306)</f>
        <v>-71.7518074926096</v>
      </c>
    </row>
    <row r="307" customFormat="false" ht="12.75" hidden="false" customHeight="false" outlineLevel="0" collapsed="false">
      <c r="A307" s="0" t="n">
        <f aca="false">+A306+$M$1</f>
        <v>3.04999999999998</v>
      </c>
      <c r="B307" s="0" t="n">
        <f aca="false">Sheet1!B$6*SIN(+Sheet2!B$1*Sheet1!$B$2*$A307+RADIANS(Sheet1!C$7))</f>
        <v>0.30839896038607</v>
      </c>
      <c r="C307" s="0" t="n">
        <f aca="false">Sheet1!B$10*SIN(+Sheet2!C$1*Sheet1!$B$2*$A307+RADIANS(Sheet1!C$11))+1-1.5*C$1</f>
        <v>-2</v>
      </c>
      <c r="D307" s="0" t="n">
        <f aca="false">Sheet1!B$14*SIN(+Sheet2!D$1*Sheet1!$B$2*$A307+RADIANS(Sheet1!C$15))+1-1.5*$D$1</f>
        <v>-3.5</v>
      </c>
      <c r="E307" s="0" t="n">
        <f aca="false">Sheet1!B$18*SIN(+Sheet2!E$1*Sheet1!$B$2*$A307+RADIANS(Sheet1!C$19))+1-1.5*$E$1</f>
        <v>-5</v>
      </c>
      <c r="F307" s="0" t="n">
        <f aca="false">Sheet1!B$22*SIN(+Sheet2!F$1*Sheet1!$B$2*$A307+RADIANS(Sheet1!C$23))+1-1.5*$F$1</f>
        <v>-6.5</v>
      </c>
      <c r="G307" s="0" t="n">
        <f aca="false">Sheet1!B$26*SIN(+Sheet2!G$1*Sheet1!$B$2*$A307+RADIANS(Sheet1!C$27))+1-1.5*$G$1</f>
        <v>-8</v>
      </c>
      <c r="H307" s="0" t="n">
        <f aca="false">Sheet1!B$30*SIN(+Sheet2!H$1*Sheet1!$B$2*$A307+RADIANS(Sheet1!C$31))+1-1.5*$H$1</f>
        <v>-9.5</v>
      </c>
      <c r="I307" s="0" t="n">
        <f aca="false">Sheet1!B$34*SIN(+Sheet2!I$1*Sheet1!$B$2*$A307+RADIANS(Sheet1!C$35))+1-1.5*$I$1</f>
        <v>-11</v>
      </c>
      <c r="J307" s="0" t="n">
        <f aca="false">Sheet1!B$38*SIN(+Sheet2!J$1*Sheet1!$B$2*$A307+RADIANS(Sheet1!C$39))+1-1.5*$J$1</f>
        <v>-12.5</v>
      </c>
      <c r="K307" s="0" t="n">
        <f aca="false">Sheet1!B$42*SIN(+Sheet2!K$1*Sheet1!$B$2*$A307+RADIANS(Sheet1!C$43))+1-1.5*$K$1</f>
        <v>-14</v>
      </c>
      <c r="L307" s="0" t="n">
        <f aca="false">SUM(B307:K307)</f>
        <v>-71.6916010396139</v>
      </c>
    </row>
    <row r="308" customFormat="false" ht="12.75" hidden="false" customHeight="false" outlineLevel="0" collapsed="false">
      <c r="A308" s="0" t="n">
        <f aca="false">+A307+$M$1</f>
        <v>3.05999999999998</v>
      </c>
      <c r="B308" s="0" t="n">
        <f aca="false">Sheet1!B$6*SIN(+Sheet2!B$1*Sheet1!$B$2*$A308+RADIANS(Sheet1!C$7))</f>
        <v>0.367388303579184</v>
      </c>
      <c r="C308" s="0" t="n">
        <f aca="false">Sheet1!B$10*SIN(+Sheet2!C$1*Sheet1!$B$2*$A308+RADIANS(Sheet1!C$11))+1-1.5*C$1</f>
        <v>-2</v>
      </c>
      <c r="D308" s="0" t="n">
        <f aca="false">Sheet1!B$14*SIN(+Sheet2!D$1*Sheet1!$B$2*$A308+RADIANS(Sheet1!C$15))+1-1.5*$D$1</f>
        <v>-3.5</v>
      </c>
      <c r="E308" s="0" t="n">
        <f aca="false">Sheet1!B$18*SIN(+Sheet2!E$1*Sheet1!$B$2*$A308+RADIANS(Sheet1!C$19))+1-1.5*$E$1</f>
        <v>-5</v>
      </c>
      <c r="F308" s="0" t="n">
        <f aca="false">Sheet1!B$22*SIN(+Sheet2!F$1*Sheet1!$B$2*$A308+RADIANS(Sheet1!C$23))+1-1.5*$F$1</f>
        <v>-6.5</v>
      </c>
      <c r="G308" s="0" t="n">
        <f aca="false">Sheet1!B$26*SIN(+Sheet2!G$1*Sheet1!$B$2*$A308+RADIANS(Sheet1!C$27))+1-1.5*$G$1</f>
        <v>-8</v>
      </c>
      <c r="H308" s="0" t="n">
        <f aca="false">Sheet1!B$30*SIN(+Sheet2!H$1*Sheet1!$B$2*$A308+RADIANS(Sheet1!C$31))+1-1.5*$H$1</f>
        <v>-9.5</v>
      </c>
      <c r="I308" s="0" t="n">
        <f aca="false">Sheet1!B$34*SIN(+Sheet2!I$1*Sheet1!$B$2*$A308+RADIANS(Sheet1!C$35))+1-1.5*$I$1</f>
        <v>-11</v>
      </c>
      <c r="J308" s="0" t="n">
        <f aca="false">Sheet1!B$38*SIN(+Sheet2!J$1*Sheet1!$B$2*$A308+RADIANS(Sheet1!C$39))+1-1.5*$J$1</f>
        <v>-12.5</v>
      </c>
      <c r="K308" s="0" t="n">
        <f aca="false">Sheet1!B$42*SIN(+Sheet2!K$1*Sheet1!$B$2*$A308+RADIANS(Sheet1!C$43))+1-1.5*$K$1</f>
        <v>-14</v>
      </c>
      <c r="L308" s="0" t="n">
        <f aca="false">SUM(B308:K308)</f>
        <v>-71.6326116964208</v>
      </c>
    </row>
    <row r="309" customFormat="false" ht="12.75" hidden="false" customHeight="false" outlineLevel="0" collapsed="false">
      <c r="A309" s="0" t="n">
        <f aca="false">+A308+$M$1</f>
        <v>3.06999999999998</v>
      </c>
      <c r="B309" s="0" t="n">
        <f aca="false">Sheet1!B$6*SIN(+Sheet2!B$1*Sheet1!$B$2*$A309+RADIANS(Sheet1!C$7))</f>
        <v>0.424927732981821</v>
      </c>
      <c r="C309" s="0" t="n">
        <f aca="false">Sheet1!B$10*SIN(+Sheet2!C$1*Sheet1!$B$2*$A309+RADIANS(Sheet1!C$11))+1-1.5*C$1</f>
        <v>-2</v>
      </c>
      <c r="D309" s="0" t="n">
        <f aca="false">Sheet1!B$14*SIN(+Sheet2!D$1*Sheet1!$B$2*$A309+RADIANS(Sheet1!C$15))+1-1.5*$D$1</f>
        <v>-3.5</v>
      </c>
      <c r="E309" s="0" t="n">
        <f aca="false">Sheet1!B$18*SIN(+Sheet2!E$1*Sheet1!$B$2*$A309+RADIANS(Sheet1!C$19))+1-1.5*$E$1</f>
        <v>-5</v>
      </c>
      <c r="F309" s="0" t="n">
        <f aca="false">Sheet1!B$22*SIN(+Sheet2!F$1*Sheet1!$B$2*$A309+RADIANS(Sheet1!C$23))+1-1.5*$F$1</f>
        <v>-6.5</v>
      </c>
      <c r="G309" s="0" t="n">
        <f aca="false">Sheet1!B$26*SIN(+Sheet2!G$1*Sheet1!$B$2*$A309+RADIANS(Sheet1!C$27))+1-1.5*$G$1</f>
        <v>-8</v>
      </c>
      <c r="H309" s="0" t="n">
        <f aca="false">Sheet1!B$30*SIN(+Sheet2!H$1*Sheet1!$B$2*$A309+RADIANS(Sheet1!C$31))+1-1.5*$H$1</f>
        <v>-9.5</v>
      </c>
      <c r="I309" s="0" t="n">
        <f aca="false">Sheet1!B$34*SIN(+Sheet2!I$1*Sheet1!$B$2*$A309+RADIANS(Sheet1!C$35))+1-1.5*$I$1</f>
        <v>-11</v>
      </c>
      <c r="J309" s="0" t="n">
        <f aca="false">Sheet1!B$38*SIN(+Sheet2!J$1*Sheet1!$B$2*$A309+RADIANS(Sheet1!C$39))+1-1.5*$J$1</f>
        <v>-12.5</v>
      </c>
      <c r="K309" s="0" t="n">
        <f aca="false">Sheet1!B$42*SIN(+Sheet2!K$1*Sheet1!$B$2*$A309+RADIANS(Sheet1!C$43))+1-1.5*$K$1</f>
        <v>-14</v>
      </c>
      <c r="L309" s="0" t="n">
        <f aca="false">SUM(B309:K309)</f>
        <v>-71.5750722670182</v>
      </c>
    </row>
    <row r="310" customFormat="false" ht="12.75" hidden="false" customHeight="false" outlineLevel="0" collapsed="false">
      <c r="A310" s="0" t="n">
        <f aca="false">+A309+$M$1</f>
        <v>3.07999999999998</v>
      </c>
      <c r="B310" s="0" t="n">
        <f aca="false">Sheet1!B$6*SIN(+Sheet2!B$1*Sheet1!$B$2*$A310+RADIANS(Sheet1!C$7))</f>
        <v>0.480790166753391</v>
      </c>
      <c r="C310" s="0" t="n">
        <f aca="false">Sheet1!B$10*SIN(+Sheet2!C$1*Sheet1!$B$2*$A310+RADIANS(Sheet1!C$11))+1-1.5*C$1</f>
        <v>-2</v>
      </c>
      <c r="D310" s="0" t="n">
        <f aca="false">Sheet1!B$14*SIN(+Sheet2!D$1*Sheet1!$B$2*$A310+RADIANS(Sheet1!C$15))+1-1.5*$D$1</f>
        <v>-3.5</v>
      </c>
      <c r="E310" s="0" t="n">
        <f aca="false">Sheet1!B$18*SIN(+Sheet2!E$1*Sheet1!$B$2*$A310+RADIANS(Sheet1!C$19))+1-1.5*$E$1</f>
        <v>-5</v>
      </c>
      <c r="F310" s="0" t="n">
        <f aca="false">Sheet1!B$22*SIN(+Sheet2!F$1*Sheet1!$B$2*$A310+RADIANS(Sheet1!C$23))+1-1.5*$F$1</f>
        <v>-6.5</v>
      </c>
      <c r="G310" s="0" t="n">
        <f aca="false">Sheet1!B$26*SIN(+Sheet2!G$1*Sheet1!$B$2*$A310+RADIANS(Sheet1!C$27))+1-1.5*$G$1</f>
        <v>-8</v>
      </c>
      <c r="H310" s="0" t="n">
        <f aca="false">Sheet1!B$30*SIN(+Sheet2!H$1*Sheet1!$B$2*$A310+RADIANS(Sheet1!C$31))+1-1.5*$H$1</f>
        <v>-9.5</v>
      </c>
      <c r="I310" s="0" t="n">
        <f aca="false">Sheet1!B$34*SIN(+Sheet2!I$1*Sheet1!$B$2*$A310+RADIANS(Sheet1!C$35))+1-1.5*$I$1</f>
        <v>-11</v>
      </c>
      <c r="J310" s="0" t="n">
        <f aca="false">Sheet1!B$38*SIN(+Sheet2!J$1*Sheet1!$B$2*$A310+RADIANS(Sheet1!C$39))+1-1.5*$J$1</f>
        <v>-12.5</v>
      </c>
      <c r="K310" s="0" t="n">
        <f aca="false">Sheet1!B$42*SIN(+Sheet2!K$1*Sheet1!$B$2*$A310+RADIANS(Sheet1!C$43))+1-1.5*$K$1</f>
        <v>-14</v>
      </c>
      <c r="L310" s="0" t="n">
        <f aca="false">SUM(B310:K310)</f>
        <v>-71.5192098332466</v>
      </c>
    </row>
    <row r="311" customFormat="false" ht="12.75" hidden="false" customHeight="false" outlineLevel="0" collapsed="false">
      <c r="A311" s="0" t="n">
        <f aca="false">+A310+$M$1</f>
        <v>3.08999999999998</v>
      </c>
      <c r="B311" s="0" t="n">
        <f aca="false">Sheet1!B$6*SIN(+Sheet2!B$1*Sheet1!$B$2*$A311+RADIANS(Sheet1!C$7))</f>
        <v>0.534755141388922</v>
      </c>
      <c r="C311" s="0" t="n">
        <f aca="false">Sheet1!B$10*SIN(+Sheet2!C$1*Sheet1!$B$2*$A311+RADIANS(Sheet1!C$11))+1-1.5*C$1</f>
        <v>-2</v>
      </c>
      <c r="D311" s="0" t="n">
        <f aca="false">Sheet1!B$14*SIN(+Sheet2!D$1*Sheet1!$B$2*$A311+RADIANS(Sheet1!C$15))+1-1.5*$D$1</f>
        <v>-3.5</v>
      </c>
      <c r="E311" s="0" t="n">
        <f aca="false">Sheet1!B$18*SIN(+Sheet2!E$1*Sheet1!$B$2*$A311+RADIANS(Sheet1!C$19))+1-1.5*$E$1</f>
        <v>-5</v>
      </c>
      <c r="F311" s="0" t="n">
        <f aca="false">Sheet1!B$22*SIN(+Sheet2!F$1*Sheet1!$B$2*$A311+RADIANS(Sheet1!C$23))+1-1.5*$F$1</f>
        <v>-6.5</v>
      </c>
      <c r="G311" s="0" t="n">
        <f aca="false">Sheet1!B$26*SIN(+Sheet2!G$1*Sheet1!$B$2*$A311+RADIANS(Sheet1!C$27))+1-1.5*$G$1</f>
        <v>-8</v>
      </c>
      <c r="H311" s="0" t="n">
        <f aca="false">Sheet1!B$30*SIN(+Sheet2!H$1*Sheet1!$B$2*$A311+RADIANS(Sheet1!C$31))+1-1.5*$H$1</f>
        <v>-9.5</v>
      </c>
      <c r="I311" s="0" t="n">
        <f aca="false">Sheet1!B$34*SIN(+Sheet2!I$1*Sheet1!$B$2*$A311+RADIANS(Sheet1!C$35))+1-1.5*$I$1</f>
        <v>-11</v>
      </c>
      <c r="J311" s="0" t="n">
        <f aca="false">Sheet1!B$38*SIN(+Sheet2!J$1*Sheet1!$B$2*$A311+RADIANS(Sheet1!C$39))+1-1.5*$J$1</f>
        <v>-12.5</v>
      </c>
      <c r="K311" s="0" t="n">
        <f aca="false">Sheet1!B$42*SIN(+Sheet2!K$1*Sheet1!$B$2*$A311+RADIANS(Sheet1!C$43))+1-1.5*$K$1</f>
        <v>-14</v>
      </c>
      <c r="L311" s="0" t="n">
        <f aca="false">SUM(B311:K311)</f>
        <v>-71.4652448586111</v>
      </c>
    </row>
    <row r="312" customFormat="false" ht="12.75" hidden="false" customHeight="false" outlineLevel="0" collapsed="false">
      <c r="A312" s="0" t="n">
        <f aca="false">+A311+$M$1</f>
        <v>3.09999999999998</v>
      </c>
      <c r="B312" s="0" t="n">
        <f aca="false">Sheet1!B$6*SIN(+Sheet2!B$1*Sheet1!$B$2*$A312+RADIANS(Sheet1!C$7))</f>
        <v>0.586609681787776</v>
      </c>
      <c r="C312" s="0" t="n">
        <f aca="false">Sheet1!B$10*SIN(+Sheet2!C$1*Sheet1!$B$2*$A312+RADIANS(Sheet1!C$11))+1-1.5*C$1</f>
        <v>-2</v>
      </c>
      <c r="D312" s="0" t="n">
        <f aca="false">Sheet1!B$14*SIN(+Sheet2!D$1*Sheet1!$B$2*$A312+RADIANS(Sheet1!C$15))+1-1.5*$D$1</f>
        <v>-3.5</v>
      </c>
      <c r="E312" s="0" t="n">
        <f aca="false">Sheet1!B$18*SIN(+Sheet2!E$1*Sheet1!$B$2*$A312+RADIANS(Sheet1!C$19))+1-1.5*$E$1</f>
        <v>-5</v>
      </c>
      <c r="F312" s="0" t="n">
        <f aca="false">Sheet1!B$22*SIN(+Sheet2!F$1*Sheet1!$B$2*$A312+RADIANS(Sheet1!C$23))+1-1.5*$F$1</f>
        <v>-6.5</v>
      </c>
      <c r="G312" s="0" t="n">
        <f aca="false">Sheet1!B$26*SIN(+Sheet2!G$1*Sheet1!$B$2*$A312+RADIANS(Sheet1!C$27))+1-1.5*$G$1</f>
        <v>-8</v>
      </c>
      <c r="H312" s="0" t="n">
        <f aca="false">Sheet1!B$30*SIN(+Sheet2!H$1*Sheet1!$B$2*$A312+RADIANS(Sheet1!C$31))+1-1.5*$H$1</f>
        <v>-9.5</v>
      </c>
      <c r="I312" s="0" t="n">
        <f aca="false">Sheet1!B$34*SIN(+Sheet2!I$1*Sheet1!$B$2*$A312+RADIANS(Sheet1!C$35))+1-1.5*$I$1</f>
        <v>-11</v>
      </c>
      <c r="J312" s="0" t="n">
        <f aca="false">Sheet1!B$38*SIN(+Sheet2!J$1*Sheet1!$B$2*$A312+RADIANS(Sheet1!C$39))+1-1.5*$J$1</f>
        <v>-12.5</v>
      </c>
      <c r="K312" s="0" t="n">
        <f aca="false">Sheet1!B$42*SIN(+Sheet2!K$1*Sheet1!$B$2*$A312+RADIANS(Sheet1!C$43))+1-1.5*$K$1</f>
        <v>-14</v>
      </c>
      <c r="L312" s="0" t="n">
        <f aca="false">SUM(B312:K312)</f>
        <v>-71.4133903182122</v>
      </c>
    </row>
    <row r="313" customFormat="false" ht="12.75" hidden="false" customHeight="false" outlineLevel="0" collapsed="false">
      <c r="A313" s="0" t="n">
        <f aca="false">+A312+$M$1</f>
        <v>3.10999999999998</v>
      </c>
      <c r="B313" s="0" t="n">
        <f aca="false">Sheet1!B$6*SIN(+Sheet2!B$1*Sheet1!$B$2*$A313+RADIANS(Sheet1!C$7))</f>
        <v>0.636149141769085</v>
      </c>
      <c r="C313" s="0" t="n">
        <f aca="false">Sheet1!B$10*SIN(+Sheet2!C$1*Sheet1!$B$2*$A313+RADIANS(Sheet1!C$11))+1-1.5*C$1</f>
        <v>-2</v>
      </c>
      <c r="D313" s="0" t="n">
        <f aca="false">Sheet1!B$14*SIN(+Sheet2!D$1*Sheet1!$B$2*$A313+RADIANS(Sheet1!C$15))+1-1.5*$D$1</f>
        <v>-3.5</v>
      </c>
      <c r="E313" s="0" t="n">
        <f aca="false">Sheet1!B$18*SIN(+Sheet2!E$1*Sheet1!$B$2*$A313+RADIANS(Sheet1!C$19))+1-1.5*$E$1</f>
        <v>-5</v>
      </c>
      <c r="F313" s="0" t="n">
        <f aca="false">Sheet1!B$22*SIN(+Sheet2!F$1*Sheet1!$B$2*$A313+RADIANS(Sheet1!C$23))+1-1.5*$F$1</f>
        <v>-6.5</v>
      </c>
      <c r="G313" s="0" t="n">
        <f aca="false">Sheet1!B$26*SIN(+Sheet2!G$1*Sheet1!$B$2*$A313+RADIANS(Sheet1!C$27))+1-1.5*$G$1</f>
        <v>-8</v>
      </c>
      <c r="H313" s="0" t="n">
        <f aca="false">Sheet1!B$30*SIN(+Sheet2!H$1*Sheet1!$B$2*$A313+RADIANS(Sheet1!C$31))+1-1.5*$H$1</f>
        <v>-9.5</v>
      </c>
      <c r="I313" s="0" t="n">
        <f aca="false">Sheet1!B$34*SIN(+Sheet2!I$1*Sheet1!$B$2*$A313+RADIANS(Sheet1!C$35))+1-1.5*$I$1</f>
        <v>-11</v>
      </c>
      <c r="J313" s="0" t="n">
        <f aca="false">Sheet1!B$38*SIN(+Sheet2!J$1*Sheet1!$B$2*$A313+RADIANS(Sheet1!C$39))+1-1.5*$J$1</f>
        <v>-12.5</v>
      </c>
      <c r="K313" s="0" t="n">
        <f aca="false">Sheet1!B$42*SIN(+Sheet2!K$1*Sheet1!$B$2*$A313+RADIANS(Sheet1!C$43))+1-1.5*$K$1</f>
        <v>-14</v>
      </c>
      <c r="L313" s="0" t="n">
        <f aca="false">SUM(B313:K313)</f>
        <v>-71.3638508582309</v>
      </c>
    </row>
    <row r="314" customFormat="false" ht="12.75" hidden="false" customHeight="false" outlineLevel="0" collapsed="false">
      <c r="A314" s="0" t="n">
        <f aca="false">+A313+$M$1</f>
        <v>3.11999999999998</v>
      </c>
      <c r="B314" s="0" t="n">
        <f aca="false">Sheet1!B$6*SIN(+Sheet2!B$1*Sheet1!$B$2*$A314+RADIANS(Sheet1!C$7))</f>
        <v>0.683178011716727</v>
      </c>
      <c r="C314" s="0" t="n">
        <f aca="false">Sheet1!B$10*SIN(+Sheet2!C$1*Sheet1!$B$2*$A314+RADIANS(Sheet1!C$11))+1-1.5*C$1</f>
        <v>-2</v>
      </c>
      <c r="D314" s="0" t="n">
        <f aca="false">Sheet1!B$14*SIN(+Sheet2!D$1*Sheet1!$B$2*$A314+RADIANS(Sheet1!C$15))+1-1.5*$D$1</f>
        <v>-3.5</v>
      </c>
      <c r="E314" s="0" t="n">
        <f aca="false">Sheet1!B$18*SIN(+Sheet2!E$1*Sheet1!$B$2*$A314+RADIANS(Sheet1!C$19))+1-1.5*$E$1</f>
        <v>-5</v>
      </c>
      <c r="F314" s="0" t="n">
        <f aca="false">Sheet1!B$22*SIN(+Sheet2!F$1*Sheet1!$B$2*$A314+RADIANS(Sheet1!C$23))+1-1.5*$F$1</f>
        <v>-6.5</v>
      </c>
      <c r="G314" s="0" t="n">
        <f aca="false">Sheet1!B$26*SIN(+Sheet2!G$1*Sheet1!$B$2*$A314+RADIANS(Sheet1!C$27))+1-1.5*$G$1</f>
        <v>-8</v>
      </c>
      <c r="H314" s="0" t="n">
        <f aca="false">Sheet1!B$30*SIN(+Sheet2!H$1*Sheet1!$B$2*$A314+RADIANS(Sheet1!C$31))+1-1.5*$H$1</f>
        <v>-9.5</v>
      </c>
      <c r="I314" s="0" t="n">
        <f aca="false">Sheet1!B$34*SIN(+Sheet2!I$1*Sheet1!$B$2*$A314+RADIANS(Sheet1!C$35))+1-1.5*$I$1</f>
        <v>-11</v>
      </c>
      <c r="J314" s="0" t="n">
        <f aca="false">Sheet1!B$38*SIN(+Sheet2!J$1*Sheet1!$B$2*$A314+RADIANS(Sheet1!C$39))+1-1.5*$J$1</f>
        <v>-12.5</v>
      </c>
      <c r="K314" s="0" t="n">
        <f aca="false">Sheet1!B$42*SIN(+Sheet2!K$1*Sheet1!$B$2*$A314+RADIANS(Sheet1!C$43))+1-1.5*$K$1</f>
        <v>-14</v>
      </c>
      <c r="L314" s="0" t="n">
        <f aca="false">SUM(B314:K314)</f>
        <v>-71.3168219882833</v>
      </c>
    </row>
    <row r="315" customFormat="false" ht="12.75" hidden="false" customHeight="false" outlineLevel="0" collapsed="false">
      <c r="A315" s="0" t="n">
        <f aca="false">+A314+$M$1</f>
        <v>3.12999999999998</v>
      </c>
      <c r="B315" s="0" t="n">
        <f aca="false">Sheet1!B$6*SIN(+Sheet2!B$1*Sheet1!$B$2*$A315+RADIANS(Sheet1!C$7))</f>
        <v>0.72751069016647</v>
      </c>
      <c r="C315" s="0" t="n">
        <f aca="false">Sheet1!B$10*SIN(+Sheet2!C$1*Sheet1!$B$2*$A315+RADIANS(Sheet1!C$11))+1-1.5*C$1</f>
        <v>-2</v>
      </c>
      <c r="D315" s="0" t="n">
        <f aca="false">Sheet1!B$14*SIN(+Sheet2!D$1*Sheet1!$B$2*$A315+RADIANS(Sheet1!C$15))+1-1.5*$D$1</f>
        <v>-3.5</v>
      </c>
      <c r="E315" s="0" t="n">
        <f aca="false">Sheet1!B$18*SIN(+Sheet2!E$1*Sheet1!$B$2*$A315+RADIANS(Sheet1!C$19))+1-1.5*$E$1</f>
        <v>-5</v>
      </c>
      <c r="F315" s="0" t="n">
        <f aca="false">Sheet1!B$22*SIN(+Sheet2!F$1*Sheet1!$B$2*$A315+RADIANS(Sheet1!C$23))+1-1.5*$F$1</f>
        <v>-6.5</v>
      </c>
      <c r="G315" s="0" t="n">
        <f aca="false">Sheet1!B$26*SIN(+Sheet2!G$1*Sheet1!$B$2*$A315+RADIANS(Sheet1!C$27))+1-1.5*$G$1</f>
        <v>-8</v>
      </c>
      <c r="H315" s="0" t="n">
        <f aca="false">Sheet1!B$30*SIN(+Sheet2!H$1*Sheet1!$B$2*$A315+RADIANS(Sheet1!C$31))+1-1.5*$H$1</f>
        <v>-9.5</v>
      </c>
      <c r="I315" s="0" t="n">
        <f aca="false">Sheet1!B$34*SIN(+Sheet2!I$1*Sheet1!$B$2*$A315+RADIANS(Sheet1!C$35))+1-1.5*$I$1</f>
        <v>-11</v>
      </c>
      <c r="J315" s="0" t="n">
        <f aca="false">Sheet1!B$38*SIN(+Sheet2!J$1*Sheet1!$B$2*$A315+RADIANS(Sheet1!C$39))+1-1.5*$J$1</f>
        <v>-12.5</v>
      </c>
      <c r="K315" s="0" t="n">
        <f aca="false">Sheet1!B$42*SIN(+Sheet2!K$1*Sheet1!$B$2*$A315+RADIANS(Sheet1!C$43))+1-1.5*$K$1</f>
        <v>-14</v>
      </c>
      <c r="L315" s="0" t="n">
        <f aca="false">SUM(B315:K315)</f>
        <v>-71.2724893098335</v>
      </c>
    </row>
    <row r="316" customFormat="false" ht="12.75" hidden="false" customHeight="false" outlineLevel="0" collapsed="false">
      <c r="A316" s="0" t="n">
        <f aca="false">+A315+$M$1</f>
        <v>3.13999999999998</v>
      </c>
      <c r="B316" s="0" t="n">
        <f aca="false">Sheet1!B$6*SIN(+Sheet2!B$1*Sheet1!$B$2*$A316+RADIANS(Sheet1!C$7))</f>
        <v>0.768972216290146</v>
      </c>
      <c r="C316" s="0" t="n">
        <f aca="false">Sheet1!B$10*SIN(+Sheet2!C$1*Sheet1!$B$2*$A316+RADIANS(Sheet1!C$11))+1-1.5*C$1</f>
        <v>-2</v>
      </c>
      <c r="D316" s="0" t="n">
        <f aca="false">Sheet1!B$14*SIN(+Sheet2!D$1*Sheet1!$B$2*$A316+RADIANS(Sheet1!C$15))+1-1.5*$D$1</f>
        <v>-3.5</v>
      </c>
      <c r="E316" s="0" t="n">
        <f aca="false">Sheet1!B$18*SIN(+Sheet2!E$1*Sheet1!$B$2*$A316+RADIANS(Sheet1!C$19))+1-1.5*$E$1</f>
        <v>-5</v>
      </c>
      <c r="F316" s="0" t="n">
        <f aca="false">Sheet1!B$22*SIN(+Sheet2!F$1*Sheet1!$B$2*$A316+RADIANS(Sheet1!C$23))+1-1.5*$F$1</f>
        <v>-6.5</v>
      </c>
      <c r="G316" s="0" t="n">
        <f aca="false">Sheet1!B$26*SIN(+Sheet2!G$1*Sheet1!$B$2*$A316+RADIANS(Sheet1!C$27))+1-1.5*$G$1</f>
        <v>-8</v>
      </c>
      <c r="H316" s="0" t="n">
        <f aca="false">Sheet1!B$30*SIN(+Sheet2!H$1*Sheet1!$B$2*$A316+RADIANS(Sheet1!C$31))+1-1.5*$H$1</f>
        <v>-9.5</v>
      </c>
      <c r="I316" s="0" t="n">
        <f aca="false">Sheet1!B$34*SIN(+Sheet2!I$1*Sheet1!$B$2*$A316+RADIANS(Sheet1!C$35))+1-1.5*$I$1</f>
        <v>-11</v>
      </c>
      <c r="J316" s="0" t="n">
        <f aca="false">Sheet1!B$38*SIN(+Sheet2!J$1*Sheet1!$B$2*$A316+RADIANS(Sheet1!C$39))+1-1.5*$J$1</f>
        <v>-12.5</v>
      </c>
      <c r="K316" s="0" t="n">
        <f aca="false">Sheet1!B$42*SIN(+Sheet2!K$1*Sheet1!$B$2*$A316+RADIANS(Sheet1!C$43))+1-1.5*$K$1</f>
        <v>-14</v>
      </c>
      <c r="L316" s="0" t="n">
        <f aca="false">SUM(B316:K316)</f>
        <v>-71.2310277837099</v>
      </c>
    </row>
    <row r="317" customFormat="false" ht="12.75" hidden="false" customHeight="false" outlineLevel="0" collapsed="false">
      <c r="A317" s="0" t="n">
        <f aca="false">+A316+$M$1</f>
        <v>3.14999999999998</v>
      </c>
      <c r="B317" s="0" t="n">
        <f aca="false">Sheet1!B$6*SIN(+Sheet2!B$1*Sheet1!$B$2*$A317+RADIANS(Sheet1!C$7))</f>
        <v>0.807398960386113</v>
      </c>
      <c r="C317" s="0" t="n">
        <f aca="false">Sheet1!B$10*SIN(+Sheet2!C$1*Sheet1!$B$2*$A317+RADIANS(Sheet1!C$11))+1-1.5*C$1</f>
        <v>-2</v>
      </c>
      <c r="D317" s="0" t="n">
        <f aca="false">Sheet1!B$14*SIN(+Sheet2!D$1*Sheet1!$B$2*$A317+RADIANS(Sheet1!C$15))+1-1.5*$D$1</f>
        <v>-3.5</v>
      </c>
      <c r="E317" s="0" t="n">
        <f aca="false">Sheet1!B$18*SIN(+Sheet2!E$1*Sheet1!$B$2*$A317+RADIANS(Sheet1!C$19))+1-1.5*$E$1</f>
        <v>-5</v>
      </c>
      <c r="F317" s="0" t="n">
        <f aca="false">Sheet1!B$22*SIN(+Sheet2!F$1*Sheet1!$B$2*$A317+RADIANS(Sheet1!C$23))+1-1.5*$F$1</f>
        <v>-6.5</v>
      </c>
      <c r="G317" s="0" t="n">
        <f aca="false">Sheet1!B$26*SIN(+Sheet2!G$1*Sheet1!$B$2*$A317+RADIANS(Sheet1!C$27))+1-1.5*$G$1</f>
        <v>-8</v>
      </c>
      <c r="H317" s="0" t="n">
        <f aca="false">Sheet1!B$30*SIN(+Sheet2!H$1*Sheet1!$B$2*$A317+RADIANS(Sheet1!C$31))+1-1.5*$H$1</f>
        <v>-9.5</v>
      </c>
      <c r="I317" s="0" t="n">
        <f aca="false">Sheet1!B$34*SIN(+Sheet2!I$1*Sheet1!$B$2*$A317+RADIANS(Sheet1!C$35))+1-1.5*$I$1</f>
        <v>-11</v>
      </c>
      <c r="J317" s="0" t="n">
        <f aca="false">Sheet1!B$38*SIN(+Sheet2!J$1*Sheet1!$B$2*$A317+RADIANS(Sheet1!C$39))+1-1.5*$J$1</f>
        <v>-12.5</v>
      </c>
      <c r="K317" s="0" t="n">
        <f aca="false">Sheet1!B$42*SIN(+Sheet2!K$1*Sheet1!$B$2*$A317+RADIANS(Sheet1!C$43))+1-1.5*$K$1</f>
        <v>-14</v>
      </c>
      <c r="L317" s="0" t="n">
        <f aca="false">SUM(B317:K317)</f>
        <v>-71.1926010396139</v>
      </c>
    </row>
    <row r="318" customFormat="false" ht="12.75" hidden="false" customHeight="false" outlineLevel="0" collapsed="false">
      <c r="A318" s="0" t="n">
        <f aca="false">+A317+$M$1</f>
        <v>3.15999999999998</v>
      </c>
      <c r="B318" s="0" t="n">
        <f aca="false">Sheet1!B$6*SIN(+Sheet2!B$1*Sheet1!$B$2*$A318+RADIANS(Sheet1!C$7))</f>
        <v>0.842639269650932</v>
      </c>
      <c r="C318" s="0" t="n">
        <f aca="false">Sheet1!B$10*SIN(+Sheet2!C$1*Sheet1!$B$2*$A318+RADIANS(Sheet1!C$11))+1-1.5*C$1</f>
        <v>-2</v>
      </c>
      <c r="D318" s="0" t="n">
        <f aca="false">Sheet1!B$14*SIN(+Sheet2!D$1*Sheet1!$B$2*$A318+RADIANS(Sheet1!C$15))+1-1.5*$D$1</f>
        <v>-3.5</v>
      </c>
      <c r="E318" s="0" t="n">
        <f aca="false">Sheet1!B$18*SIN(+Sheet2!E$1*Sheet1!$B$2*$A318+RADIANS(Sheet1!C$19))+1-1.5*$E$1</f>
        <v>-5</v>
      </c>
      <c r="F318" s="0" t="n">
        <f aca="false">Sheet1!B$22*SIN(+Sheet2!F$1*Sheet1!$B$2*$A318+RADIANS(Sheet1!C$23))+1-1.5*$F$1</f>
        <v>-6.5</v>
      </c>
      <c r="G318" s="0" t="n">
        <f aca="false">Sheet1!B$26*SIN(+Sheet2!G$1*Sheet1!$B$2*$A318+RADIANS(Sheet1!C$27))+1-1.5*$G$1</f>
        <v>-8</v>
      </c>
      <c r="H318" s="0" t="n">
        <f aca="false">Sheet1!B$30*SIN(+Sheet2!H$1*Sheet1!$B$2*$A318+RADIANS(Sheet1!C$31))+1-1.5*$H$1</f>
        <v>-9.5</v>
      </c>
      <c r="I318" s="0" t="n">
        <f aca="false">Sheet1!B$34*SIN(+Sheet2!I$1*Sheet1!$B$2*$A318+RADIANS(Sheet1!C$35))+1-1.5*$I$1</f>
        <v>-11</v>
      </c>
      <c r="J318" s="0" t="n">
        <f aca="false">Sheet1!B$38*SIN(+Sheet2!J$1*Sheet1!$B$2*$A318+RADIANS(Sheet1!C$39))+1-1.5*$J$1</f>
        <v>-12.5</v>
      </c>
      <c r="K318" s="0" t="n">
        <f aca="false">Sheet1!B$42*SIN(+Sheet2!K$1*Sheet1!$B$2*$A318+RADIANS(Sheet1!C$43))+1-1.5*$K$1</f>
        <v>-14</v>
      </c>
      <c r="L318" s="0" t="n">
        <f aca="false">SUM(B318:K318)</f>
        <v>-71.1573607303491</v>
      </c>
    </row>
    <row r="319" customFormat="false" ht="12.75" hidden="false" customHeight="false" outlineLevel="0" collapsed="false">
      <c r="A319" s="0" t="n">
        <f aca="false">+A318+$M$1</f>
        <v>3.16999999999998</v>
      </c>
      <c r="B319" s="0" t="n">
        <f aca="false">Sheet1!B$6*SIN(+Sheet2!B$1*Sheet1!$B$2*$A319+RADIANS(Sheet1!C$7))</f>
        <v>0.874554066683704</v>
      </c>
      <c r="C319" s="0" t="n">
        <f aca="false">Sheet1!B$10*SIN(+Sheet2!C$1*Sheet1!$B$2*$A319+RADIANS(Sheet1!C$11))+1-1.5*C$1</f>
        <v>-2</v>
      </c>
      <c r="D319" s="0" t="n">
        <f aca="false">Sheet1!B$14*SIN(+Sheet2!D$1*Sheet1!$B$2*$A319+RADIANS(Sheet1!C$15))+1-1.5*$D$1</f>
        <v>-3.5</v>
      </c>
      <c r="E319" s="0" t="n">
        <f aca="false">Sheet1!B$18*SIN(+Sheet2!E$1*Sheet1!$B$2*$A319+RADIANS(Sheet1!C$19))+1-1.5*$E$1</f>
        <v>-5</v>
      </c>
      <c r="F319" s="0" t="n">
        <f aca="false">Sheet1!B$22*SIN(+Sheet2!F$1*Sheet1!$B$2*$A319+RADIANS(Sheet1!C$23))+1-1.5*$F$1</f>
        <v>-6.5</v>
      </c>
      <c r="G319" s="0" t="n">
        <f aca="false">Sheet1!B$26*SIN(+Sheet2!G$1*Sheet1!$B$2*$A319+RADIANS(Sheet1!C$27))+1-1.5*$G$1</f>
        <v>-8</v>
      </c>
      <c r="H319" s="0" t="n">
        <f aca="false">Sheet1!B$30*SIN(+Sheet2!H$1*Sheet1!$B$2*$A319+RADIANS(Sheet1!C$31))+1-1.5*$H$1</f>
        <v>-9.5</v>
      </c>
      <c r="I319" s="0" t="n">
        <f aca="false">Sheet1!B$34*SIN(+Sheet2!I$1*Sheet1!$B$2*$A319+RADIANS(Sheet1!C$35))+1-1.5*$I$1</f>
        <v>-11</v>
      </c>
      <c r="J319" s="0" t="n">
        <f aca="false">Sheet1!B$38*SIN(+Sheet2!J$1*Sheet1!$B$2*$A319+RADIANS(Sheet1!C$39))+1-1.5*$J$1</f>
        <v>-12.5</v>
      </c>
      <c r="K319" s="0" t="n">
        <f aca="false">Sheet1!B$42*SIN(+Sheet2!K$1*Sheet1!$B$2*$A319+RADIANS(Sheet1!C$43))+1-1.5*$K$1</f>
        <v>-14</v>
      </c>
      <c r="L319" s="0" t="n">
        <f aca="false">SUM(B319:K319)</f>
        <v>-71.1254459333163</v>
      </c>
    </row>
    <row r="320" customFormat="false" ht="12.75" hidden="false" customHeight="false" outlineLevel="0" collapsed="false">
      <c r="A320" s="0" t="n">
        <f aca="false">+A319+$M$1</f>
        <v>3.17999999999998</v>
      </c>
      <c r="B320" s="0" t="n">
        <f aca="false">Sheet1!B$6*SIN(+Sheet2!B$1*Sheet1!$B$2*$A320+RADIANS(Sheet1!C$7))</f>
        <v>0.903017398361024</v>
      </c>
      <c r="C320" s="0" t="n">
        <f aca="false">Sheet1!B$10*SIN(+Sheet2!C$1*Sheet1!$B$2*$A320+RADIANS(Sheet1!C$11))+1-1.5*C$1</f>
        <v>-2</v>
      </c>
      <c r="D320" s="0" t="n">
        <f aca="false">Sheet1!B$14*SIN(+Sheet2!D$1*Sheet1!$B$2*$A320+RADIANS(Sheet1!C$15))+1-1.5*$D$1</f>
        <v>-3.5</v>
      </c>
      <c r="E320" s="0" t="n">
        <f aca="false">Sheet1!B$18*SIN(+Sheet2!E$1*Sheet1!$B$2*$A320+RADIANS(Sheet1!C$19))+1-1.5*$E$1</f>
        <v>-5</v>
      </c>
      <c r="F320" s="0" t="n">
        <f aca="false">Sheet1!B$22*SIN(+Sheet2!F$1*Sheet1!$B$2*$A320+RADIANS(Sheet1!C$23))+1-1.5*$F$1</f>
        <v>-6.5</v>
      </c>
      <c r="G320" s="0" t="n">
        <f aca="false">Sheet1!B$26*SIN(+Sheet2!G$1*Sheet1!$B$2*$A320+RADIANS(Sheet1!C$27))+1-1.5*$G$1</f>
        <v>-8</v>
      </c>
      <c r="H320" s="0" t="n">
        <f aca="false">Sheet1!B$30*SIN(+Sheet2!H$1*Sheet1!$B$2*$A320+RADIANS(Sheet1!C$31))+1-1.5*$H$1</f>
        <v>-9.5</v>
      </c>
      <c r="I320" s="0" t="n">
        <f aca="false">Sheet1!B$34*SIN(+Sheet2!I$1*Sheet1!$B$2*$A320+RADIANS(Sheet1!C$35))+1-1.5*$I$1</f>
        <v>-11</v>
      </c>
      <c r="J320" s="0" t="n">
        <f aca="false">Sheet1!B$38*SIN(+Sheet2!J$1*Sheet1!$B$2*$A320+RADIANS(Sheet1!C$39))+1-1.5*$J$1</f>
        <v>-12.5</v>
      </c>
      <c r="K320" s="0" t="n">
        <f aca="false">Sheet1!B$42*SIN(+Sheet2!K$1*Sheet1!$B$2*$A320+RADIANS(Sheet1!C$43))+1-1.5*$K$1</f>
        <v>-14</v>
      </c>
      <c r="L320" s="0" t="n">
        <f aca="false">SUM(B320:K320)</f>
        <v>-71.096982601639</v>
      </c>
    </row>
    <row r="321" customFormat="false" ht="12.75" hidden="false" customHeight="false" outlineLevel="0" collapsed="false">
      <c r="A321" s="0" t="n">
        <f aca="false">+A320+$M$1</f>
        <v>3.18999999999998</v>
      </c>
      <c r="B321" s="0" t="n">
        <f aca="false">Sheet1!B$6*SIN(+Sheet2!B$1*Sheet1!$B$2*$A321+RADIANS(Sheet1!C$7))</f>
        <v>0.927916932916419</v>
      </c>
      <c r="C321" s="0" t="n">
        <f aca="false">Sheet1!B$10*SIN(+Sheet2!C$1*Sheet1!$B$2*$A321+RADIANS(Sheet1!C$11))+1-1.5*C$1</f>
        <v>-2</v>
      </c>
      <c r="D321" s="0" t="n">
        <f aca="false">Sheet1!B$14*SIN(+Sheet2!D$1*Sheet1!$B$2*$A321+RADIANS(Sheet1!C$15))+1-1.5*$D$1</f>
        <v>-3.5</v>
      </c>
      <c r="E321" s="0" t="n">
        <f aca="false">Sheet1!B$18*SIN(+Sheet2!E$1*Sheet1!$B$2*$A321+RADIANS(Sheet1!C$19))+1-1.5*$E$1</f>
        <v>-5</v>
      </c>
      <c r="F321" s="0" t="n">
        <f aca="false">Sheet1!B$22*SIN(+Sheet2!F$1*Sheet1!$B$2*$A321+RADIANS(Sheet1!C$23))+1-1.5*$F$1</f>
        <v>-6.5</v>
      </c>
      <c r="G321" s="0" t="n">
        <f aca="false">Sheet1!B$26*SIN(+Sheet2!G$1*Sheet1!$B$2*$A321+RADIANS(Sheet1!C$27))+1-1.5*$G$1</f>
        <v>-8</v>
      </c>
      <c r="H321" s="0" t="n">
        <f aca="false">Sheet1!B$30*SIN(+Sheet2!H$1*Sheet1!$B$2*$A321+RADIANS(Sheet1!C$31))+1-1.5*$H$1</f>
        <v>-9.5</v>
      </c>
      <c r="I321" s="0" t="n">
        <f aca="false">Sheet1!B$34*SIN(+Sheet2!I$1*Sheet1!$B$2*$A321+RADIANS(Sheet1!C$35))+1-1.5*$I$1</f>
        <v>-11</v>
      </c>
      <c r="J321" s="0" t="n">
        <f aca="false">Sheet1!B$38*SIN(+Sheet2!J$1*Sheet1!$B$2*$A321+RADIANS(Sheet1!C$39))+1-1.5*$J$1</f>
        <v>-12.5</v>
      </c>
      <c r="K321" s="0" t="n">
        <f aca="false">Sheet1!B$42*SIN(+Sheet2!K$1*Sheet1!$B$2*$A321+RADIANS(Sheet1!C$43))+1-1.5*$K$1</f>
        <v>-14</v>
      </c>
      <c r="L321" s="0" t="n">
        <f aca="false">SUM(B321:K321)</f>
        <v>-71.0720830670836</v>
      </c>
    </row>
    <row r="322" customFormat="false" ht="12.75" hidden="false" customHeight="false" outlineLevel="0" collapsed="false">
      <c r="A322" s="0" t="n">
        <f aca="false">+A321+$M$1</f>
        <v>3.19999999999998</v>
      </c>
      <c r="B322" s="0" t="n">
        <f aca="false">Sheet1!B$6*SIN(+Sheet2!B$1*Sheet1!$B$2*$A322+RADIANS(Sheet1!C$7))</f>
        <v>0.949154403262516</v>
      </c>
      <c r="C322" s="0" t="n">
        <f aca="false">Sheet1!B$10*SIN(+Sheet2!C$1*Sheet1!$B$2*$A322+RADIANS(Sheet1!C$11))+1-1.5*C$1</f>
        <v>-2</v>
      </c>
      <c r="D322" s="0" t="n">
        <f aca="false">Sheet1!B$14*SIN(+Sheet2!D$1*Sheet1!$B$2*$A322+RADIANS(Sheet1!C$15))+1-1.5*$D$1</f>
        <v>-3.5</v>
      </c>
      <c r="E322" s="0" t="n">
        <f aca="false">Sheet1!B$18*SIN(+Sheet2!E$1*Sheet1!$B$2*$A322+RADIANS(Sheet1!C$19))+1-1.5*$E$1</f>
        <v>-5</v>
      </c>
      <c r="F322" s="0" t="n">
        <f aca="false">Sheet1!B$22*SIN(+Sheet2!F$1*Sheet1!$B$2*$A322+RADIANS(Sheet1!C$23))+1-1.5*$F$1</f>
        <v>-6.5</v>
      </c>
      <c r="G322" s="0" t="n">
        <f aca="false">Sheet1!B$26*SIN(+Sheet2!G$1*Sheet1!$B$2*$A322+RADIANS(Sheet1!C$27))+1-1.5*$G$1</f>
        <v>-8</v>
      </c>
      <c r="H322" s="0" t="n">
        <f aca="false">Sheet1!B$30*SIN(+Sheet2!H$1*Sheet1!$B$2*$A322+RADIANS(Sheet1!C$31))+1-1.5*$H$1</f>
        <v>-9.5</v>
      </c>
      <c r="I322" s="0" t="n">
        <f aca="false">Sheet1!B$34*SIN(+Sheet2!I$1*Sheet1!$B$2*$A322+RADIANS(Sheet1!C$35))+1-1.5*$I$1</f>
        <v>-11</v>
      </c>
      <c r="J322" s="0" t="n">
        <f aca="false">Sheet1!B$38*SIN(+Sheet2!J$1*Sheet1!$B$2*$A322+RADIANS(Sheet1!C$39))+1-1.5*$J$1</f>
        <v>-12.5</v>
      </c>
      <c r="K322" s="0" t="n">
        <f aca="false">Sheet1!B$42*SIN(+Sheet2!K$1*Sheet1!$B$2*$A322+RADIANS(Sheet1!C$43))+1-1.5*$K$1</f>
        <v>-14</v>
      </c>
      <c r="L322" s="0" t="n">
        <f aca="false">SUM(B322:K322)</f>
        <v>-71.0508455967375</v>
      </c>
    </row>
    <row r="323" customFormat="false" ht="12.75" hidden="false" customHeight="false" outlineLevel="0" collapsed="false">
      <c r="A323" s="0" t="n">
        <f aca="false">+A322+$M$1</f>
        <v>3.20999999999998</v>
      </c>
      <c r="B323" s="0" t="n">
        <f aca="false">Sheet1!B$6*SIN(+Sheet2!B$1*Sheet1!$B$2*$A323+RADIANS(Sheet1!C$7))</f>
        <v>0.966645994806336</v>
      </c>
      <c r="C323" s="0" t="n">
        <f aca="false">Sheet1!B$10*SIN(+Sheet2!C$1*Sheet1!$B$2*$A323+RADIANS(Sheet1!C$11))+1-1.5*C$1</f>
        <v>-2</v>
      </c>
      <c r="D323" s="0" t="n">
        <f aca="false">Sheet1!B$14*SIN(+Sheet2!D$1*Sheet1!$B$2*$A323+RADIANS(Sheet1!C$15))+1-1.5*$D$1</f>
        <v>-3.5</v>
      </c>
      <c r="E323" s="0" t="n">
        <f aca="false">Sheet1!B$18*SIN(+Sheet2!E$1*Sheet1!$B$2*$A323+RADIANS(Sheet1!C$19))+1-1.5*$E$1</f>
        <v>-5</v>
      </c>
      <c r="F323" s="0" t="n">
        <f aca="false">Sheet1!B$22*SIN(+Sheet2!F$1*Sheet1!$B$2*$A323+RADIANS(Sheet1!C$23))+1-1.5*$F$1</f>
        <v>-6.5</v>
      </c>
      <c r="G323" s="0" t="n">
        <f aca="false">Sheet1!B$26*SIN(+Sheet2!G$1*Sheet1!$B$2*$A323+RADIANS(Sheet1!C$27))+1-1.5*$G$1</f>
        <v>-8</v>
      </c>
      <c r="H323" s="0" t="n">
        <f aca="false">Sheet1!B$30*SIN(+Sheet2!H$1*Sheet1!$B$2*$A323+RADIANS(Sheet1!C$31))+1-1.5*$H$1</f>
        <v>-9.5</v>
      </c>
      <c r="I323" s="0" t="n">
        <f aca="false">Sheet1!B$34*SIN(+Sheet2!I$1*Sheet1!$B$2*$A323+RADIANS(Sheet1!C$35))+1-1.5*$I$1</f>
        <v>-11</v>
      </c>
      <c r="J323" s="0" t="n">
        <f aca="false">Sheet1!B$38*SIN(+Sheet2!J$1*Sheet1!$B$2*$A323+RADIANS(Sheet1!C$39))+1-1.5*$J$1</f>
        <v>-12.5</v>
      </c>
      <c r="K323" s="0" t="n">
        <f aca="false">Sheet1!B$42*SIN(+Sheet2!K$1*Sheet1!$B$2*$A323+RADIANS(Sheet1!C$43))+1-1.5*$K$1</f>
        <v>-14</v>
      </c>
      <c r="L323" s="0" t="n">
        <f aca="false">SUM(B323:K323)</f>
        <v>-71.0333540051937</v>
      </c>
    </row>
    <row r="324" customFormat="false" ht="12.75" hidden="false" customHeight="false" outlineLevel="0" collapsed="false">
      <c r="A324" s="0" t="n">
        <f aca="false">+A323+$M$1</f>
        <v>3.21999999999998</v>
      </c>
      <c r="B324" s="0" t="n">
        <f aca="false">Sheet1!B$6*SIN(+Sheet2!B$1*Sheet1!$B$2*$A324+RADIANS(Sheet1!C$7))</f>
        <v>0.980322676227202</v>
      </c>
      <c r="C324" s="0" t="n">
        <f aca="false">Sheet1!B$10*SIN(+Sheet2!C$1*Sheet1!$B$2*$A324+RADIANS(Sheet1!C$11))+1-1.5*C$1</f>
        <v>-2</v>
      </c>
      <c r="D324" s="0" t="n">
        <f aca="false">Sheet1!B$14*SIN(+Sheet2!D$1*Sheet1!$B$2*$A324+RADIANS(Sheet1!C$15))+1-1.5*$D$1</f>
        <v>-3.5</v>
      </c>
      <c r="E324" s="0" t="n">
        <f aca="false">Sheet1!B$18*SIN(+Sheet2!E$1*Sheet1!$B$2*$A324+RADIANS(Sheet1!C$19))+1-1.5*$E$1</f>
        <v>-5</v>
      </c>
      <c r="F324" s="0" t="n">
        <f aca="false">Sheet1!B$22*SIN(+Sheet2!F$1*Sheet1!$B$2*$A324+RADIANS(Sheet1!C$23))+1-1.5*$F$1</f>
        <v>-6.5</v>
      </c>
      <c r="G324" s="0" t="n">
        <f aca="false">Sheet1!B$26*SIN(+Sheet2!G$1*Sheet1!$B$2*$A324+RADIANS(Sheet1!C$27))+1-1.5*$G$1</f>
        <v>-8</v>
      </c>
      <c r="H324" s="0" t="n">
        <f aca="false">Sheet1!B$30*SIN(+Sheet2!H$1*Sheet1!$B$2*$A324+RADIANS(Sheet1!C$31))+1-1.5*$H$1</f>
        <v>-9.5</v>
      </c>
      <c r="I324" s="0" t="n">
        <f aca="false">Sheet1!B$34*SIN(+Sheet2!I$1*Sheet1!$B$2*$A324+RADIANS(Sheet1!C$35))+1-1.5*$I$1</f>
        <v>-11</v>
      </c>
      <c r="J324" s="0" t="n">
        <f aca="false">Sheet1!B$38*SIN(+Sheet2!J$1*Sheet1!$B$2*$A324+RADIANS(Sheet1!C$39))+1-1.5*$J$1</f>
        <v>-12.5</v>
      </c>
      <c r="K324" s="0" t="n">
        <f aca="false">Sheet1!B$42*SIN(+Sheet2!K$1*Sheet1!$B$2*$A324+RADIANS(Sheet1!C$43))+1-1.5*$K$1</f>
        <v>-14</v>
      </c>
      <c r="L324" s="0" t="n">
        <f aca="false">SUM(B324:K324)</f>
        <v>-71.0196773237728</v>
      </c>
    </row>
    <row r="325" customFormat="false" ht="12.75" hidden="false" customHeight="false" outlineLevel="0" collapsed="false">
      <c r="A325" s="0" t="n">
        <f aca="false">+A324+$M$1</f>
        <v>3.22999999999998</v>
      </c>
      <c r="B325" s="0" t="n">
        <f aca="false">Sheet1!B$6*SIN(+Sheet2!B$1*Sheet1!$B$2*$A325+RADIANS(Sheet1!C$7))</f>
        <v>0.990130471911829</v>
      </c>
      <c r="C325" s="0" t="n">
        <f aca="false">Sheet1!B$10*SIN(+Sheet2!C$1*Sheet1!$B$2*$A325+RADIANS(Sheet1!C$11))+1-1.5*C$1</f>
        <v>-2</v>
      </c>
      <c r="D325" s="0" t="n">
        <f aca="false">Sheet1!B$14*SIN(+Sheet2!D$1*Sheet1!$B$2*$A325+RADIANS(Sheet1!C$15))+1-1.5*$D$1</f>
        <v>-3.5</v>
      </c>
      <c r="E325" s="0" t="n">
        <f aca="false">Sheet1!B$18*SIN(+Sheet2!E$1*Sheet1!$B$2*$A325+RADIANS(Sheet1!C$19))+1-1.5*$E$1</f>
        <v>-5</v>
      </c>
      <c r="F325" s="0" t="n">
        <f aca="false">Sheet1!B$22*SIN(+Sheet2!F$1*Sheet1!$B$2*$A325+RADIANS(Sheet1!C$23))+1-1.5*$F$1</f>
        <v>-6.5</v>
      </c>
      <c r="G325" s="0" t="n">
        <f aca="false">Sheet1!B$26*SIN(+Sheet2!G$1*Sheet1!$B$2*$A325+RADIANS(Sheet1!C$27))+1-1.5*$G$1</f>
        <v>-8</v>
      </c>
      <c r="H325" s="0" t="n">
        <f aca="false">Sheet1!B$30*SIN(+Sheet2!H$1*Sheet1!$B$2*$A325+RADIANS(Sheet1!C$31))+1-1.5*$H$1</f>
        <v>-9.5</v>
      </c>
      <c r="I325" s="0" t="n">
        <f aca="false">Sheet1!B$34*SIN(+Sheet2!I$1*Sheet1!$B$2*$A325+RADIANS(Sheet1!C$35))+1-1.5*$I$1</f>
        <v>-11</v>
      </c>
      <c r="J325" s="0" t="n">
        <f aca="false">Sheet1!B$38*SIN(+Sheet2!J$1*Sheet1!$B$2*$A325+RADIANS(Sheet1!C$39))+1-1.5*$J$1</f>
        <v>-12.5</v>
      </c>
      <c r="K325" s="0" t="n">
        <f aca="false">Sheet1!B$42*SIN(+Sheet2!K$1*Sheet1!$B$2*$A325+RADIANS(Sheet1!C$43))+1-1.5*$K$1</f>
        <v>-14</v>
      </c>
      <c r="L325" s="0" t="n">
        <f aca="false">SUM(B325:K325)</f>
        <v>-71.0098695280882</v>
      </c>
    </row>
    <row r="326" customFormat="false" ht="12.75" hidden="false" customHeight="false" outlineLevel="0" collapsed="false">
      <c r="A326" s="0" t="n">
        <f aca="false">+A325+$M$1</f>
        <v>3.23999999999998</v>
      </c>
      <c r="B326" s="0" t="n">
        <f aca="false">Sheet1!B$6*SIN(+Sheet2!B$1*Sheet1!$B$2*$A326+RADIANS(Sheet1!C$7))</f>
        <v>0.996030674971405</v>
      </c>
      <c r="C326" s="0" t="n">
        <f aca="false">Sheet1!B$10*SIN(+Sheet2!C$1*Sheet1!$B$2*$A326+RADIANS(Sheet1!C$11))+1-1.5*C$1</f>
        <v>-2</v>
      </c>
      <c r="D326" s="0" t="n">
        <f aca="false">Sheet1!B$14*SIN(+Sheet2!D$1*Sheet1!$B$2*$A326+RADIANS(Sheet1!C$15))+1-1.5*$D$1</f>
        <v>-3.5</v>
      </c>
      <c r="E326" s="0" t="n">
        <f aca="false">Sheet1!B$18*SIN(+Sheet2!E$1*Sheet1!$B$2*$A326+RADIANS(Sheet1!C$19))+1-1.5*$E$1</f>
        <v>-5</v>
      </c>
      <c r="F326" s="0" t="n">
        <f aca="false">Sheet1!B$22*SIN(+Sheet2!F$1*Sheet1!$B$2*$A326+RADIANS(Sheet1!C$23))+1-1.5*$F$1</f>
        <v>-6.5</v>
      </c>
      <c r="G326" s="0" t="n">
        <f aca="false">Sheet1!B$26*SIN(+Sheet2!G$1*Sheet1!$B$2*$A326+RADIANS(Sheet1!C$27))+1-1.5*$G$1</f>
        <v>-8</v>
      </c>
      <c r="H326" s="0" t="n">
        <f aca="false">Sheet1!B$30*SIN(+Sheet2!H$1*Sheet1!$B$2*$A326+RADIANS(Sheet1!C$31))+1-1.5*$H$1</f>
        <v>-9.5</v>
      </c>
      <c r="I326" s="0" t="n">
        <f aca="false">Sheet1!B$34*SIN(+Sheet2!I$1*Sheet1!$B$2*$A326+RADIANS(Sheet1!C$35))+1-1.5*$I$1</f>
        <v>-11</v>
      </c>
      <c r="J326" s="0" t="n">
        <f aca="false">Sheet1!B$38*SIN(+Sheet2!J$1*Sheet1!$B$2*$A326+RADIANS(Sheet1!C$39))+1-1.5*$J$1</f>
        <v>-12.5</v>
      </c>
      <c r="K326" s="0" t="n">
        <f aca="false">Sheet1!B$42*SIN(+Sheet2!K$1*Sheet1!$B$2*$A326+RADIANS(Sheet1!C$43))+1-1.5*$K$1</f>
        <v>-14</v>
      </c>
      <c r="L326" s="0" t="n">
        <f aca="false">SUM(B326:K326)</f>
        <v>-71.0039693250286</v>
      </c>
    </row>
    <row r="327" customFormat="false" ht="12.75" hidden="false" customHeight="false" outlineLevel="0" collapsed="false">
      <c r="A327" s="0" t="n">
        <f aca="false">+A326+$M$1</f>
        <v>3.24999999999997</v>
      </c>
      <c r="B327" s="0" t="n">
        <f aca="false">Sheet1!B$6*SIN(+Sheet2!B$1*Sheet1!$B$2*$A327+RADIANS(Sheet1!C$7))</f>
        <v>0.998</v>
      </c>
      <c r="C327" s="0" t="n">
        <f aca="false">Sheet1!B$10*SIN(+Sheet2!C$1*Sheet1!$B$2*$A327+RADIANS(Sheet1!C$11))+1-1.5*C$1</f>
        <v>-2</v>
      </c>
      <c r="D327" s="0" t="n">
        <f aca="false">Sheet1!B$14*SIN(+Sheet2!D$1*Sheet1!$B$2*$A327+RADIANS(Sheet1!C$15))+1-1.5*$D$1</f>
        <v>-3.5</v>
      </c>
      <c r="E327" s="0" t="n">
        <f aca="false">Sheet1!B$18*SIN(+Sheet2!E$1*Sheet1!$B$2*$A327+RADIANS(Sheet1!C$19))+1-1.5*$E$1</f>
        <v>-5</v>
      </c>
      <c r="F327" s="0" t="n">
        <f aca="false">Sheet1!B$22*SIN(+Sheet2!F$1*Sheet1!$B$2*$A327+RADIANS(Sheet1!C$23))+1-1.5*$F$1</f>
        <v>-6.5</v>
      </c>
      <c r="G327" s="0" t="n">
        <f aca="false">Sheet1!B$26*SIN(+Sheet2!G$1*Sheet1!$B$2*$A327+RADIANS(Sheet1!C$27))+1-1.5*$G$1</f>
        <v>-8</v>
      </c>
      <c r="H327" s="0" t="n">
        <f aca="false">Sheet1!B$30*SIN(+Sheet2!H$1*Sheet1!$B$2*$A327+RADIANS(Sheet1!C$31))+1-1.5*$H$1</f>
        <v>-9.5</v>
      </c>
      <c r="I327" s="0" t="n">
        <f aca="false">Sheet1!B$34*SIN(+Sheet2!I$1*Sheet1!$B$2*$A327+RADIANS(Sheet1!C$35))+1-1.5*$I$1</f>
        <v>-11</v>
      </c>
      <c r="J327" s="0" t="n">
        <f aca="false">Sheet1!B$38*SIN(+Sheet2!J$1*Sheet1!$B$2*$A327+RADIANS(Sheet1!C$39))+1-1.5*$J$1</f>
        <v>-12.5</v>
      </c>
      <c r="K327" s="0" t="n">
        <f aca="false">Sheet1!B$42*SIN(+Sheet2!K$1*Sheet1!$B$2*$A327+RADIANS(Sheet1!C$43))+1-1.5*$K$1</f>
        <v>-14</v>
      </c>
      <c r="L327" s="0" t="n">
        <f aca="false">SUM(B327:K327)</f>
        <v>-71.002</v>
      </c>
    </row>
    <row r="328" customFormat="false" ht="12.75" hidden="false" customHeight="false" outlineLevel="0" collapsed="false">
      <c r="A328" s="0" t="n">
        <f aca="false">+A327+$M$1</f>
        <v>3.25999999999997</v>
      </c>
      <c r="B328" s="0" t="n">
        <f aca="false">Sheet1!B$6*SIN(+Sheet2!B$1*Sheet1!$B$2*$A328+RADIANS(Sheet1!C$7))</f>
        <v>0.996030674971425</v>
      </c>
      <c r="C328" s="0" t="n">
        <f aca="false">Sheet1!B$10*SIN(+Sheet2!C$1*Sheet1!$B$2*$A328+RADIANS(Sheet1!C$11))+1-1.5*C$1</f>
        <v>-2</v>
      </c>
      <c r="D328" s="0" t="n">
        <f aca="false">Sheet1!B$14*SIN(+Sheet2!D$1*Sheet1!$B$2*$A328+RADIANS(Sheet1!C$15))+1-1.5*$D$1</f>
        <v>-3.5</v>
      </c>
      <c r="E328" s="0" t="n">
        <f aca="false">Sheet1!B$18*SIN(+Sheet2!E$1*Sheet1!$B$2*$A328+RADIANS(Sheet1!C$19))+1-1.5*$E$1</f>
        <v>-5</v>
      </c>
      <c r="F328" s="0" t="n">
        <f aca="false">Sheet1!B$22*SIN(+Sheet2!F$1*Sheet1!$B$2*$A328+RADIANS(Sheet1!C$23))+1-1.5*$F$1</f>
        <v>-6.5</v>
      </c>
      <c r="G328" s="0" t="n">
        <f aca="false">Sheet1!B$26*SIN(+Sheet2!G$1*Sheet1!$B$2*$A328+RADIANS(Sheet1!C$27))+1-1.5*$G$1</f>
        <v>-8</v>
      </c>
      <c r="H328" s="0" t="n">
        <f aca="false">Sheet1!B$30*SIN(+Sheet2!H$1*Sheet1!$B$2*$A328+RADIANS(Sheet1!C$31))+1-1.5*$H$1</f>
        <v>-9.5</v>
      </c>
      <c r="I328" s="0" t="n">
        <f aca="false">Sheet1!B$34*SIN(+Sheet2!I$1*Sheet1!$B$2*$A328+RADIANS(Sheet1!C$35))+1-1.5*$I$1</f>
        <v>-11</v>
      </c>
      <c r="J328" s="0" t="n">
        <f aca="false">Sheet1!B$38*SIN(+Sheet2!J$1*Sheet1!$B$2*$A328+RADIANS(Sheet1!C$39))+1-1.5*$J$1</f>
        <v>-12.5</v>
      </c>
      <c r="K328" s="0" t="n">
        <f aca="false">Sheet1!B$42*SIN(+Sheet2!K$1*Sheet1!$B$2*$A328+RADIANS(Sheet1!C$43))+1-1.5*$K$1</f>
        <v>-14</v>
      </c>
      <c r="L328" s="0" t="n">
        <f aca="false">SUM(B328:K328)</f>
        <v>-71.0039693250286</v>
      </c>
    </row>
    <row r="329" customFormat="false" ht="12.75" hidden="false" customHeight="false" outlineLevel="0" collapsed="false">
      <c r="A329" s="0" t="n">
        <f aca="false">+A328+$M$1</f>
        <v>3.26999999999997</v>
      </c>
      <c r="B329" s="0" t="n">
        <f aca="false">Sheet1!B$6*SIN(+Sheet2!B$1*Sheet1!$B$2*$A329+RADIANS(Sheet1!C$7))</f>
        <v>0.990130471911869</v>
      </c>
      <c r="C329" s="0" t="n">
        <f aca="false">Sheet1!B$10*SIN(+Sheet2!C$1*Sheet1!$B$2*$A329+RADIANS(Sheet1!C$11))+1-1.5*C$1</f>
        <v>-2</v>
      </c>
      <c r="D329" s="0" t="n">
        <f aca="false">Sheet1!B$14*SIN(+Sheet2!D$1*Sheet1!$B$2*$A329+RADIANS(Sheet1!C$15))+1-1.5*$D$1</f>
        <v>-3.5</v>
      </c>
      <c r="E329" s="0" t="n">
        <f aca="false">Sheet1!B$18*SIN(+Sheet2!E$1*Sheet1!$B$2*$A329+RADIANS(Sheet1!C$19))+1-1.5*$E$1</f>
        <v>-5</v>
      </c>
      <c r="F329" s="0" t="n">
        <f aca="false">Sheet1!B$22*SIN(+Sheet2!F$1*Sheet1!$B$2*$A329+RADIANS(Sheet1!C$23))+1-1.5*$F$1</f>
        <v>-6.5</v>
      </c>
      <c r="G329" s="0" t="n">
        <f aca="false">Sheet1!B$26*SIN(+Sheet2!G$1*Sheet1!$B$2*$A329+RADIANS(Sheet1!C$27))+1-1.5*$G$1</f>
        <v>-8</v>
      </c>
      <c r="H329" s="0" t="n">
        <f aca="false">Sheet1!B$30*SIN(+Sheet2!H$1*Sheet1!$B$2*$A329+RADIANS(Sheet1!C$31))+1-1.5*$H$1</f>
        <v>-9.5</v>
      </c>
      <c r="I329" s="0" t="n">
        <f aca="false">Sheet1!B$34*SIN(+Sheet2!I$1*Sheet1!$B$2*$A329+RADIANS(Sheet1!C$35))+1-1.5*$I$1</f>
        <v>-11</v>
      </c>
      <c r="J329" s="0" t="n">
        <f aca="false">Sheet1!B$38*SIN(+Sheet2!J$1*Sheet1!$B$2*$A329+RADIANS(Sheet1!C$39))+1-1.5*$J$1</f>
        <v>-12.5</v>
      </c>
      <c r="K329" s="0" t="n">
        <f aca="false">Sheet1!B$42*SIN(+Sheet2!K$1*Sheet1!$B$2*$A329+RADIANS(Sheet1!C$43))+1-1.5*$K$1</f>
        <v>-14</v>
      </c>
      <c r="L329" s="0" t="n">
        <f aca="false">SUM(B329:K329)</f>
        <v>-71.0098695280881</v>
      </c>
    </row>
    <row r="330" customFormat="false" ht="12.75" hidden="false" customHeight="false" outlineLevel="0" collapsed="false">
      <c r="A330" s="0" t="n">
        <f aca="false">+A329+$M$1</f>
        <v>3.27999999999997</v>
      </c>
      <c r="B330" s="0" t="n">
        <f aca="false">Sheet1!B$6*SIN(+Sheet2!B$1*Sheet1!$B$2*$A330+RADIANS(Sheet1!C$7))</f>
        <v>0.980322676227262</v>
      </c>
      <c r="C330" s="0" t="n">
        <f aca="false">Sheet1!B$10*SIN(+Sheet2!C$1*Sheet1!$B$2*$A330+RADIANS(Sheet1!C$11))+1-1.5*C$1</f>
        <v>-2</v>
      </c>
      <c r="D330" s="0" t="n">
        <f aca="false">Sheet1!B$14*SIN(+Sheet2!D$1*Sheet1!$B$2*$A330+RADIANS(Sheet1!C$15))+1-1.5*$D$1</f>
        <v>-3.5</v>
      </c>
      <c r="E330" s="0" t="n">
        <f aca="false">Sheet1!B$18*SIN(+Sheet2!E$1*Sheet1!$B$2*$A330+RADIANS(Sheet1!C$19))+1-1.5*$E$1</f>
        <v>-5</v>
      </c>
      <c r="F330" s="0" t="n">
        <f aca="false">Sheet1!B$22*SIN(+Sheet2!F$1*Sheet1!$B$2*$A330+RADIANS(Sheet1!C$23))+1-1.5*$F$1</f>
        <v>-6.5</v>
      </c>
      <c r="G330" s="0" t="n">
        <f aca="false">Sheet1!B$26*SIN(+Sheet2!G$1*Sheet1!$B$2*$A330+RADIANS(Sheet1!C$27))+1-1.5*$G$1</f>
        <v>-8</v>
      </c>
      <c r="H330" s="0" t="n">
        <f aca="false">Sheet1!B$30*SIN(+Sheet2!H$1*Sheet1!$B$2*$A330+RADIANS(Sheet1!C$31))+1-1.5*$H$1</f>
        <v>-9.5</v>
      </c>
      <c r="I330" s="0" t="n">
        <f aca="false">Sheet1!B$34*SIN(+Sheet2!I$1*Sheet1!$B$2*$A330+RADIANS(Sheet1!C$35))+1-1.5*$I$1</f>
        <v>-11</v>
      </c>
      <c r="J330" s="0" t="n">
        <f aca="false">Sheet1!B$38*SIN(+Sheet2!J$1*Sheet1!$B$2*$A330+RADIANS(Sheet1!C$39))+1-1.5*$J$1</f>
        <v>-12.5</v>
      </c>
      <c r="K330" s="0" t="n">
        <f aca="false">Sheet1!B$42*SIN(+Sheet2!K$1*Sheet1!$B$2*$A330+RADIANS(Sheet1!C$43))+1-1.5*$K$1</f>
        <v>-14</v>
      </c>
      <c r="L330" s="0" t="n">
        <f aca="false">SUM(B330:K330)</f>
        <v>-71.0196773237727</v>
      </c>
    </row>
    <row r="331" customFormat="false" ht="12.75" hidden="false" customHeight="false" outlineLevel="0" collapsed="false">
      <c r="A331" s="0" t="n">
        <f aca="false">+A330+$M$1</f>
        <v>3.28999999999997</v>
      </c>
      <c r="B331" s="0" t="n">
        <f aca="false">Sheet1!B$6*SIN(+Sheet2!B$1*Sheet1!$B$2*$A331+RADIANS(Sheet1!C$7))</f>
        <v>0.966645994806414</v>
      </c>
      <c r="C331" s="0" t="n">
        <f aca="false">Sheet1!B$10*SIN(+Sheet2!C$1*Sheet1!$B$2*$A331+RADIANS(Sheet1!C$11))+1-1.5*C$1</f>
        <v>-2</v>
      </c>
      <c r="D331" s="0" t="n">
        <f aca="false">Sheet1!B$14*SIN(+Sheet2!D$1*Sheet1!$B$2*$A331+RADIANS(Sheet1!C$15))+1-1.5*$D$1</f>
        <v>-3.5</v>
      </c>
      <c r="E331" s="0" t="n">
        <f aca="false">Sheet1!B$18*SIN(+Sheet2!E$1*Sheet1!$B$2*$A331+RADIANS(Sheet1!C$19))+1-1.5*$E$1</f>
        <v>-5</v>
      </c>
      <c r="F331" s="0" t="n">
        <f aca="false">Sheet1!B$22*SIN(+Sheet2!F$1*Sheet1!$B$2*$A331+RADIANS(Sheet1!C$23))+1-1.5*$F$1</f>
        <v>-6.5</v>
      </c>
      <c r="G331" s="0" t="n">
        <f aca="false">Sheet1!B$26*SIN(+Sheet2!G$1*Sheet1!$B$2*$A331+RADIANS(Sheet1!C$27))+1-1.5*$G$1</f>
        <v>-8</v>
      </c>
      <c r="H331" s="0" t="n">
        <f aca="false">Sheet1!B$30*SIN(+Sheet2!H$1*Sheet1!$B$2*$A331+RADIANS(Sheet1!C$31))+1-1.5*$H$1</f>
        <v>-9.5</v>
      </c>
      <c r="I331" s="0" t="n">
        <f aca="false">Sheet1!B$34*SIN(+Sheet2!I$1*Sheet1!$B$2*$A331+RADIANS(Sheet1!C$35))+1-1.5*$I$1</f>
        <v>-11</v>
      </c>
      <c r="J331" s="0" t="n">
        <f aca="false">Sheet1!B$38*SIN(+Sheet2!J$1*Sheet1!$B$2*$A331+RADIANS(Sheet1!C$39))+1-1.5*$J$1</f>
        <v>-12.5</v>
      </c>
      <c r="K331" s="0" t="n">
        <f aca="false">Sheet1!B$42*SIN(+Sheet2!K$1*Sheet1!$B$2*$A331+RADIANS(Sheet1!C$43))+1-1.5*$K$1</f>
        <v>-14</v>
      </c>
      <c r="L331" s="0" t="n">
        <f aca="false">SUM(B331:K331)</f>
        <v>-71.0333540051936</v>
      </c>
    </row>
    <row r="332" customFormat="false" ht="12.75" hidden="false" customHeight="false" outlineLevel="0" collapsed="false">
      <c r="A332" s="0" t="n">
        <f aca="false">+A331+$M$1</f>
        <v>3.29999999999997</v>
      </c>
      <c r="B332" s="0" t="n">
        <f aca="false">Sheet1!B$6*SIN(+Sheet2!B$1*Sheet1!$B$2*$A332+RADIANS(Sheet1!C$7))</f>
        <v>0.949154403262615</v>
      </c>
      <c r="C332" s="0" t="n">
        <f aca="false">Sheet1!B$10*SIN(+Sheet2!C$1*Sheet1!$B$2*$A332+RADIANS(Sheet1!C$11))+1-1.5*C$1</f>
        <v>-2</v>
      </c>
      <c r="D332" s="0" t="n">
        <f aca="false">Sheet1!B$14*SIN(+Sheet2!D$1*Sheet1!$B$2*$A332+RADIANS(Sheet1!C$15))+1-1.5*$D$1</f>
        <v>-3.5</v>
      </c>
      <c r="E332" s="0" t="n">
        <f aca="false">Sheet1!B$18*SIN(+Sheet2!E$1*Sheet1!$B$2*$A332+RADIANS(Sheet1!C$19))+1-1.5*$E$1</f>
        <v>-5</v>
      </c>
      <c r="F332" s="0" t="n">
        <f aca="false">Sheet1!B$22*SIN(+Sheet2!F$1*Sheet1!$B$2*$A332+RADIANS(Sheet1!C$23))+1-1.5*$F$1</f>
        <v>-6.5</v>
      </c>
      <c r="G332" s="0" t="n">
        <f aca="false">Sheet1!B$26*SIN(+Sheet2!G$1*Sheet1!$B$2*$A332+RADIANS(Sheet1!C$27))+1-1.5*$G$1</f>
        <v>-8</v>
      </c>
      <c r="H332" s="0" t="n">
        <f aca="false">Sheet1!B$30*SIN(+Sheet2!H$1*Sheet1!$B$2*$A332+RADIANS(Sheet1!C$31))+1-1.5*$H$1</f>
        <v>-9.5</v>
      </c>
      <c r="I332" s="0" t="n">
        <f aca="false">Sheet1!B$34*SIN(+Sheet2!I$1*Sheet1!$B$2*$A332+RADIANS(Sheet1!C$35))+1-1.5*$I$1</f>
        <v>-11</v>
      </c>
      <c r="J332" s="0" t="n">
        <f aca="false">Sheet1!B$38*SIN(+Sheet2!J$1*Sheet1!$B$2*$A332+RADIANS(Sheet1!C$39))+1-1.5*$J$1</f>
        <v>-12.5</v>
      </c>
      <c r="K332" s="0" t="n">
        <f aca="false">Sheet1!B$42*SIN(+Sheet2!K$1*Sheet1!$B$2*$A332+RADIANS(Sheet1!C$43))+1-1.5*$K$1</f>
        <v>-14</v>
      </c>
      <c r="L332" s="0" t="n">
        <f aca="false">SUM(B332:K332)</f>
        <v>-71.0508455967374</v>
      </c>
    </row>
    <row r="333" customFormat="false" ht="12.75" hidden="false" customHeight="false" outlineLevel="0" collapsed="false">
      <c r="A333" s="0" t="n">
        <f aca="false">+A332+$M$1</f>
        <v>3.30999999999997</v>
      </c>
      <c r="B333" s="0" t="n">
        <f aca="false">Sheet1!B$6*SIN(+Sheet2!B$1*Sheet1!$B$2*$A333+RADIANS(Sheet1!C$7))</f>
        <v>0.927916932916537</v>
      </c>
      <c r="C333" s="0" t="n">
        <f aca="false">Sheet1!B$10*SIN(+Sheet2!C$1*Sheet1!$B$2*$A333+RADIANS(Sheet1!C$11))+1-1.5*C$1</f>
        <v>-2</v>
      </c>
      <c r="D333" s="0" t="n">
        <f aca="false">Sheet1!B$14*SIN(+Sheet2!D$1*Sheet1!$B$2*$A333+RADIANS(Sheet1!C$15))+1-1.5*$D$1</f>
        <v>-3.5</v>
      </c>
      <c r="E333" s="0" t="n">
        <f aca="false">Sheet1!B$18*SIN(+Sheet2!E$1*Sheet1!$B$2*$A333+RADIANS(Sheet1!C$19))+1-1.5*$E$1</f>
        <v>-5</v>
      </c>
      <c r="F333" s="0" t="n">
        <f aca="false">Sheet1!B$22*SIN(+Sheet2!F$1*Sheet1!$B$2*$A333+RADIANS(Sheet1!C$23))+1-1.5*$F$1</f>
        <v>-6.5</v>
      </c>
      <c r="G333" s="0" t="n">
        <f aca="false">Sheet1!B$26*SIN(+Sheet2!G$1*Sheet1!$B$2*$A333+RADIANS(Sheet1!C$27))+1-1.5*$G$1</f>
        <v>-8</v>
      </c>
      <c r="H333" s="0" t="n">
        <f aca="false">Sheet1!B$30*SIN(+Sheet2!H$1*Sheet1!$B$2*$A333+RADIANS(Sheet1!C$31))+1-1.5*$H$1</f>
        <v>-9.5</v>
      </c>
      <c r="I333" s="0" t="n">
        <f aca="false">Sheet1!B$34*SIN(+Sheet2!I$1*Sheet1!$B$2*$A333+RADIANS(Sheet1!C$35))+1-1.5*$I$1</f>
        <v>-11</v>
      </c>
      <c r="J333" s="0" t="n">
        <f aca="false">Sheet1!B$38*SIN(+Sheet2!J$1*Sheet1!$B$2*$A333+RADIANS(Sheet1!C$39))+1-1.5*$J$1</f>
        <v>-12.5</v>
      </c>
      <c r="K333" s="0" t="n">
        <f aca="false">Sheet1!B$42*SIN(+Sheet2!K$1*Sheet1!$B$2*$A333+RADIANS(Sheet1!C$43))+1-1.5*$K$1</f>
        <v>-14</v>
      </c>
      <c r="L333" s="0" t="n">
        <f aca="false">SUM(B333:K333)</f>
        <v>-71.0720830670835</v>
      </c>
    </row>
    <row r="334" customFormat="false" ht="12.75" hidden="false" customHeight="false" outlineLevel="0" collapsed="false">
      <c r="A334" s="0" t="n">
        <f aca="false">+A333+$M$1</f>
        <v>3.31999999999997</v>
      </c>
      <c r="B334" s="0" t="n">
        <f aca="false">Sheet1!B$6*SIN(+Sheet2!B$1*Sheet1!$B$2*$A334+RADIANS(Sheet1!C$7))</f>
        <v>0.903017398361159</v>
      </c>
      <c r="C334" s="0" t="n">
        <f aca="false">Sheet1!B$10*SIN(+Sheet2!C$1*Sheet1!$B$2*$A334+RADIANS(Sheet1!C$11))+1-1.5*C$1</f>
        <v>-2</v>
      </c>
      <c r="D334" s="0" t="n">
        <f aca="false">Sheet1!B$14*SIN(+Sheet2!D$1*Sheet1!$B$2*$A334+RADIANS(Sheet1!C$15))+1-1.5*$D$1</f>
        <v>-3.5</v>
      </c>
      <c r="E334" s="0" t="n">
        <f aca="false">Sheet1!B$18*SIN(+Sheet2!E$1*Sheet1!$B$2*$A334+RADIANS(Sheet1!C$19))+1-1.5*$E$1</f>
        <v>-5</v>
      </c>
      <c r="F334" s="0" t="n">
        <f aca="false">Sheet1!B$22*SIN(+Sheet2!F$1*Sheet1!$B$2*$A334+RADIANS(Sheet1!C$23))+1-1.5*$F$1</f>
        <v>-6.5</v>
      </c>
      <c r="G334" s="0" t="n">
        <f aca="false">Sheet1!B$26*SIN(+Sheet2!G$1*Sheet1!$B$2*$A334+RADIANS(Sheet1!C$27))+1-1.5*$G$1</f>
        <v>-8</v>
      </c>
      <c r="H334" s="0" t="n">
        <f aca="false">Sheet1!B$30*SIN(+Sheet2!H$1*Sheet1!$B$2*$A334+RADIANS(Sheet1!C$31))+1-1.5*$H$1</f>
        <v>-9.5</v>
      </c>
      <c r="I334" s="0" t="n">
        <f aca="false">Sheet1!B$34*SIN(+Sheet2!I$1*Sheet1!$B$2*$A334+RADIANS(Sheet1!C$35))+1-1.5*$I$1</f>
        <v>-11</v>
      </c>
      <c r="J334" s="0" t="n">
        <f aca="false">Sheet1!B$38*SIN(+Sheet2!J$1*Sheet1!$B$2*$A334+RADIANS(Sheet1!C$39))+1-1.5*$J$1</f>
        <v>-12.5</v>
      </c>
      <c r="K334" s="0" t="n">
        <f aca="false">Sheet1!B$42*SIN(+Sheet2!K$1*Sheet1!$B$2*$A334+RADIANS(Sheet1!C$43))+1-1.5*$K$1</f>
        <v>-14</v>
      </c>
      <c r="L334" s="0" t="n">
        <f aca="false">SUM(B334:K334)</f>
        <v>-71.0969826016388</v>
      </c>
    </row>
    <row r="335" customFormat="false" ht="12.75" hidden="false" customHeight="false" outlineLevel="0" collapsed="false">
      <c r="A335" s="0" t="n">
        <f aca="false">+A334+$M$1</f>
        <v>3.32999999999997</v>
      </c>
      <c r="B335" s="0" t="n">
        <f aca="false">Sheet1!B$6*SIN(+Sheet2!B$1*Sheet1!$B$2*$A335+RADIANS(Sheet1!C$7))</f>
        <v>0.874554066683857</v>
      </c>
      <c r="C335" s="0" t="n">
        <f aca="false">Sheet1!B$10*SIN(+Sheet2!C$1*Sheet1!$B$2*$A335+RADIANS(Sheet1!C$11))+1-1.5*C$1</f>
        <v>-2</v>
      </c>
      <c r="D335" s="0" t="n">
        <f aca="false">Sheet1!B$14*SIN(+Sheet2!D$1*Sheet1!$B$2*$A335+RADIANS(Sheet1!C$15))+1-1.5*$D$1</f>
        <v>-3.5</v>
      </c>
      <c r="E335" s="0" t="n">
        <f aca="false">Sheet1!B$18*SIN(+Sheet2!E$1*Sheet1!$B$2*$A335+RADIANS(Sheet1!C$19))+1-1.5*$E$1</f>
        <v>-5</v>
      </c>
      <c r="F335" s="0" t="n">
        <f aca="false">Sheet1!B$22*SIN(+Sheet2!F$1*Sheet1!$B$2*$A335+RADIANS(Sheet1!C$23))+1-1.5*$F$1</f>
        <v>-6.5</v>
      </c>
      <c r="G335" s="0" t="n">
        <f aca="false">Sheet1!B$26*SIN(+Sheet2!G$1*Sheet1!$B$2*$A335+RADIANS(Sheet1!C$27))+1-1.5*$G$1</f>
        <v>-8</v>
      </c>
      <c r="H335" s="0" t="n">
        <f aca="false">Sheet1!B$30*SIN(+Sheet2!H$1*Sheet1!$B$2*$A335+RADIANS(Sheet1!C$31))+1-1.5*$H$1</f>
        <v>-9.5</v>
      </c>
      <c r="I335" s="0" t="n">
        <f aca="false">Sheet1!B$34*SIN(+Sheet2!I$1*Sheet1!$B$2*$A335+RADIANS(Sheet1!C$35))+1-1.5*$I$1</f>
        <v>-11</v>
      </c>
      <c r="J335" s="0" t="n">
        <f aca="false">Sheet1!B$38*SIN(+Sheet2!J$1*Sheet1!$B$2*$A335+RADIANS(Sheet1!C$39))+1-1.5*$J$1</f>
        <v>-12.5</v>
      </c>
      <c r="K335" s="0" t="n">
        <f aca="false">Sheet1!B$42*SIN(+Sheet2!K$1*Sheet1!$B$2*$A335+RADIANS(Sheet1!C$43))+1-1.5*$K$1</f>
        <v>-14</v>
      </c>
      <c r="L335" s="0" t="n">
        <f aca="false">SUM(B335:K335)</f>
        <v>-71.1254459333161</v>
      </c>
    </row>
    <row r="336" customFormat="false" ht="12.75" hidden="false" customHeight="false" outlineLevel="0" collapsed="false">
      <c r="A336" s="0" t="n">
        <f aca="false">+A335+$M$1</f>
        <v>3.33999999999997</v>
      </c>
      <c r="B336" s="0" t="n">
        <f aca="false">Sheet1!B$6*SIN(+Sheet2!B$1*Sheet1!$B$2*$A336+RADIANS(Sheet1!C$7))</f>
        <v>0.842639269651104</v>
      </c>
      <c r="C336" s="0" t="n">
        <f aca="false">Sheet1!B$10*SIN(+Sheet2!C$1*Sheet1!$B$2*$A336+RADIANS(Sheet1!C$11))+1-1.5*C$1</f>
        <v>-2</v>
      </c>
      <c r="D336" s="0" t="n">
        <f aca="false">Sheet1!B$14*SIN(+Sheet2!D$1*Sheet1!$B$2*$A336+RADIANS(Sheet1!C$15))+1-1.5*$D$1</f>
        <v>-3.5</v>
      </c>
      <c r="E336" s="0" t="n">
        <f aca="false">Sheet1!B$18*SIN(+Sheet2!E$1*Sheet1!$B$2*$A336+RADIANS(Sheet1!C$19))+1-1.5*$E$1</f>
        <v>-5</v>
      </c>
      <c r="F336" s="0" t="n">
        <f aca="false">Sheet1!B$22*SIN(+Sheet2!F$1*Sheet1!$B$2*$A336+RADIANS(Sheet1!C$23))+1-1.5*$F$1</f>
        <v>-6.5</v>
      </c>
      <c r="G336" s="0" t="n">
        <f aca="false">Sheet1!B$26*SIN(+Sheet2!G$1*Sheet1!$B$2*$A336+RADIANS(Sheet1!C$27))+1-1.5*$G$1</f>
        <v>-8</v>
      </c>
      <c r="H336" s="0" t="n">
        <f aca="false">Sheet1!B$30*SIN(+Sheet2!H$1*Sheet1!$B$2*$A336+RADIANS(Sheet1!C$31))+1-1.5*$H$1</f>
        <v>-9.5</v>
      </c>
      <c r="I336" s="0" t="n">
        <f aca="false">Sheet1!B$34*SIN(+Sheet2!I$1*Sheet1!$B$2*$A336+RADIANS(Sheet1!C$35))+1-1.5*$I$1</f>
        <v>-11</v>
      </c>
      <c r="J336" s="0" t="n">
        <f aca="false">Sheet1!B$38*SIN(+Sheet2!J$1*Sheet1!$B$2*$A336+RADIANS(Sheet1!C$39))+1-1.5*$J$1</f>
        <v>-12.5</v>
      </c>
      <c r="K336" s="0" t="n">
        <f aca="false">Sheet1!B$42*SIN(+Sheet2!K$1*Sheet1!$B$2*$A336+RADIANS(Sheet1!C$43))+1-1.5*$K$1</f>
        <v>-14</v>
      </c>
      <c r="L336" s="0" t="n">
        <f aca="false">SUM(B336:K336)</f>
        <v>-71.1573607303489</v>
      </c>
    </row>
    <row r="337" customFormat="false" ht="12.75" hidden="false" customHeight="false" outlineLevel="0" collapsed="false">
      <c r="A337" s="0" t="n">
        <f aca="false">+A336+$M$1</f>
        <v>3.34999999999997</v>
      </c>
      <c r="B337" s="0" t="n">
        <f aca="false">Sheet1!B$6*SIN(+Sheet2!B$1*Sheet1!$B$2*$A337+RADIANS(Sheet1!C$7))</f>
        <v>0.807398960386299</v>
      </c>
      <c r="C337" s="0" t="n">
        <f aca="false">Sheet1!B$10*SIN(+Sheet2!C$1*Sheet1!$B$2*$A337+RADIANS(Sheet1!C$11))+1-1.5*C$1</f>
        <v>-2</v>
      </c>
      <c r="D337" s="0" t="n">
        <f aca="false">Sheet1!B$14*SIN(+Sheet2!D$1*Sheet1!$B$2*$A337+RADIANS(Sheet1!C$15))+1-1.5*$D$1</f>
        <v>-3.5</v>
      </c>
      <c r="E337" s="0" t="n">
        <f aca="false">Sheet1!B$18*SIN(+Sheet2!E$1*Sheet1!$B$2*$A337+RADIANS(Sheet1!C$19))+1-1.5*$E$1</f>
        <v>-5</v>
      </c>
      <c r="F337" s="0" t="n">
        <f aca="false">Sheet1!B$22*SIN(+Sheet2!F$1*Sheet1!$B$2*$A337+RADIANS(Sheet1!C$23))+1-1.5*$F$1</f>
        <v>-6.5</v>
      </c>
      <c r="G337" s="0" t="n">
        <f aca="false">Sheet1!B$26*SIN(+Sheet2!G$1*Sheet1!$B$2*$A337+RADIANS(Sheet1!C$27))+1-1.5*$G$1</f>
        <v>-8</v>
      </c>
      <c r="H337" s="0" t="n">
        <f aca="false">Sheet1!B$30*SIN(+Sheet2!H$1*Sheet1!$B$2*$A337+RADIANS(Sheet1!C$31))+1-1.5*$H$1</f>
        <v>-9.5</v>
      </c>
      <c r="I337" s="0" t="n">
        <f aca="false">Sheet1!B$34*SIN(+Sheet2!I$1*Sheet1!$B$2*$A337+RADIANS(Sheet1!C$35))+1-1.5*$I$1</f>
        <v>-11</v>
      </c>
      <c r="J337" s="0" t="n">
        <f aca="false">Sheet1!B$38*SIN(+Sheet2!J$1*Sheet1!$B$2*$A337+RADIANS(Sheet1!C$39))+1-1.5*$J$1</f>
        <v>-12.5</v>
      </c>
      <c r="K337" s="0" t="n">
        <f aca="false">Sheet1!B$42*SIN(+Sheet2!K$1*Sheet1!$B$2*$A337+RADIANS(Sheet1!C$43))+1-1.5*$K$1</f>
        <v>-14</v>
      </c>
      <c r="L337" s="0" t="n">
        <f aca="false">SUM(B337:K337)</f>
        <v>-71.1926010396137</v>
      </c>
    </row>
    <row r="338" customFormat="false" ht="12.75" hidden="false" customHeight="false" outlineLevel="0" collapsed="false">
      <c r="A338" s="0" t="n">
        <f aca="false">+A337+$M$1</f>
        <v>3.35999999999997</v>
      </c>
      <c r="B338" s="0" t="n">
        <f aca="false">Sheet1!B$6*SIN(+Sheet2!B$1*Sheet1!$B$2*$A338+RADIANS(Sheet1!C$7))</f>
        <v>0.768972216290348</v>
      </c>
      <c r="C338" s="0" t="n">
        <f aca="false">Sheet1!B$10*SIN(+Sheet2!C$1*Sheet1!$B$2*$A338+RADIANS(Sheet1!C$11))+1-1.5*C$1</f>
        <v>-2</v>
      </c>
      <c r="D338" s="0" t="n">
        <f aca="false">Sheet1!B$14*SIN(+Sheet2!D$1*Sheet1!$B$2*$A338+RADIANS(Sheet1!C$15))+1-1.5*$D$1</f>
        <v>-3.5</v>
      </c>
      <c r="E338" s="0" t="n">
        <f aca="false">Sheet1!B$18*SIN(+Sheet2!E$1*Sheet1!$B$2*$A338+RADIANS(Sheet1!C$19))+1-1.5*$E$1</f>
        <v>-5</v>
      </c>
      <c r="F338" s="0" t="n">
        <f aca="false">Sheet1!B$22*SIN(+Sheet2!F$1*Sheet1!$B$2*$A338+RADIANS(Sheet1!C$23))+1-1.5*$F$1</f>
        <v>-6.5</v>
      </c>
      <c r="G338" s="0" t="n">
        <f aca="false">Sheet1!B$26*SIN(+Sheet2!G$1*Sheet1!$B$2*$A338+RADIANS(Sheet1!C$27))+1-1.5*$G$1</f>
        <v>-8</v>
      </c>
      <c r="H338" s="0" t="n">
        <f aca="false">Sheet1!B$30*SIN(+Sheet2!H$1*Sheet1!$B$2*$A338+RADIANS(Sheet1!C$31))+1-1.5*$H$1</f>
        <v>-9.5</v>
      </c>
      <c r="I338" s="0" t="n">
        <f aca="false">Sheet1!B$34*SIN(+Sheet2!I$1*Sheet1!$B$2*$A338+RADIANS(Sheet1!C$35))+1-1.5*$I$1</f>
        <v>-11</v>
      </c>
      <c r="J338" s="0" t="n">
        <f aca="false">Sheet1!B$38*SIN(+Sheet2!J$1*Sheet1!$B$2*$A338+RADIANS(Sheet1!C$39))+1-1.5*$J$1</f>
        <v>-12.5</v>
      </c>
      <c r="K338" s="0" t="n">
        <f aca="false">Sheet1!B$42*SIN(+Sheet2!K$1*Sheet1!$B$2*$A338+RADIANS(Sheet1!C$43))+1-1.5*$K$1</f>
        <v>-14</v>
      </c>
      <c r="L338" s="0" t="n">
        <f aca="false">SUM(B338:K338)</f>
        <v>-71.2310277837097</v>
      </c>
    </row>
    <row r="339" customFormat="false" ht="12.75" hidden="false" customHeight="false" outlineLevel="0" collapsed="false">
      <c r="A339" s="0" t="n">
        <f aca="false">+A338+$M$1</f>
        <v>3.36999999999997</v>
      </c>
      <c r="B339" s="0" t="n">
        <f aca="false">Sheet1!B$6*SIN(+Sheet2!B$1*Sheet1!$B$2*$A339+RADIANS(Sheet1!C$7))</f>
        <v>0.72751069016669</v>
      </c>
      <c r="C339" s="0" t="n">
        <f aca="false">Sheet1!B$10*SIN(+Sheet2!C$1*Sheet1!$B$2*$A339+RADIANS(Sheet1!C$11))+1-1.5*C$1</f>
        <v>-2</v>
      </c>
      <c r="D339" s="0" t="n">
        <f aca="false">Sheet1!B$14*SIN(+Sheet2!D$1*Sheet1!$B$2*$A339+RADIANS(Sheet1!C$15))+1-1.5*$D$1</f>
        <v>-3.5</v>
      </c>
      <c r="E339" s="0" t="n">
        <f aca="false">Sheet1!B$18*SIN(+Sheet2!E$1*Sheet1!$B$2*$A339+RADIANS(Sheet1!C$19))+1-1.5*$E$1</f>
        <v>-5</v>
      </c>
      <c r="F339" s="0" t="n">
        <f aca="false">Sheet1!B$22*SIN(+Sheet2!F$1*Sheet1!$B$2*$A339+RADIANS(Sheet1!C$23))+1-1.5*$F$1</f>
        <v>-6.5</v>
      </c>
      <c r="G339" s="0" t="n">
        <f aca="false">Sheet1!B$26*SIN(+Sheet2!G$1*Sheet1!$B$2*$A339+RADIANS(Sheet1!C$27))+1-1.5*$G$1</f>
        <v>-8</v>
      </c>
      <c r="H339" s="0" t="n">
        <f aca="false">Sheet1!B$30*SIN(+Sheet2!H$1*Sheet1!$B$2*$A339+RADIANS(Sheet1!C$31))+1-1.5*$H$1</f>
        <v>-9.5</v>
      </c>
      <c r="I339" s="0" t="n">
        <f aca="false">Sheet1!B$34*SIN(+Sheet2!I$1*Sheet1!$B$2*$A339+RADIANS(Sheet1!C$35))+1-1.5*$I$1</f>
        <v>-11</v>
      </c>
      <c r="J339" s="0" t="n">
        <f aca="false">Sheet1!B$38*SIN(+Sheet2!J$1*Sheet1!$B$2*$A339+RADIANS(Sheet1!C$39))+1-1.5*$J$1</f>
        <v>-12.5</v>
      </c>
      <c r="K339" s="0" t="n">
        <f aca="false">Sheet1!B$42*SIN(+Sheet2!K$1*Sheet1!$B$2*$A339+RADIANS(Sheet1!C$43))+1-1.5*$K$1</f>
        <v>-14</v>
      </c>
      <c r="L339" s="0" t="n">
        <f aca="false">SUM(B339:K339)</f>
        <v>-71.2724893098333</v>
      </c>
    </row>
    <row r="340" customFormat="false" ht="12.75" hidden="false" customHeight="false" outlineLevel="0" collapsed="false">
      <c r="A340" s="0" t="n">
        <f aca="false">+A339+$M$1</f>
        <v>3.37999999999997</v>
      </c>
      <c r="B340" s="0" t="n">
        <f aca="false">Sheet1!B$6*SIN(+Sheet2!B$1*Sheet1!$B$2*$A340+RADIANS(Sheet1!C$7))</f>
        <v>0.683178011716961</v>
      </c>
      <c r="C340" s="0" t="n">
        <f aca="false">Sheet1!B$10*SIN(+Sheet2!C$1*Sheet1!$B$2*$A340+RADIANS(Sheet1!C$11))+1-1.5*C$1</f>
        <v>-2</v>
      </c>
      <c r="D340" s="0" t="n">
        <f aca="false">Sheet1!B$14*SIN(+Sheet2!D$1*Sheet1!$B$2*$A340+RADIANS(Sheet1!C$15))+1-1.5*$D$1</f>
        <v>-3.5</v>
      </c>
      <c r="E340" s="0" t="n">
        <f aca="false">Sheet1!B$18*SIN(+Sheet2!E$1*Sheet1!$B$2*$A340+RADIANS(Sheet1!C$19))+1-1.5*$E$1</f>
        <v>-5</v>
      </c>
      <c r="F340" s="0" t="n">
        <f aca="false">Sheet1!B$22*SIN(+Sheet2!F$1*Sheet1!$B$2*$A340+RADIANS(Sheet1!C$23))+1-1.5*$F$1</f>
        <v>-6.5</v>
      </c>
      <c r="G340" s="0" t="n">
        <f aca="false">Sheet1!B$26*SIN(+Sheet2!G$1*Sheet1!$B$2*$A340+RADIANS(Sheet1!C$27))+1-1.5*$G$1</f>
        <v>-8</v>
      </c>
      <c r="H340" s="0" t="n">
        <f aca="false">Sheet1!B$30*SIN(+Sheet2!H$1*Sheet1!$B$2*$A340+RADIANS(Sheet1!C$31))+1-1.5*$H$1</f>
        <v>-9.5</v>
      </c>
      <c r="I340" s="0" t="n">
        <f aca="false">Sheet1!B$34*SIN(+Sheet2!I$1*Sheet1!$B$2*$A340+RADIANS(Sheet1!C$35))+1-1.5*$I$1</f>
        <v>-11</v>
      </c>
      <c r="J340" s="0" t="n">
        <f aca="false">Sheet1!B$38*SIN(+Sheet2!J$1*Sheet1!$B$2*$A340+RADIANS(Sheet1!C$39))+1-1.5*$J$1</f>
        <v>-12.5</v>
      </c>
      <c r="K340" s="0" t="n">
        <f aca="false">Sheet1!B$42*SIN(+Sheet2!K$1*Sheet1!$B$2*$A340+RADIANS(Sheet1!C$43))+1-1.5*$K$1</f>
        <v>-14</v>
      </c>
      <c r="L340" s="0" t="n">
        <f aca="false">SUM(B340:K340)</f>
        <v>-71.316821988283</v>
      </c>
    </row>
    <row r="341" customFormat="false" ht="12.75" hidden="false" customHeight="false" outlineLevel="0" collapsed="false">
      <c r="A341" s="0" t="n">
        <f aca="false">+A340+$M$1</f>
        <v>3.38999999999997</v>
      </c>
      <c r="B341" s="0" t="n">
        <f aca="false">Sheet1!B$6*SIN(+Sheet2!B$1*Sheet1!$B$2*$A341+RADIANS(Sheet1!C$7))</f>
        <v>0.636149141769329</v>
      </c>
      <c r="C341" s="0" t="n">
        <f aca="false">Sheet1!B$10*SIN(+Sheet2!C$1*Sheet1!$B$2*$A341+RADIANS(Sheet1!C$11))+1-1.5*C$1</f>
        <v>-2</v>
      </c>
      <c r="D341" s="0" t="n">
        <f aca="false">Sheet1!B$14*SIN(+Sheet2!D$1*Sheet1!$B$2*$A341+RADIANS(Sheet1!C$15))+1-1.5*$D$1</f>
        <v>-3.5</v>
      </c>
      <c r="E341" s="0" t="n">
        <f aca="false">Sheet1!B$18*SIN(+Sheet2!E$1*Sheet1!$B$2*$A341+RADIANS(Sheet1!C$19))+1-1.5*$E$1</f>
        <v>-5</v>
      </c>
      <c r="F341" s="0" t="n">
        <f aca="false">Sheet1!B$22*SIN(+Sheet2!F$1*Sheet1!$B$2*$A341+RADIANS(Sheet1!C$23))+1-1.5*$F$1</f>
        <v>-6.5</v>
      </c>
      <c r="G341" s="0" t="n">
        <f aca="false">Sheet1!B$26*SIN(+Sheet2!G$1*Sheet1!$B$2*$A341+RADIANS(Sheet1!C$27))+1-1.5*$G$1</f>
        <v>-8</v>
      </c>
      <c r="H341" s="0" t="n">
        <f aca="false">Sheet1!B$30*SIN(+Sheet2!H$1*Sheet1!$B$2*$A341+RADIANS(Sheet1!C$31))+1-1.5*$H$1</f>
        <v>-9.5</v>
      </c>
      <c r="I341" s="0" t="n">
        <f aca="false">Sheet1!B$34*SIN(+Sheet2!I$1*Sheet1!$B$2*$A341+RADIANS(Sheet1!C$35))+1-1.5*$I$1</f>
        <v>-11</v>
      </c>
      <c r="J341" s="0" t="n">
        <f aca="false">Sheet1!B$38*SIN(+Sheet2!J$1*Sheet1!$B$2*$A341+RADIANS(Sheet1!C$39))+1-1.5*$J$1</f>
        <v>-12.5</v>
      </c>
      <c r="K341" s="0" t="n">
        <f aca="false">Sheet1!B$42*SIN(+Sheet2!K$1*Sheet1!$B$2*$A341+RADIANS(Sheet1!C$43))+1-1.5*$K$1</f>
        <v>-14</v>
      </c>
      <c r="L341" s="0" t="n">
        <f aca="false">SUM(B341:K341)</f>
        <v>-71.3638508582307</v>
      </c>
    </row>
    <row r="342" customFormat="false" ht="12.75" hidden="false" customHeight="false" outlineLevel="0" collapsed="false">
      <c r="A342" s="0" t="n">
        <f aca="false">+A341+$M$1</f>
        <v>3.39999999999997</v>
      </c>
      <c r="B342" s="0" t="n">
        <f aca="false">Sheet1!B$6*SIN(+Sheet2!B$1*Sheet1!$B$2*$A342+RADIANS(Sheet1!C$7))</f>
        <v>0.586609681788032</v>
      </c>
      <c r="C342" s="0" t="n">
        <f aca="false">Sheet1!B$10*SIN(+Sheet2!C$1*Sheet1!$B$2*$A342+RADIANS(Sheet1!C$11))+1-1.5*C$1</f>
        <v>-2</v>
      </c>
      <c r="D342" s="0" t="n">
        <f aca="false">Sheet1!B$14*SIN(+Sheet2!D$1*Sheet1!$B$2*$A342+RADIANS(Sheet1!C$15))+1-1.5*$D$1</f>
        <v>-3.5</v>
      </c>
      <c r="E342" s="0" t="n">
        <f aca="false">Sheet1!B$18*SIN(+Sheet2!E$1*Sheet1!$B$2*$A342+RADIANS(Sheet1!C$19))+1-1.5*$E$1</f>
        <v>-5</v>
      </c>
      <c r="F342" s="0" t="n">
        <f aca="false">Sheet1!B$22*SIN(+Sheet2!F$1*Sheet1!$B$2*$A342+RADIANS(Sheet1!C$23))+1-1.5*$F$1</f>
        <v>-6.5</v>
      </c>
      <c r="G342" s="0" t="n">
        <f aca="false">Sheet1!B$26*SIN(+Sheet2!G$1*Sheet1!$B$2*$A342+RADIANS(Sheet1!C$27))+1-1.5*$G$1</f>
        <v>-8</v>
      </c>
      <c r="H342" s="0" t="n">
        <f aca="false">Sheet1!B$30*SIN(+Sheet2!H$1*Sheet1!$B$2*$A342+RADIANS(Sheet1!C$31))+1-1.5*$H$1</f>
        <v>-9.5</v>
      </c>
      <c r="I342" s="0" t="n">
        <f aca="false">Sheet1!B$34*SIN(+Sheet2!I$1*Sheet1!$B$2*$A342+RADIANS(Sheet1!C$35))+1-1.5*$I$1</f>
        <v>-11</v>
      </c>
      <c r="J342" s="0" t="n">
        <f aca="false">Sheet1!B$38*SIN(+Sheet2!J$1*Sheet1!$B$2*$A342+RADIANS(Sheet1!C$39))+1-1.5*$J$1</f>
        <v>-12.5</v>
      </c>
      <c r="K342" s="0" t="n">
        <f aca="false">Sheet1!B$42*SIN(+Sheet2!K$1*Sheet1!$B$2*$A342+RADIANS(Sheet1!C$43))+1-1.5*$K$1</f>
        <v>-14</v>
      </c>
      <c r="L342" s="0" t="n">
        <f aca="false">SUM(B342:K342)</f>
        <v>-71.413390318212</v>
      </c>
    </row>
    <row r="343" customFormat="false" ht="12.75" hidden="false" customHeight="false" outlineLevel="0" collapsed="false">
      <c r="A343" s="0" t="n">
        <f aca="false">+A342+$M$1</f>
        <v>3.40999999999997</v>
      </c>
      <c r="B343" s="0" t="n">
        <f aca="false">Sheet1!B$6*SIN(+Sheet2!B$1*Sheet1!$B$2*$A343+RADIANS(Sheet1!C$7))</f>
        <v>0.534755141389192</v>
      </c>
      <c r="C343" s="0" t="n">
        <f aca="false">Sheet1!B$10*SIN(+Sheet2!C$1*Sheet1!$B$2*$A343+RADIANS(Sheet1!C$11))+1-1.5*C$1</f>
        <v>-2</v>
      </c>
      <c r="D343" s="0" t="n">
        <f aca="false">Sheet1!B$14*SIN(+Sheet2!D$1*Sheet1!$B$2*$A343+RADIANS(Sheet1!C$15))+1-1.5*$D$1</f>
        <v>-3.5</v>
      </c>
      <c r="E343" s="0" t="n">
        <f aca="false">Sheet1!B$18*SIN(+Sheet2!E$1*Sheet1!$B$2*$A343+RADIANS(Sheet1!C$19))+1-1.5*$E$1</f>
        <v>-5</v>
      </c>
      <c r="F343" s="0" t="n">
        <f aca="false">Sheet1!B$22*SIN(+Sheet2!F$1*Sheet1!$B$2*$A343+RADIANS(Sheet1!C$23))+1-1.5*$F$1</f>
        <v>-6.5</v>
      </c>
      <c r="G343" s="0" t="n">
        <f aca="false">Sheet1!B$26*SIN(+Sheet2!G$1*Sheet1!$B$2*$A343+RADIANS(Sheet1!C$27))+1-1.5*$G$1</f>
        <v>-8</v>
      </c>
      <c r="H343" s="0" t="n">
        <f aca="false">Sheet1!B$30*SIN(+Sheet2!H$1*Sheet1!$B$2*$A343+RADIANS(Sheet1!C$31))+1-1.5*$H$1</f>
        <v>-9.5</v>
      </c>
      <c r="I343" s="0" t="n">
        <f aca="false">Sheet1!B$34*SIN(+Sheet2!I$1*Sheet1!$B$2*$A343+RADIANS(Sheet1!C$35))+1-1.5*$I$1</f>
        <v>-11</v>
      </c>
      <c r="J343" s="0" t="n">
        <f aca="false">Sheet1!B$38*SIN(+Sheet2!J$1*Sheet1!$B$2*$A343+RADIANS(Sheet1!C$39))+1-1.5*$J$1</f>
        <v>-12.5</v>
      </c>
      <c r="K343" s="0" t="n">
        <f aca="false">Sheet1!B$42*SIN(+Sheet2!K$1*Sheet1!$B$2*$A343+RADIANS(Sheet1!C$43))+1-1.5*$K$1</f>
        <v>-14</v>
      </c>
      <c r="L343" s="0" t="n">
        <f aca="false">SUM(B343:K343)</f>
        <v>-71.4652448586108</v>
      </c>
    </row>
    <row r="344" customFormat="false" ht="12.75" hidden="false" customHeight="false" outlineLevel="0" collapsed="false">
      <c r="A344" s="0" t="n">
        <f aca="false">+A343+$M$1</f>
        <v>3.41999999999997</v>
      </c>
      <c r="B344" s="0" t="n">
        <f aca="false">Sheet1!B$6*SIN(+Sheet2!B$1*Sheet1!$B$2*$A344+RADIANS(Sheet1!C$7))</f>
        <v>0.480790166753672</v>
      </c>
      <c r="C344" s="0" t="n">
        <f aca="false">Sheet1!B$10*SIN(+Sheet2!C$1*Sheet1!$B$2*$A344+RADIANS(Sheet1!C$11))+1-1.5*C$1</f>
        <v>-2</v>
      </c>
      <c r="D344" s="0" t="n">
        <f aca="false">Sheet1!B$14*SIN(+Sheet2!D$1*Sheet1!$B$2*$A344+RADIANS(Sheet1!C$15))+1-1.5*$D$1</f>
        <v>-3.5</v>
      </c>
      <c r="E344" s="0" t="n">
        <f aca="false">Sheet1!B$18*SIN(+Sheet2!E$1*Sheet1!$B$2*$A344+RADIANS(Sheet1!C$19))+1-1.5*$E$1</f>
        <v>-5</v>
      </c>
      <c r="F344" s="0" t="n">
        <f aca="false">Sheet1!B$22*SIN(+Sheet2!F$1*Sheet1!$B$2*$A344+RADIANS(Sheet1!C$23))+1-1.5*$F$1</f>
        <v>-6.5</v>
      </c>
      <c r="G344" s="0" t="n">
        <f aca="false">Sheet1!B$26*SIN(+Sheet2!G$1*Sheet1!$B$2*$A344+RADIANS(Sheet1!C$27))+1-1.5*$G$1</f>
        <v>-8</v>
      </c>
      <c r="H344" s="0" t="n">
        <f aca="false">Sheet1!B$30*SIN(+Sheet2!H$1*Sheet1!$B$2*$A344+RADIANS(Sheet1!C$31))+1-1.5*$H$1</f>
        <v>-9.5</v>
      </c>
      <c r="I344" s="0" t="n">
        <f aca="false">Sheet1!B$34*SIN(+Sheet2!I$1*Sheet1!$B$2*$A344+RADIANS(Sheet1!C$35))+1-1.5*$I$1</f>
        <v>-11</v>
      </c>
      <c r="J344" s="0" t="n">
        <f aca="false">Sheet1!B$38*SIN(+Sheet2!J$1*Sheet1!$B$2*$A344+RADIANS(Sheet1!C$39))+1-1.5*$J$1</f>
        <v>-12.5</v>
      </c>
      <c r="K344" s="0" t="n">
        <f aca="false">Sheet1!B$42*SIN(+Sheet2!K$1*Sheet1!$B$2*$A344+RADIANS(Sheet1!C$43))+1-1.5*$K$1</f>
        <v>-14</v>
      </c>
      <c r="L344" s="0" t="n">
        <f aca="false">SUM(B344:K344)</f>
        <v>-71.5192098332463</v>
      </c>
    </row>
    <row r="345" customFormat="false" ht="12.75" hidden="false" customHeight="false" outlineLevel="0" collapsed="false">
      <c r="A345" s="0" t="n">
        <f aca="false">+A344+$M$1</f>
        <v>3.42999999999997</v>
      </c>
      <c r="B345" s="0" t="n">
        <f aca="false">Sheet1!B$6*SIN(+Sheet2!B$1*Sheet1!$B$2*$A345+RADIANS(Sheet1!C$7))</f>
        <v>0.424927732982108</v>
      </c>
      <c r="C345" s="0" t="n">
        <f aca="false">Sheet1!B$10*SIN(+Sheet2!C$1*Sheet1!$B$2*$A345+RADIANS(Sheet1!C$11))+1-1.5*C$1</f>
        <v>-2</v>
      </c>
      <c r="D345" s="0" t="n">
        <f aca="false">Sheet1!B$14*SIN(+Sheet2!D$1*Sheet1!$B$2*$A345+RADIANS(Sheet1!C$15))+1-1.5*$D$1</f>
        <v>-3.5</v>
      </c>
      <c r="E345" s="0" t="n">
        <f aca="false">Sheet1!B$18*SIN(+Sheet2!E$1*Sheet1!$B$2*$A345+RADIANS(Sheet1!C$19))+1-1.5*$E$1</f>
        <v>-5</v>
      </c>
      <c r="F345" s="0" t="n">
        <f aca="false">Sheet1!B$22*SIN(+Sheet2!F$1*Sheet1!$B$2*$A345+RADIANS(Sheet1!C$23))+1-1.5*$F$1</f>
        <v>-6.5</v>
      </c>
      <c r="G345" s="0" t="n">
        <f aca="false">Sheet1!B$26*SIN(+Sheet2!G$1*Sheet1!$B$2*$A345+RADIANS(Sheet1!C$27))+1-1.5*$G$1</f>
        <v>-8</v>
      </c>
      <c r="H345" s="0" t="n">
        <f aca="false">Sheet1!B$30*SIN(+Sheet2!H$1*Sheet1!$B$2*$A345+RADIANS(Sheet1!C$31))+1-1.5*$H$1</f>
        <v>-9.5</v>
      </c>
      <c r="I345" s="0" t="n">
        <f aca="false">Sheet1!B$34*SIN(+Sheet2!I$1*Sheet1!$B$2*$A345+RADIANS(Sheet1!C$35))+1-1.5*$I$1</f>
        <v>-11</v>
      </c>
      <c r="J345" s="0" t="n">
        <f aca="false">Sheet1!B$38*SIN(+Sheet2!J$1*Sheet1!$B$2*$A345+RADIANS(Sheet1!C$39))+1-1.5*$J$1</f>
        <v>-12.5</v>
      </c>
      <c r="K345" s="0" t="n">
        <f aca="false">Sheet1!B$42*SIN(+Sheet2!K$1*Sheet1!$B$2*$A345+RADIANS(Sheet1!C$43))+1-1.5*$K$1</f>
        <v>-14</v>
      </c>
      <c r="L345" s="0" t="n">
        <f aca="false">SUM(B345:K345)</f>
        <v>-71.5750722670179</v>
      </c>
    </row>
    <row r="346" customFormat="false" ht="12.75" hidden="false" customHeight="false" outlineLevel="0" collapsed="false">
      <c r="A346" s="0" t="n">
        <f aca="false">+A345+$M$1</f>
        <v>3.43999999999997</v>
      </c>
      <c r="B346" s="0" t="n">
        <f aca="false">Sheet1!B$6*SIN(+Sheet2!B$1*Sheet1!$B$2*$A346+RADIANS(Sheet1!C$7))</f>
        <v>0.367388303579482</v>
      </c>
      <c r="C346" s="0" t="n">
        <f aca="false">Sheet1!B$10*SIN(+Sheet2!C$1*Sheet1!$B$2*$A346+RADIANS(Sheet1!C$11))+1-1.5*C$1</f>
        <v>-2</v>
      </c>
      <c r="D346" s="0" t="n">
        <f aca="false">Sheet1!B$14*SIN(+Sheet2!D$1*Sheet1!$B$2*$A346+RADIANS(Sheet1!C$15))+1-1.5*$D$1</f>
        <v>-3.5</v>
      </c>
      <c r="E346" s="0" t="n">
        <f aca="false">Sheet1!B$18*SIN(+Sheet2!E$1*Sheet1!$B$2*$A346+RADIANS(Sheet1!C$19))+1-1.5*$E$1</f>
        <v>-5</v>
      </c>
      <c r="F346" s="0" t="n">
        <f aca="false">Sheet1!B$22*SIN(+Sheet2!F$1*Sheet1!$B$2*$A346+RADIANS(Sheet1!C$23))+1-1.5*$F$1</f>
        <v>-6.5</v>
      </c>
      <c r="G346" s="0" t="n">
        <f aca="false">Sheet1!B$26*SIN(+Sheet2!G$1*Sheet1!$B$2*$A346+RADIANS(Sheet1!C$27))+1-1.5*$G$1</f>
        <v>-8</v>
      </c>
      <c r="H346" s="0" t="n">
        <f aca="false">Sheet1!B$30*SIN(+Sheet2!H$1*Sheet1!$B$2*$A346+RADIANS(Sheet1!C$31))+1-1.5*$H$1</f>
        <v>-9.5</v>
      </c>
      <c r="I346" s="0" t="n">
        <f aca="false">Sheet1!B$34*SIN(+Sheet2!I$1*Sheet1!$B$2*$A346+RADIANS(Sheet1!C$35))+1-1.5*$I$1</f>
        <v>-11</v>
      </c>
      <c r="J346" s="0" t="n">
        <f aca="false">Sheet1!B$38*SIN(+Sheet2!J$1*Sheet1!$B$2*$A346+RADIANS(Sheet1!C$39))+1-1.5*$J$1</f>
        <v>-12.5</v>
      </c>
      <c r="K346" s="0" t="n">
        <f aca="false">Sheet1!B$42*SIN(+Sheet2!K$1*Sheet1!$B$2*$A346+RADIANS(Sheet1!C$43))+1-1.5*$K$1</f>
        <v>-14</v>
      </c>
      <c r="L346" s="0" t="n">
        <f aca="false">SUM(B346:K346)</f>
        <v>-71.6326116964205</v>
      </c>
    </row>
    <row r="347" customFormat="false" ht="12.75" hidden="false" customHeight="false" outlineLevel="0" collapsed="false">
      <c r="A347" s="0" t="n">
        <f aca="false">+A346+$M$1</f>
        <v>3.44999999999997</v>
      </c>
      <c r="B347" s="0" t="n">
        <f aca="false">Sheet1!B$6*SIN(+Sheet2!B$1*Sheet1!$B$2*$A347+RADIANS(Sheet1!C$7))</f>
        <v>0.308398960386375</v>
      </c>
      <c r="C347" s="0" t="n">
        <f aca="false">Sheet1!B$10*SIN(+Sheet2!C$1*Sheet1!$B$2*$A347+RADIANS(Sheet1!C$11))+1-1.5*C$1</f>
        <v>-2</v>
      </c>
      <c r="D347" s="0" t="n">
        <f aca="false">Sheet1!B$14*SIN(+Sheet2!D$1*Sheet1!$B$2*$A347+RADIANS(Sheet1!C$15))+1-1.5*$D$1</f>
        <v>-3.5</v>
      </c>
      <c r="E347" s="0" t="n">
        <f aca="false">Sheet1!B$18*SIN(+Sheet2!E$1*Sheet1!$B$2*$A347+RADIANS(Sheet1!C$19))+1-1.5*$E$1</f>
        <v>-5</v>
      </c>
      <c r="F347" s="0" t="n">
        <f aca="false">Sheet1!B$22*SIN(+Sheet2!F$1*Sheet1!$B$2*$A347+RADIANS(Sheet1!C$23))+1-1.5*$F$1</f>
        <v>-6.5</v>
      </c>
      <c r="G347" s="0" t="n">
        <f aca="false">Sheet1!B$26*SIN(+Sheet2!G$1*Sheet1!$B$2*$A347+RADIANS(Sheet1!C$27))+1-1.5*$G$1</f>
        <v>-8</v>
      </c>
      <c r="H347" s="0" t="n">
        <f aca="false">Sheet1!B$30*SIN(+Sheet2!H$1*Sheet1!$B$2*$A347+RADIANS(Sheet1!C$31))+1-1.5*$H$1</f>
        <v>-9.5</v>
      </c>
      <c r="I347" s="0" t="n">
        <f aca="false">Sheet1!B$34*SIN(+Sheet2!I$1*Sheet1!$B$2*$A347+RADIANS(Sheet1!C$35))+1-1.5*$I$1</f>
        <v>-11</v>
      </c>
      <c r="J347" s="0" t="n">
        <f aca="false">Sheet1!B$38*SIN(+Sheet2!J$1*Sheet1!$B$2*$A347+RADIANS(Sheet1!C$39))+1-1.5*$J$1</f>
        <v>-12.5</v>
      </c>
      <c r="K347" s="0" t="n">
        <f aca="false">Sheet1!B$42*SIN(+Sheet2!K$1*Sheet1!$B$2*$A347+RADIANS(Sheet1!C$43))+1-1.5*$K$1</f>
        <v>-14</v>
      </c>
      <c r="L347" s="0" t="n">
        <f aca="false">SUM(B347:K347)</f>
        <v>-71.6916010396136</v>
      </c>
    </row>
    <row r="348" customFormat="false" ht="12.75" hidden="false" customHeight="false" outlineLevel="0" collapsed="false">
      <c r="A348" s="0" t="n">
        <f aca="false">+A347+$M$1</f>
        <v>3.45999999999997</v>
      </c>
      <c r="B348" s="0" t="n">
        <f aca="false">Sheet1!B$6*SIN(+Sheet2!B$1*Sheet1!$B$2*$A348+RADIANS(Sheet1!C$7))</f>
        <v>0.248192507390707</v>
      </c>
      <c r="C348" s="0" t="n">
        <f aca="false">Sheet1!B$10*SIN(+Sheet2!C$1*Sheet1!$B$2*$A348+RADIANS(Sheet1!C$11))+1-1.5*C$1</f>
        <v>-2</v>
      </c>
      <c r="D348" s="0" t="n">
        <f aca="false">Sheet1!B$14*SIN(+Sheet2!D$1*Sheet1!$B$2*$A348+RADIANS(Sheet1!C$15))+1-1.5*$D$1</f>
        <v>-3.5</v>
      </c>
      <c r="E348" s="0" t="n">
        <f aca="false">Sheet1!B$18*SIN(+Sheet2!E$1*Sheet1!$B$2*$A348+RADIANS(Sheet1!C$19))+1-1.5*$E$1</f>
        <v>-5</v>
      </c>
      <c r="F348" s="0" t="n">
        <f aca="false">Sheet1!B$22*SIN(+Sheet2!F$1*Sheet1!$B$2*$A348+RADIANS(Sheet1!C$23))+1-1.5*$F$1</f>
        <v>-6.5</v>
      </c>
      <c r="G348" s="0" t="n">
        <f aca="false">Sheet1!B$26*SIN(+Sheet2!G$1*Sheet1!$B$2*$A348+RADIANS(Sheet1!C$27))+1-1.5*$G$1</f>
        <v>-8</v>
      </c>
      <c r="H348" s="0" t="n">
        <f aca="false">Sheet1!B$30*SIN(+Sheet2!H$1*Sheet1!$B$2*$A348+RADIANS(Sheet1!C$31))+1-1.5*$H$1</f>
        <v>-9.5</v>
      </c>
      <c r="I348" s="0" t="n">
        <f aca="false">Sheet1!B$34*SIN(+Sheet2!I$1*Sheet1!$B$2*$A348+RADIANS(Sheet1!C$35))+1-1.5*$I$1</f>
        <v>-11</v>
      </c>
      <c r="J348" s="0" t="n">
        <f aca="false">Sheet1!B$38*SIN(+Sheet2!J$1*Sheet1!$B$2*$A348+RADIANS(Sheet1!C$39))+1-1.5*$J$1</f>
        <v>-12.5</v>
      </c>
      <c r="K348" s="0" t="n">
        <f aca="false">Sheet1!B$42*SIN(+Sheet2!K$1*Sheet1!$B$2*$A348+RADIANS(Sheet1!C$43))+1-1.5*$K$1</f>
        <v>-14</v>
      </c>
      <c r="L348" s="0" t="n">
        <f aca="false">SUM(B348:K348)</f>
        <v>-71.7518074926093</v>
      </c>
    </row>
    <row r="349" customFormat="false" ht="12.75" hidden="false" customHeight="false" outlineLevel="0" collapsed="false">
      <c r="A349" s="0" t="n">
        <f aca="false">+A348+$M$1</f>
        <v>3.46999999999997</v>
      </c>
      <c r="B349" s="0" t="n">
        <f aca="false">Sheet1!B$6*SIN(+Sheet2!B$1*Sheet1!$B$2*$A349+RADIANS(Sheet1!C$7))</f>
        <v>0.187006551956738</v>
      </c>
      <c r="C349" s="0" t="n">
        <f aca="false">Sheet1!B$10*SIN(+Sheet2!C$1*Sheet1!$B$2*$A349+RADIANS(Sheet1!C$11))+1-1.5*C$1</f>
        <v>-2</v>
      </c>
      <c r="D349" s="0" t="n">
        <f aca="false">Sheet1!B$14*SIN(+Sheet2!D$1*Sheet1!$B$2*$A349+RADIANS(Sheet1!C$15))+1-1.5*$D$1</f>
        <v>-3.5</v>
      </c>
      <c r="E349" s="0" t="n">
        <f aca="false">Sheet1!B$18*SIN(+Sheet2!E$1*Sheet1!$B$2*$A349+RADIANS(Sheet1!C$19))+1-1.5*$E$1</f>
        <v>-5</v>
      </c>
      <c r="F349" s="0" t="n">
        <f aca="false">Sheet1!B$22*SIN(+Sheet2!F$1*Sheet1!$B$2*$A349+RADIANS(Sheet1!C$23))+1-1.5*$F$1</f>
        <v>-6.5</v>
      </c>
      <c r="G349" s="0" t="n">
        <f aca="false">Sheet1!B$26*SIN(+Sheet2!G$1*Sheet1!$B$2*$A349+RADIANS(Sheet1!C$27))+1-1.5*$G$1</f>
        <v>-8</v>
      </c>
      <c r="H349" s="0" t="n">
        <f aca="false">Sheet1!B$30*SIN(+Sheet2!H$1*Sheet1!$B$2*$A349+RADIANS(Sheet1!C$31))+1-1.5*$H$1</f>
        <v>-9.5</v>
      </c>
      <c r="I349" s="0" t="n">
        <f aca="false">Sheet1!B$34*SIN(+Sheet2!I$1*Sheet1!$B$2*$A349+RADIANS(Sheet1!C$35))+1-1.5*$I$1</f>
        <v>-11</v>
      </c>
      <c r="J349" s="0" t="n">
        <f aca="false">Sheet1!B$38*SIN(+Sheet2!J$1*Sheet1!$B$2*$A349+RADIANS(Sheet1!C$39))+1-1.5*$J$1</f>
        <v>-12.5</v>
      </c>
      <c r="K349" s="0" t="n">
        <f aca="false">Sheet1!B$42*SIN(+Sheet2!K$1*Sheet1!$B$2*$A349+RADIANS(Sheet1!C$43))+1-1.5*$K$1</f>
        <v>-14</v>
      </c>
      <c r="L349" s="0" t="n">
        <f aca="false">SUM(B349:K349)</f>
        <v>-71.8129934480433</v>
      </c>
    </row>
    <row r="350" customFormat="false" ht="12.75" hidden="false" customHeight="false" outlineLevel="0" collapsed="false">
      <c r="A350" s="0" t="n">
        <f aca="false">+A349+$M$1</f>
        <v>3.47999999999997</v>
      </c>
      <c r="B350" s="0" t="n">
        <f aca="false">Sheet1!B$6*SIN(+Sheet2!B$1*Sheet1!$B$2*$A350+RADIANS(Sheet1!C$7))</f>
        <v>0.125082567097366</v>
      </c>
      <c r="C350" s="0" t="n">
        <f aca="false">Sheet1!B$10*SIN(+Sheet2!C$1*Sheet1!$B$2*$A350+RADIANS(Sheet1!C$11))+1-1.5*C$1</f>
        <v>-2</v>
      </c>
      <c r="D350" s="0" t="n">
        <f aca="false">Sheet1!B$14*SIN(+Sheet2!D$1*Sheet1!$B$2*$A350+RADIANS(Sheet1!C$15))+1-1.5*$D$1</f>
        <v>-3.5</v>
      </c>
      <c r="E350" s="0" t="n">
        <f aca="false">Sheet1!B$18*SIN(+Sheet2!E$1*Sheet1!$B$2*$A350+RADIANS(Sheet1!C$19))+1-1.5*$E$1</f>
        <v>-5</v>
      </c>
      <c r="F350" s="0" t="n">
        <f aca="false">Sheet1!B$22*SIN(+Sheet2!F$1*Sheet1!$B$2*$A350+RADIANS(Sheet1!C$23))+1-1.5*$F$1</f>
        <v>-6.5</v>
      </c>
      <c r="G350" s="0" t="n">
        <f aca="false">Sheet1!B$26*SIN(+Sheet2!G$1*Sheet1!$B$2*$A350+RADIANS(Sheet1!C$27))+1-1.5*$G$1</f>
        <v>-8</v>
      </c>
      <c r="H350" s="0" t="n">
        <f aca="false">Sheet1!B$30*SIN(+Sheet2!H$1*Sheet1!$B$2*$A350+RADIANS(Sheet1!C$31))+1-1.5*$H$1</f>
        <v>-9.5</v>
      </c>
      <c r="I350" s="0" t="n">
        <f aca="false">Sheet1!B$34*SIN(+Sheet2!I$1*Sheet1!$B$2*$A350+RADIANS(Sheet1!C$35))+1-1.5*$I$1</f>
        <v>-11</v>
      </c>
      <c r="J350" s="0" t="n">
        <f aca="false">Sheet1!B$38*SIN(+Sheet2!J$1*Sheet1!$B$2*$A350+RADIANS(Sheet1!C$39))+1-1.5*$J$1</f>
        <v>-12.5</v>
      </c>
      <c r="K350" s="0" t="n">
        <f aca="false">Sheet1!B$42*SIN(+Sheet2!K$1*Sheet1!$B$2*$A350+RADIANS(Sheet1!C$43))+1-1.5*$K$1</f>
        <v>-14</v>
      </c>
      <c r="L350" s="0" t="n">
        <f aca="false">SUM(B350:K350)</f>
        <v>-71.8749174329026</v>
      </c>
    </row>
    <row r="351" customFormat="false" ht="12.75" hidden="false" customHeight="false" outlineLevel="0" collapsed="false">
      <c r="A351" s="0" t="n">
        <f aca="false">+A350+$M$1</f>
        <v>3.48999999999997</v>
      </c>
      <c r="B351" s="0" t="n">
        <f aca="false">Sheet1!B$6*SIN(+Sheet2!B$1*Sheet1!$B$2*$A351+RADIANS(Sheet1!C$7))</f>
        <v>0.0626649384904463</v>
      </c>
      <c r="C351" s="0" t="n">
        <f aca="false">Sheet1!B$10*SIN(+Sheet2!C$1*Sheet1!$B$2*$A351+RADIANS(Sheet1!C$11))+1-1.5*C$1</f>
        <v>-2</v>
      </c>
      <c r="D351" s="0" t="n">
        <f aca="false">Sheet1!B$14*SIN(+Sheet2!D$1*Sheet1!$B$2*$A351+RADIANS(Sheet1!C$15))+1-1.5*$D$1</f>
        <v>-3.5</v>
      </c>
      <c r="E351" s="0" t="n">
        <f aca="false">Sheet1!B$18*SIN(+Sheet2!E$1*Sheet1!$B$2*$A351+RADIANS(Sheet1!C$19))+1-1.5*$E$1</f>
        <v>-5</v>
      </c>
      <c r="F351" s="0" t="n">
        <f aca="false">Sheet1!B$22*SIN(+Sheet2!F$1*Sheet1!$B$2*$A351+RADIANS(Sheet1!C$23))+1-1.5*$F$1</f>
        <v>-6.5</v>
      </c>
      <c r="G351" s="0" t="n">
        <f aca="false">Sheet1!B$26*SIN(+Sheet2!G$1*Sheet1!$B$2*$A351+RADIANS(Sheet1!C$27))+1-1.5*$G$1</f>
        <v>-8</v>
      </c>
      <c r="H351" s="0" t="n">
        <f aca="false">Sheet1!B$30*SIN(+Sheet2!H$1*Sheet1!$B$2*$A351+RADIANS(Sheet1!C$31))+1-1.5*$H$1</f>
        <v>-9.5</v>
      </c>
      <c r="I351" s="0" t="n">
        <f aca="false">Sheet1!B$34*SIN(+Sheet2!I$1*Sheet1!$B$2*$A351+RADIANS(Sheet1!C$35))+1-1.5*$I$1</f>
        <v>-11</v>
      </c>
      <c r="J351" s="0" t="n">
        <f aca="false">Sheet1!B$38*SIN(+Sheet2!J$1*Sheet1!$B$2*$A351+RADIANS(Sheet1!C$39))+1-1.5*$J$1</f>
        <v>-12.5</v>
      </c>
      <c r="K351" s="0" t="n">
        <f aca="false">Sheet1!B$42*SIN(+Sheet2!K$1*Sheet1!$B$2*$A351+RADIANS(Sheet1!C$43))+1-1.5*$K$1</f>
        <v>-14</v>
      </c>
      <c r="L351" s="0" t="n">
        <f aca="false">SUM(B351:K351)</f>
        <v>-71.9373350615096</v>
      </c>
    </row>
    <row r="352" customFormat="false" ht="12.75" hidden="false" customHeight="false" outlineLevel="0" collapsed="false">
      <c r="A352" s="0" t="n">
        <f aca="false">+A351+$M$1</f>
        <v>3.49999999999997</v>
      </c>
      <c r="B352" s="0" t="n">
        <f aca="false">Sheet1!B$6*SIN(+Sheet2!B$1*Sheet1!$B$2*$A352+RADIANS(Sheet1!C$7))</f>
        <v>1.92318383831801E-013</v>
      </c>
      <c r="C352" s="0" t="n">
        <f aca="false">Sheet1!B$10*SIN(+Sheet2!C$1*Sheet1!$B$2*$A352+RADIANS(Sheet1!C$11))+1-1.5*C$1</f>
        <v>-2</v>
      </c>
      <c r="D352" s="0" t="n">
        <f aca="false">Sheet1!B$14*SIN(+Sheet2!D$1*Sheet1!$B$2*$A352+RADIANS(Sheet1!C$15))+1-1.5*$D$1</f>
        <v>-3.5</v>
      </c>
      <c r="E352" s="0" t="n">
        <f aca="false">Sheet1!B$18*SIN(+Sheet2!E$1*Sheet1!$B$2*$A352+RADIANS(Sheet1!C$19))+1-1.5*$E$1</f>
        <v>-5</v>
      </c>
      <c r="F352" s="0" t="n">
        <f aca="false">Sheet1!B$22*SIN(+Sheet2!F$1*Sheet1!$B$2*$A352+RADIANS(Sheet1!C$23))+1-1.5*$F$1</f>
        <v>-6.5</v>
      </c>
      <c r="G352" s="0" t="n">
        <f aca="false">Sheet1!B$26*SIN(+Sheet2!G$1*Sheet1!$B$2*$A352+RADIANS(Sheet1!C$27))+1-1.5*$G$1</f>
        <v>-8</v>
      </c>
      <c r="H352" s="0" t="n">
        <f aca="false">Sheet1!B$30*SIN(+Sheet2!H$1*Sheet1!$B$2*$A352+RADIANS(Sheet1!C$31))+1-1.5*$H$1</f>
        <v>-9.5</v>
      </c>
      <c r="I352" s="0" t="n">
        <f aca="false">Sheet1!B$34*SIN(+Sheet2!I$1*Sheet1!$B$2*$A352+RADIANS(Sheet1!C$35))+1-1.5*$I$1</f>
        <v>-11</v>
      </c>
      <c r="J352" s="0" t="n">
        <f aca="false">Sheet1!B$38*SIN(+Sheet2!J$1*Sheet1!$B$2*$A352+RADIANS(Sheet1!C$39))+1-1.5*$J$1</f>
        <v>-12.5</v>
      </c>
      <c r="K352" s="0" t="n">
        <f aca="false">Sheet1!B$42*SIN(+Sheet2!K$1*Sheet1!$B$2*$A352+RADIANS(Sheet1!C$43))+1-1.5*$K$1</f>
        <v>-14</v>
      </c>
      <c r="L352" s="0" t="n">
        <f aca="false">SUM(B352:K352)</f>
        <v>-71.9999999999998</v>
      </c>
    </row>
    <row r="353" customFormat="false" ht="12.75" hidden="false" customHeight="false" outlineLevel="0" collapsed="false">
      <c r="A353" s="0" t="n">
        <f aca="false">+A352+$M$1</f>
        <v>3.50999999999997</v>
      </c>
      <c r="B353" s="0" t="n">
        <f aca="false">Sheet1!B$6*SIN(+Sheet2!B$1*Sheet1!$B$2*$A353+RADIANS(Sheet1!C$7))</f>
        <v>-0.0626649384900625</v>
      </c>
      <c r="C353" s="0" t="n">
        <f aca="false">Sheet1!B$10*SIN(+Sheet2!C$1*Sheet1!$B$2*$A353+RADIANS(Sheet1!C$11))+1-1.5*C$1</f>
        <v>-2</v>
      </c>
      <c r="D353" s="0" t="n">
        <f aca="false">Sheet1!B$14*SIN(+Sheet2!D$1*Sheet1!$B$2*$A353+RADIANS(Sheet1!C$15))+1-1.5*$D$1</f>
        <v>-3.5</v>
      </c>
      <c r="E353" s="0" t="n">
        <f aca="false">Sheet1!B$18*SIN(+Sheet2!E$1*Sheet1!$B$2*$A353+RADIANS(Sheet1!C$19))+1-1.5*$E$1</f>
        <v>-5</v>
      </c>
      <c r="F353" s="0" t="n">
        <f aca="false">Sheet1!B$22*SIN(+Sheet2!F$1*Sheet1!$B$2*$A353+RADIANS(Sheet1!C$23))+1-1.5*$F$1</f>
        <v>-6.5</v>
      </c>
      <c r="G353" s="0" t="n">
        <f aca="false">Sheet1!B$26*SIN(+Sheet2!G$1*Sheet1!$B$2*$A353+RADIANS(Sheet1!C$27))+1-1.5*$G$1</f>
        <v>-8</v>
      </c>
      <c r="H353" s="0" t="n">
        <f aca="false">Sheet1!B$30*SIN(+Sheet2!H$1*Sheet1!$B$2*$A353+RADIANS(Sheet1!C$31))+1-1.5*$H$1</f>
        <v>-9.5</v>
      </c>
      <c r="I353" s="0" t="n">
        <f aca="false">Sheet1!B$34*SIN(+Sheet2!I$1*Sheet1!$B$2*$A353+RADIANS(Sheet1!C$35))+1-1.5*$I$1</f>
        <v>-11</v>
      </c>
      <c r="J353" s="0" t="n">
        <f aca="false">Sheet1!B$38*SIN(+Sheet2!J$1*Sheet1!$B$2*$A353+RADIANS(Sheet1!C$39))+1-1.5*$J$1</f>
        <v>-12.5</v>
      </c>
      <c r="K353" s="0" t="n">
        <f aca="false">Sheet1!B$42*SIN(+Sheet2!K$1*Sheet1!$B$2*$A353+RADIANS(Sheet1!C$43))+1-1.5*$K$1</f>
        <v>-14</v>
      </c>
      <c r="L353" s="0" t="n">
        <f aca="false">SUM(B353:K353)</f>
        <v>-72.0626649384901</v>
      </c>
    </row>
    <row r="354" customFormat="false" ht="12.75" hidden="false" customHeight="false" outlineLevel="0" collapsed="false">
      <c r="A354" s="0" t="n">
        <f aca="false">+A353+$M$1</f>
        <v>3.51999999999997</v>
      </c>
      <c r="B354" s="0" t="n">
        <f aca="false">Sheet1!B$6*SIN(+Sheet2!B$1*Sheet1!$B$2*$A354+RADIANS(Sheet1!C$7))</f>
        <v>-0.125082567096981</v>
      </c>
      <c r="C354" s="0" t="n">
        <f aca="false">Sheet1!B$10*SIN(+Sheet2!C$1*Sheet1!$B$2*$A354+RADIANS(Sheet1!C$11))+1-1.5*C$1</f>
        <v>-2</v>
      </c>
      <c r="D354" s="0" t="n">
        <f aca="false">Sheet1!B$14*SIN(+Sheet2!D$1*Sheet1!$B$2*$A354+RADIANS(Sheet1!C$15))+1-1.5*$D$1</f>
        <v>-3.5</v>
      </c>
      <c r="E354" s="0" t="n">
        <f aca="false">Sheet1!B$18*SIN(+Sheet2!E$1*Sheet1!$B$2*$A354+RADIANS(Sheet1!C$19))+1-1.5*$E$1</f>
        <v>-5</v>
      </c>
      <c r="F354" s="0" t="n">
        <f aca="false">Sheet1!B$22*SIN(+Sheet2!F$1*Sheet1!$B$2*$A354+RADIANS(Sheet1!C$23))+1-1.5*$F$1</f>
        <v>-6.5</v>
      </c>
      <c r="G354" s="0" t="n">
        <f aca="false">Sheet1!B$26*SIN(+Sheet2!G$1*Sheet1!$B$2*$A354+RADIANS(Sheet1!C$27))+1-1.5*$G$1</f>
        <v>-8</v>
      </c>
      <c r="H354" s="0" t="n">
        <f aca="false">Sheet1!B$30*SIN(+Sheet2!H$1*Sheet1!$B$2*$A354+RADIANS(Sheet1!C$31))+1-1.5*$H$1</f>
        <v>-9.5</v>
      </c>
      <c r="I354" s="0" t="n">
        <f aca="false">Sheet1!B$34*SIN(+Sheet2!I$1*Sheet1!$B$2*$A354+RADIANS(Sheet1!C$35))+1-1.5*$I$1</f>
        <v>-11</v>
      </c>
      <c r="J354" s="0" t="n">
        <f aca="false">Sheet1!B$38*SIN(+Sheet2!J$1*Sheet1!$B$2*$A354+RADIANS(Sheet1!C$39))+1-1.5*$J$1</f>
        <v>-12.5</v>
      </c>
      <c r="K354" s="0" t="n">
        <f aca="false">Sheet1!B$42*SIN(+Sheet2!K$1*Sheet1!$B$2*$A354+RADIANS(Sheet1!C$43))+1-1.5*$K$1</f>
        <v>-14</v>
      </c>
      <c r="L354" s="0" t="n">
        <f aca="false">SUM(B354:K354)</f>
        <v>-72.125082567097</v>
      </c>
    </row>
    <row r="355" customFormat="false" ht="12.75" hidden="false" customHeight="false" outlineLevel="0" collapsed="false">
      <c r="A355" s="0" t="n">
        <f aca="false">+A354+$M$1</f>
        <v>3.52999999999997</v>
      </c>
      <c r="B355" s="0" t="n">
        <f aca="false">Sheet1!B$6*SIN(+Sheet2!B$1*Sheet1!$B$2*$A355+RADIANS(Sheet1!C$7))</f>
        <v>-0.18700655195636</v>
      </c>
      <c r="C355" s="0" t="n">
        <f aca="false">Sheet1!B$10*SIN(+Sheet2!C$1*Sheet1!$B$2*$A355+RADIANS(Sheet1!C$11))+1-1.5*C$1</f>
        <v>-2</v>
      </c>
      <c r="D355" s="0" t="n">
        <f aca="false">Sheet1!B$14*SIN(+Sheet2!D$1*Sheet1!$B$2*$A355+RADIANS(Sheet1!C$15))+1-1.5*$D$1</f>
        <v>-3.5</v>
      </c>
      <c r="E355" s="0" t="n">
        <f aca="false">Sheet1!B$18*SIN(+Sheet2!E$1*Sheet1!$B$2*$A355+RADIANS(Sheet1!C$19))+1-1.5*$E$1</f>
        <v>-5</v>
      </c>
      <c r="F355" s="0" t="n">
        <f aca="false">Sheet1!B$22*SIN(+Sheet2!F$1*Sheet1!$B$2*$A355+RADIANS(Sheet1!C$23))+1-1.5*$F$1</f>
        <v>-6.5</v>
      </c>
      <c r="G355" s="0" t="n">
        <f aca="false">Sheet1!B$26*SIN(+Sheet2!G$1*Sheet1!$B$2*$A355+RADIANS(Sheet1!C$27))+1-1.5*$G$1</f>
        <v>-8</v>
      </c>
      <c r="H355" s="0" t="n">
        <f aca="false">Sheet1!B$30*SIN(+Sheet2!H$1*Sheet1!$B$2*$A355+RADIANS(Sheet1!C$31))+1-1.5*$H$1</f>
        <v>-9.5</v>
      </c>
      <c r="I355" s="0" t="n">
        <f aca="false">Sheet1!B$34*SIN(+Sheet2!I$1*Sheet1!$B$2*$A355+RADIANS(Sheet1!C$35))+1-1.5*$I$1</f>
        <v>-11</v>
      </c>
      <c r="J355" s="0" t="n">
        <f aca="false">Sheet1!B$38*SIN(+Sheet2!J$1*Sheet1!$B$2*$A355+RADIANS(Sheet1!C$39))+1-1.5*$J$1</f>
        <v>-12.5</v>
      </c>
      <c r="K355" s="0" t="n">
        <f aca="false">Sheet1!B$42*SIN(+Sheet2!K$1*Sheet1!$B$2*$A355+RADIANS(Sheet1!C$43))+1-1.5*$K$1</f>
        <v>-14</v>
      </c>
      <c r="L355" s="0" t="n">
        <f aca="false">SUM(B355:K355)</f>
        <v>-72.1870065519564</v>
      </c>
    </row>
    <row r="356" customFormat="false" ht="12.75" hidden="false" customHeight="false" outlineLevel="0" collapsed="false">
      <c r="A356" s="0" t="n">
        <f aca="false">+A355+$M$1</f>
        <v>3.53999999999997</v>
      </c>
      <c r="B356" s="0" t="n">
        <f aca="false">Sheet1!B$6*SIN(+Sheet2!B$1*Sheet1!$B$2*$A356+RADIANS(Sheet1!C$7))</f>
        <v>-0.248192507390334</v>
      </c>
      <c r="C356" s="0" t="n">
        <f aca="false">Sheet1!B$10*SIN(+Sheet2!C$1*Sheet1!$B$2*$A356+RADIANS(Sheet1!C$11))+1-1.5*C$1</f>
        <v>-2</v>
      </c>
      <c r="D356" s="0" t="n">
        <f aca="false">Sheet1!B$14*SIN(+Sheet2!D$1*Sheet1!$B$2*$A356+RADIANS(Sheet1!C$15))+1-1.5*$D$1</f>
        <v>-3.5</v>
      </c>
      <c r="E356" s="0" t="n">
        <f aca="false">Sheet1!B$18*SIN(+Sheet2!E$1*Sheet1!$B$2*$A356+RADIANS(Sheet1!C$19))+1-1.5*$E$1</f>
        <v>-5</v>
      </c>
      <c r="F356" s="0" t="n">
        <f aca="false">Sheet1!B$22*SIN(+Sheet2!F$1*Sheet1!$B$2*$A356+RADIANS(Sheet1!C$23))+1-1.5*$F$1</f>
        <v>-6.5</v>
      </c>
      <c r="G356" s="0" t="n">
        <f aca="false">Sheet1!B$26*SIN(+Sheet2!G$1*Sheet1!$B$2*$A356+RADIANS(Sheet1!C$27))+1-1.5*$G$1</f>
        <v>-8</v>
      </c>
      <c r="H356" s="0" t="n">
        <f aca="false">Sheet1!B$30*SIN(+Sheet2!H$1*Sheet1!$B$2*$A356+RADIANS(Sheet1!C$31))+1-1.5*$H$1</f>
        <v>-9.5</v>
      </c>
      <c r="I356" s="0" t="n">
        <f aca="false">Sheet1!B$34*SIN(+Sheet2!I$1*Sheet1!$B$2*$A356+RADIANS(Sheet1!C$35))+1-1.5*$I$1</f>
        <v>-11</v>
      </c>
      <c r="J356" s="0" t="n">
        <f aca="false">Sheet1!B$38*SIN(+Sheet2!J$1*Sheet1!$B$2*$A356+RADIANS(Sheet1!C$39))+1-1.5*$J$1</f>
        <v>-12.5</v>
      </c>
      <c r="K356" s="0" t="n">
        <f aca="false">Sheet1!B$42*SIN(+Sheet2!K$1*Sheet1!$B$2*$A356+RADIANS(Sheet1!C$43))+1-1.5*$K$1</f>
        <v>-14</v>
      </c>
      <c r="L356" s="0" t="n">
        <f aca="false">SUM(B356:K356)</f>
        <v>-72.2481925073903</v>
      </c>
    </row>
    <row r="357" customFormat="false" ht="12.75" hidden="false" customHeight="false" outlineLevel="0" collapsed="false">
      <c r="A357" s="0" t="n">
        <f aca="false">+A356+$M$1</f>
        <v>3.54999999999997</v>
      </c>
      <c r="B357" s="0" t="n">
        <f aca="false">Sheet1!B$6*SIN(+Sheet2!B$1*Sheet1!$B$2*$A357+RADIANS(Sheet1!C$7))</f>
        <v>-0.308398960386006</v>
      </c>
      <c r="C357" s="0" t="n">
        <f aca="false">Sheet1!B$10*SIN(+Sheet2!C$1*Sheet1!$B$2*$A357+RADIANS(Sheet1!C$11))+1-1.5*C$1</f>
        <v>-2</v>
      </c>
      <c r="D357" s="0" t="n">
        <f aca="false">Sheet1!B$14*SIN(+Sheet2!D$1*Sheet1!$B$2*$A357+RADIANS(Sheet1!C$15))+1-1.5*$D$1</f>
        <v>-3.5</v>
      </c>
      <c r="E357" s="0" t="n">
        <f aca="false">Sheet1!B$18*SIN(+Sheet2!E$1*Sheet1!$B$2*$A357+RADIANS(Sheet1!C$19))+1-1.5*$E$1</f>
        <v>-5</v>
      </c>
      <c r="F357" s="0" t="n">
        <f aca="false">Sheet1!B$22*SIN(+Sheet2!F$1*Sheet1!$B$2*$A357+RADIANS(Sheet1!C$23))+1-1.5*$F$1</f>
        <v>-6.5</v>
      </c>
      <c r="G357" s="0" t="n">
        <f aca="false">Sheet1!B$26*SIN(+Sheet2!G$1*Sheet1!$B$2*$A357+RADIANS(Sheet1!C$27))+1-1.5*$G$1</f>
        <v>-8</v>
      </c>
      <c r="H357" s="0" t="n">
        <f aca="false">Sheet1!B$30*SIN(+Sheet2!H$1*Sheet1!$B$2*$A357+RADIANS(Sheet1!C$31))+1-1.5*$H$1</f>
        <v>-9.5</v>
      </c>
      <c r="I357" s="0" t="n">
        <f aca="false">Sheet1!B$34*SIN(+Sheet2!I$1*Sheet1!$B$2*$A357+RADIANS(Sheet1!C$35))+1-1.5*$I$1</f>
        <v>-11</v>
      </c>
      <c r="J357" s="0" t="n">
        <f aca="false">Sheet1!B$38*SIN(+Sheet2!J$1*Sheet1!$B$2*$A357+RADIANS(Sheet1!C$39))+1-1.5*$J$1</f>
        <v>-12.5</v>
      </c>
      <c r="K357" s="0" t="n">
        <f aca="false">Sheet1!B$42*SIN(+Sheet2!K$1*Sheet1!$B$2*$A357+RADIANS(Sheet1!C$43))+1-1.5*$K$1</f>
        <v>-14</v>
      </c>
      <c r="L357" s="0" t="n">
        <f aca="false">SUM(B357:K357)</f>
        <v>-72.308398960386</v>
      </c>
    </row>
    <row r="358" customFormat="false" ht="12.75" hidden="false" customHeight="false" outlineLevel="0" collapsed="false">
      <c r="A358" s="0" t="n">
        <f aca="false">+A357+$M$1</f>
        <v>3.55999999999997</v>
      </c>
      <c r="B358" s="0" t="n">
        <f aca="false">Sheet1!B$6*SIN(+Sheet2!B$1*Sheet1!$B$2*$A358+RADIANS(Sheet1!C$7))</f>
        <v>-0.367388303579121</v>
      </c>
      <c r="C358" s="0" t="n">
        <f aca="false">Sheet1!B$10*SIN(+Sheet2!C$1*Sheet1!$B$2*$A358+RADIANS(Sheet1!C$11))+1-1.5*C$1</f>
        <v>-2</v>
      </c>
      <c r="D358" s="0" t="n">
        <f aca="false">Sheet1!B$14*SIN(+Sheet2!D$1*Sheet1!$B$2*$A358+RADIANS(Sheet1!C$15))+1-1.5*$D$1</f>
        <v>-3.5</v>
      </c>
      <c r="E358" s="0" t="n">
        <f aca="false">Sheet1!B$18*SIN(+Sheet2!E$1*Sheet1!$B$2*$A358+RADIANS(Sheet1!C$19))+1-1.5*$E$1</f>
        <v>-5</v>
      </c>
      <c r="F358" s="0" t="n">
        <f aca="false">Sheet1!B$22*SIN(+Sheet2!F$1*Sheet1!$B$2*$A358+RADIANS(Sheet1!C$23))+1-1.5*$F$1</f>
        <v>-6.5</v>
      </c>
      <c r="G358" s="0" t="n">
        <f aca="false">Sheet1!B$26*SIN(+Sheet2!G$1*Sheet1!$B$2*$A358+RADIANS(Sheet1!C$27))+1-1.5*$G$1</f>
        <v>-8</v>
      </c>
      <c r="H358" s="0" t="n">
        <f aca="false">Sheet1!B$30*SIN(+Sheet2!H$1*Sheet1!$B$2*$A358+RADIANS(Sheet1!C$31))+1-1.5*$H$1</f>
        <v>-9.5</v>
      </c>
      <c r="I358" s="0" t="n">
        <f aca="false">Sheet1!B$34*SIN(+Sheet2!I$1*Sheet1!$B$2*$A358+RADIANS(Sheet1!C$35))+1-1.5*$I$1</f>
        <v>-11</v>
      </c>
      <c r="J358" s="0" t="n">
        <f aca="false">Sheet1!B$38*SIN(+Sheet2!J$1*Sheet1!$B$2*$A358+RADIANS(Sheet1!C$39))+1-1.5*$J$1</f>
        <v>-12.5</v>
      </c>
      <c r="K358" s="0" t="n">
        <f aca="false">Sheet1!B$42*SIN(+Sheet2!K$1*Sheet1!$B$2*$A358+RADIANS(Sheet1!C$43))+1-1.5*$K$1</f>
        <v>-14</v>
      </c>
      <c r="L358" s="0" t="n">
        <f aca="false">SUM(B358:K358)</f>
        <v>-72.3673883035791</v>
      </c>
    </row>
    <row r="359" customFormat="false" ht="12.75" hidden="false" customHeight="false" outlineLevel="0" collapsed="false">
      <c r="A359" s="0" t="n">
        <f aca="false">+A358+$M$1</f>
        <v>3.56999999999997</v>
      </c>
      <c r="B359" s="0" t="n">
        <f aca="false">Sheet1!B$6*SIN(+Sheet2!B$1*Sheet1!$B$2*$A359+RADIANS(Sheet1!C$7))</f>
        <v>-0.42492773298176</v>
      </c>
      <c r="C359" s="0" t="n">
        <f aca="false">Sheet1!B$10*SIN(+Sheet2!C$1*Sheet1!$B$2*$A359+RADIANS(Sheet1!C$11))+1-1.5*C$1</f>
        <v>-2</v>
      </c>
      <c r="D359" s="0" t="n">
        <f aca="false">Sheet1!B$14*SIN(+Sheet2!D$1*Sheet1!$B$2*$A359+RADIANS(Sheet1!C$15))+1-1.5*$D$1</f>
        <v>-3.5</v>
      </c>
      <c r="E359" s="0" t="n">
        <f aca="false">Sheet1!B$18*SIN(+Sheet2!E$1*Sheet1!$B$2*$A359+RADIANS(Sheet1!C$19))+1-1.5*$E$1</f>
        <v>-5</v>
      </c>
      <c r="F359" s="0" t="n">
        <f aca="false">Sheet1!B$22*SIN(+Sheet2!F$1*Sheet1!$B$2*$A359+RADIANS(Sheet1!C$23))+1-1.5*$F$1</f>
        <v>-6.5</v>
      </c>
      <c r="G359" s="0" t="n">
        <f aca="false">Sheet1!B$26*SIN(+Sheet2!G$1*Sheet1!$B$2*$A359+RADIANS(Sheet1!C$27))+1-1.5*$G$1</f>
        <v>-8</v>
      </c>
      <c r="H359" s="0" t="n">
        <f aca="false">Sheet1!B$30*SIN(+Sheet2!H$1*Sheet1!$B$2*$A359+RADIANS(Sheet1!C$31))+1-1.5*$H$1</f>
        <v>-9.5</v>
      </c>
      <c r="I359" s="0" t="n">
        <f aca="false">Sheet1!B$34*SIN(+Sheet2!I$1*Sheet1!$B$2*$A359+RADIANS(Sheet1!C$35))+1-1.5*$I$1</f>
        <v>-11</v>
      </c>
      <c r="J359" s="0" t="n">
        <f aca="false">Sheet1!B$38*SIN(+Sheet2!J$1*Sheet1!$B$2*$A359+RADIANS(Sheet1!C$39))+1-1.5*$J$1</f>
        <v>-12.5</v>
      </c>
      <c r="K359" s="0" t="n">
        <f aca="false">Sheet1!B$42*SIN(+Sheet2!K$1*Sheet1!$B$2*$A359+RADIANS(Sheet1!C$43))+1-1.5*$K$1</f>
        <v>-14</v>
      </c>
      <c r="L359" s="0" t="n">
        <f aca="false">SUM(B359:K359)</f>
        <v>-72.4249277329818</v>
      </c>
    </row>
    <row r="360" customFormat="false" ht="12.75" hidden="false" customHeight="false" outlineLevel="0" collapsed="false">
      <c r="A360" s="0" t="n">
        <f aca="false">+A359+$M$1</f>
        <v>3.57999999999997</v>
      </c>
      <c r="B360" s="0" t="n">
        <f aca="false">Sheet1!B$6*SIN(+Sheet2!B$1*Sheet1!$B$2*$A360+RADIANS(Sheet1!C$7))</f>
        <v>-0.480790166753335</v>
      </c>
      <c r="C360" s="0" t="n">
        <f aca="false">Sheet1!B$10*SIN(+Sheet2!C$1*Sheet1!$B$2*$A360+RADIANS(Sheet1!C$11))+1-1.5*C$1</f>
        <v>-2</v>
      </c>
      <c r="D360" s="0" t="n">
        <f aca="false">Sheet1!B$14*SIN(+Sheet2!D$1*Sheet1!$B$2*$A360+RADIANS(Sheet1!C$15))+1-1.5*$D$1</f>
        <v>-3.5</v>
      </c>
      <c r="E360" s="0" t="n">
        <f aca="false">Sheet1!B$18*SIN(+Sheet2!E$1*Sheet1!$B$2*$A360+RADIANS(Sheet1!C$19))+1-1.5*$E$1</f>
        <v>-5</v>
      </c>
      <c r="F360" s="0" t="n">
        <f aca="false">Sheet1!B$22*SIN(+Sheet2!F$1*Sheet1!$B$2*$A360+RADIANS(Sheet1!C$23))+1-1.5*$F$1</f>
        <v>-6.5</v>
      </c>
      <c r="G360" s="0" t="n">
        <f aca="false">Sheet1!B$26*SIN(+Sheet2!G$1*Sheet1!$B$2*$A360+RADIANS(Sheet1!C$27))+1-1.5*$G$1</f>
        <v>-8</v>
      </c>
      <c r="H360" s="0" t="n">
        <f aca="false">Sheet1!B$30*SIN(+Sheet2!H$1*Sheet1!$B$2*$A360+RADIANS(Sheet1!C$31))+1-1.5*$H$1</f>
        <v>-9.5</v>
      </c>
      <c r="I360" s="0" t="n">
        <f aca="false">Sheet1!B$34*SIN(+Sheet2!I$1*Sheet1!$B$2*$A360+RADIANS(Sheet1!C$35))+1-1.5*$I$1</f>
        <v>-11</v>
      </c>
      <c r="J360" s="0" t="n">
        <f aca="false">Sheet1!B$38*SIN(+Sheet2!J$1*Sheet1!$B$2*$A360+RADIANS(Sheet1!C$39))+1-1.5*$J$1</f>
        <v>-12.5</v>
      </c>
      <c r="K360" s="0" t="n">
        <f aca="false">Sheet1!B$42*SIN(+Sheet2!K$1*Sheet1!$B$2*$A360+RADIANS(Sheet1!C$43))+1-1.5*$K$1</f>
        <v>-14</v>
      </c>
      <c r="L360" s="0" t="n">
        <f aca="false">SUM(B360:K360)</f>
        <v>-72.4807901667533</v>
      </c>
    </row>
    <row r="361" customFormat="false" ht="12.75" hidden="false" customHeight="false" outlineLevel="0" collapsed="false">
      <c r="A361" s="0" t="n">
        <f aca="false">+A360+$M$1</f>
        <v>3.58999999999997</v>
      </c>
      <c r="B361" s="0" t="n">
        <f aca="false">Sheet1!B$6*SIN(+Sheet2!B$1*Sheet1!$B$2*$A361+RADIANS(Sheet1!C$7))</f>
        <v>-0.534755141388865</v>
      </c>
      <c r="C361" s="0" t="n">
        <f aca="false">Sheet1!B$10*SIN(+Sheet2!C$1*Sheet1!$B$2*$A361+RADIANS(Sheet1!C$11))+1-1.5*C$1</f>
        <v>-2</v>
      </c>
      <c r="D361" s="0" t="n">
        <f aca="false">Sheet1!B$14*SIN(+Sheet2!D$1*Sheet1!$B$2*$A361+RADIANS(Sheet1!C$15))+1-1.5*$D$1</f>
        <v>-3.5</v>
      </c>
      <c r="E361" s="0" t="n">
        <f aca="false">Sheet1!B$18*SIN(+Sheet2!E$1*Sheet1!$B$2*$A361+RADIANS(Sheet1!C$19))+1-1.5*$E$1</f>
        <v>-5</v>
      </c>
      <c r="F361" s="0" t="n">
        <f aca="false">Sheet1!B$22*SIN(+Sheet2!F$1*Sheet1!$B$2*$A361+RADIANS(Sheet1!C$23))+1-1.5*$F$1</f>
        <v>-6.5</v>
      </c>
      <c r="G361" s="0" t="n">
        <f aca="false">Sheet1!B$26*SIN(+Sheet2!G$1*Sheet1!$B$2*$A361+RADIANS(Sheet1!C$27))+1-1.5*$G$1</f>
        <v>-8</v>
      </c>
      <c r="H361" s="0" t="n">
        <f aca="false">Sheet1!B$30*SIN(+Sheet2!H$1*Sheet1!$B$2*$A361+RADIANS(Sheet1!C$31))+1-1.5*$H$1</f>
        <v>-9.5</v>
      </c>
      <c r="I361" s="0" t="n">
        <f aca="false">Sheet1!B$34*SIN(+Sheet2!I$1*Sheet1!$B$2*$A361+RADIANS(Sheet1!C$35))+1-1.5*$I$1</f>
        <v>-11</v>
      </c>
      <c r="J361" s="0" t="n">
        <f aca="false">Sheet1!B$38*SIN(+Sheet2!J$1*Sheet1!$B$2*$A361+RADIANS(Sheet1!C$39))+1-1.5*$J$1</f>
        <v>-12.5</v>
      </c>
      <c r="K361" s="0" t="n">
        <f aca="false">Sheet1!B$42*SIN(+Sheet2!K$1*Sheet1!$B$2*$A361+RADIANS(Sheet1!C$43))+1-1.5*$K$1</f>
        <v>-14</v>
      </c>
      <c r="L361" s="0" t="n">
        <f aca="false">SUM(B361:K361)</f>
        <v>-72.5347551413889</v>
      </c>
    </row>
    <row r="362" customFormat="false" ht="12.75" hidden="false" customHeight="false" outlineLevel="0" collapsed="false">
      <c r="A362" s="0" t="n">
        <f aca="false">+A361+$M$1</f>
        <v>3.59999999999997</v>
      </c>
      <c r="B362" s="0" t="n">
        <f aca="false">Sheet1!B$6*SIN(+Sheet2!B$1*Sheet1!$B$2*$A362+RADIANS(Sheet1!C$7))</f>
        <v>-0.586609681787721</v>
      </c>
      <c r="C362" s="0" t="n">
        <f aca="false">Sheet1!B$10*SIN(+Sheet2!C$1*Sheet1!$B$2*$A362+RADIANS(Sheet1!C$11))+1-1.5*C$1</f>
        <v>-2</v>
      </c>
      <c r="D362" s="0" t="n">
        <f aca="false">Sheet1!B$14*SIN(+Sheet2!D$1*Sheet1!$B$2*$A362+RADIANS(Sheet1!C$15))+1-1.5*$D$1</f>
        <v>-3.5</v>
      </c>
      <c r="E362" s="0" t="n">
        <f aca="false">Sheet1!B$18*SIN(+Sheet2!E$1*Sheet1!$B$2*$A362+RADIANS(Sheet1!C$19))+1-1.5*$E$1</f>
        <v>-5</v>
      </c>
      <c r="F362" s="0" t="n">
        <f aca="false">Sheet1!B$22*SIN(+Sheet2!F$1*Sheet1!$B$2*$A362+RADIANS(Sheet1!C$23))+1-1.5*$F$1</f>
        <v>-6.5</v>
      </c>
      <c r="G362" s="0" t="n">
        <f aca="false">Sheet1!B$26*SIN(+Sheet2!G$1*Sheet1!$B$2*$A362+RADIANS(Sheet1!C$27))+1-1.5*$G$1</f>
        <v>-8</v>
      </c>
      <c r="H362" s="0" t="n">
        <f aca="false">Sheet1!B$30*SIN(+Sheet2!H$1*Sheet1!$B$2*$A362+RADIANS(Sheet1!C$31))+1-1.5*$H$1</f>
        <v>-9.5</v>
      </c>
      <c r="I362" s="0" t="n">
        <f aca="false">Sheet1!B$34*SIN(+Sheet2!I$1*Sheet1!$B$2*$A362+RADIANS(Sheet1!C$35))+1-1.5*$I$1</f>
        <v>-11</v>
      </c>
      <c r="J362" s="0" t="n">
        <f aca="false">Sheet1!B$38*SIN(+Sheet2!J$1*Sheet1!$B$2*$A362+RADIANS(Sheet1!C$39))+1-1.5*$J$1</f>
        <v>-12.5</v>
      </c>
      <c r="K362" s="0" t="n">
        <f aca="false">Sheet1!B$42*SIN(+Sheet2!K$1*Sheet1!$B$2*$A362+RADIANS(Sheet1!C$43))+1-1.5*$K$1</f>
        <v>-14</v>
      </c>
      <c r="L362" s="0" t="n">
        <f aca="false">SUM(B362:K362)</f>
        <v>-72.5866096817877</v>
      </c>
    </row>
    <row r="363" customFormat="false" ht="12.75" hidden="false" customHeight="false" outlineLevel="0" collapsed="false">
      <c r="A363" s="0" t="n">
        <f aca="false">+A362+$M$1</f>
        <v>3.60999999999997</v>
      </c>
      <c r="B363" s="0" t="n">
        <f aca="false">Sheet1!B$6*SIN(+Sheet2!B$1*Sheet1!$B$2*$A363+RADIANS(Sheet1!C$7))</f>
        <v>-0.636149141769033</v>
      </c>
      <c r="C363" s="0" t="n">
        <f aca="false">Sheet1!B$10*SIN(+Sheet2!C$1*Sheet1!$B$2*$A363+RADIANS(Sheet1!C$11))+1-1.5*C$1</f>
        <v>-2</v>
      </c>
      <c r="D363" s="0" t="n">
        <f aca="false">Sheet1!B$14*SIN(+Sheet2!D$1*Sheet1!$B$2*$A363+RADIANS(Sheet1!C$15))+1-1.5*$D$1</f>
        <v>-3.5</v>
      </c>
      <c r="E363" s="0" t="n">
        <f aca="false">Sheet1!B$18*SIN(+Sheet2!E$1*Sheet1!$B$2*$A363+RADIANS(Sheet1!C$19))+1-1.5*$E$1</f>
        <v>-5</v>
      </c>
      <c r="F363" s="0" t="n">
        <f aca="false">Sheet1!B$22*SIN(+Sheet2!F$1*Sheet1!$B$2*$A363+RADIANS(Sheet1!C$23))+1-1.5*$F$1</f>
        <v>-6.5</v>
      </c>
      <c r="G363" s="0" t="n">
        <f aca="false">Sheet1!B$26*SIN(+Sheet2!G$1*Sheet1!$B$2*$A363+RADIANS(Sheet1!C$27))+1-1.5*$G$1</f>
        <v>-8</v>
      </c>
      <c r="H363" s="0" t="n">
        <f aca="false">Sheet1!B$30*SIN(+Sheet2!H$1*Sheet1!$B$2*$A363+RADIANS(Sheet1!C$31))+1-1.5*$H$1</f>
        <v>-9.5</v>
      </c>
      <c r="I363" s="0" t="n">
        <f aca="false">Sheet1!B$34*SIN(+Sheet2!I$1*Sheet1!$B$2*$A363+RADIANS(Sheet1!C$35))+1-1.5*$I$1</f>
        <v>-11</v>
      </c>
      <c r="J363" s="0" t="n">
        <f aca="false">Sheet1!B$38*SIN(+Sheet2!J$1*Sheet1!$B$2*$A363+RADIANS(Sheet1!C$39))+1-1.5*$J$1</f>
        <v>-12.5</v>
      </c>
      <c r="K363" s="0" t="n">
        <f aca="false">Sheet1!B$42*SIN(+Sheet2!K$1*Sheet1!$B$2*$A363+RADIANS(Sheet1!C$43))+1-1.5*$K$1</f>
        <v>-14</v>
      </c>
      <c r="L363" s="0" t="n">
        <f aca="false">SUM(B363:K363)</f>
        <v>-72.636149141769</v>
      </c>
    </row>
    <row r="364" customFormat="false" ht="12.75" hidden="false" customHeight="false" outlineLevel="0" collapsed="false">
      <c r="A364" s="0" t="n">
        <f aca="false">+A363+$M$1</f>
        <v>3.61999999999997</v>
      </c>
      <c r="B364" s="0" t="n">
        <f aca="false">Sheet1!B$6*SIN(+Sheet2!B$1*Sheet1!$B$2*$A364+RADIANS(Sheet1!C$7))</f>
        <v>-0.683178011716678</v>
      </c>
      <c r="C364" s="0" t="n">
        <f aca="false">Sheet1!B$10*SIN(+Sheet2!C$1*Sheet1!$B$2*$A364+RADIANS(Sheet1!C$11))+1-1.5*C$1</f>
        <v>-2</v>
      </c>
      <c r="D364" s="0" t="n">
        <f aca="false">Sheet1!B$14*SIN(+Sheet2!D$1*Sheet1!$B$2*$A364+RADIANS(Sheet1!C$15))+1-1.5*$D$1</f>
        <v>-3.5</v>
      </c>
      <c r="E364" s="0" t="n">
        <f aca="false">Sheet1!B$18*SIN(+Sheet2!E$1*Sheet1!$B$2*$A364+RADIANS(Sheet1!C$19))+1-1.5*$E$1</f>
        <v>-5</v>
      </c>
      <c r="F364" s="0" t="n">
        <f aca="false">Sheet1!B$22*SIN(+Sheet2!F$1*Sheet1!$B$2*$A364+RADIANS(Sheet1!C$23))+1-1.5*$F$1</f>
        <v>-6.5</v>
      </c>
      <c r="G364" s="0" t="n">
        <f aca="false">Sheet1!B$26*SIN(+Sheet2!G$1*Sheet1!$B$2*$A364+RADIANS(Sheet1!C$27))+1-1.5*$G$1</f>
        <v>-8</v>
      </c>
      <c r="H364" s="0" t="n">
        <f aca="false">Sheet1!B$30*SIN(+Sheet2!H$1*Sheet1!$B$2*$A364+RADIANS(Sheet1!C$31))+1-1.5*$H$1</f>
        <v>-9.5</v>
      </c>
      <c r="I364" s="0" t="n">
        <f aca="false">Sheet1!B$34*SIN(+Sheet2!I$1*Sheet1!$B$2*$A364+RADIANS(Sheet1!C$35))+1-1.5*$I$1</f>
        <v>-11</v>
      </c>
      <c r="J364" s="0" t="n">
        <f aca="false">Sheet1!B$38*SIN(+Sheet2!J$1*Sheet1!$B$2*$A364+RADIANS(Sheet1!C$39))+1-1.5*$J$1</f>
        <v>-12.5</v>
      </c>
      <c r="K364" s="0" t="n">
        <f aca="false">Sheet1!B$42*SIN(+Sheet2!K$1*Sheet1!$B$2*$A364+RADIANS(Sheet1!C$43))+1-1.5*$K$1</f>
        <v>-14</v>
      </c>
      <c r="L364" s="0" t="n">
        <f aca="false">SUM(B364:K364)</f>
        <v>-72.6831780117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13:41:25Z</dcterms:created>
  <dc:creator>Alan Murr</dc:creator>
  <dc:description/>
  <dc:language>en-US</dc:language>
  <cp:lastModifiedBy>MURRAY Alan (ENG)</cp:lastModifiedBy>
  <dcterms:modified xsi:type="dcterms:W3CDTF">2016-02-11T11:06:44Z</dcterms:modified>
  <cp:revision>0</cp:revision>
  <dc:subject/>
  <dc:title/>
</cp:coreProperties>
</file>