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b val="true"/>
        <u val="single"/>
        <sz val="22"/>
        <rFont val="Arial"/>
        <family val="2"/>
      </rPr>
      <t xml:space="preserve">DC</t>
    </r>
    <r>
      <rPr>
        <b val="true"/>
        <u val="single"/>
        <sz val="20"/>
        <rFont val="Arial"/>
        <family val="2"/>
      </rPr>
      <t xml:space="preserve"> Op-Amp Coupling</t>
    </r>
  </si>
  <si>
    <t xml:space="preserve">Frequency, f</t>
  </si>
  <si>
    <t xml:space="preserve">Input AC Amplitude</t>
  </si>
  <si>
    <t xml:space="preserve">Input DC Offset</t>
  </si>
  <si>
    <t xml:space="preserve">Pos. Power Supply</t>
  </si>
  <si>
    <t xml:space="preserve">Neg. Power Supply</t>
  </si>
  <si>
    <t xml:space="preserve">Vin</t>
  </si>
  <si>
    <t xml:space="preserve">Vout</t>
  </si>
  <si>
    <t xml:space="preserve">Gain = </t>
  </si>
  <si>
    <t xml:space="preserve">TIME</t>
  </si>
  <si>
    <r>
      <rPr>
        <b val="true"/>
        <u val="single"/>
        <sz val="22"/>
        <rFont val="Arial"/>
        <family val="2"/>
      </rPr>
      <t xml:space="preserve">AC</t>
    </r>
    <r>
      <rPr>
        <b val="true"/>
        <u val="single"/>
        <sz val="20"/>
        <rFont val="Arial"/>
        <family val="2"/>
      </rPr>
      <t xml:space="preserve"> Op-Amp Coupling</t>
    </r>
  </si>
  <si>
    <t xml:space="preserve">ω=2πf</t>
  </si>
  <si>
    <t xml:space="preserve">* Notice the phase shift created by the Capacitor's impedance</t>
  </si>
  <si>
    <t xml:space="preserve">Pow+</t>
  </si>
  <si>
    <t xml:space="preserve">Pow-</t>
  </si>
  <si>
    <t xml:space="preserve">Va</t>
  </si>
  <si>
    <t xml:space="preserve">(R1+R2)/R1</t>
  </si>
  <si>
    <t xml:space="preserve">t</t>
  </si>
  <si>
    <t xml:space="preserve">DC Op-Amp Coupling</t>
  </si>
  <si>
    <t xml:space="preserve">time</t>
  </si>
  <si>
    <t xml:space="preserve">A*Sin(0.001*wt)+DC Offset</t>
  </si>
  <si>
    <t xml:space="preserve">(Rf(sin wave - Va))/(Ri+Zc)</t>
  </si>
  <si>
    <t xml:space="preserve">Atan(R/(-wC)) rads</t>
  </si>
  <si>
    <t xml:space="preserve">Atan(R/(-wC)) degs</t>
  </si>
  <si>
    <t xml:space="preserve">(Rf(A*sin(0.001*wt + Phase angle)-Va)/(Ri+Zc)</t>
  </si>
  <si>
    <t xml:space="preserve">MAX(MIN(Sin out, +Pow), -Pow)</t>
  </si>
  <si>
    <t xml:space="preserve">(+Pow)</t>
  </si>
  <si>
    <t xml:space="preserve">(-Pow)</t>
  </si>
  <si>
    <t xml:space="preserve">Va (counter offset)</t>
  </si>
  <si>
    <t xml:space="preserve">w (r/s)</t>
  </si>
  <si>
    <t xml:space="preserve">C (F)</t>
  </si>
  <si>
    <t xml:space="preserve">Zc (Ω)</t>
  </si>
  <si>
    <t xml:space="preserve">AC Op-Amp Coupli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&quot;Hz&quot;"/>
    <numFmt numFmtId="166" formatCode="General\V"/>
    <numFmt numFmtId="167" formatCode="General\Ω"/>
    <numFmt numFmtId="168" formatCode="0.0000"/>
    <numFmt numFmtId="169" formatCode="0.00"/>
    <numFmt numFmtId="170" formatCode="0.00000"/>
    <numFmt numFmtId="171" formatCode="0.00000000000000000"/>
    <numFmt numFmtId="172" formatCode="0.000000"/>
    <numFmt numFmtId="173" formatCode="0.00000000"/>
    <numFmt numFmtId="174" formatCode="General"/>
    <numFmt numFmtId="175" formatCode="0&quot;r/s&quot;"/>
    <numFmt numFmtId="176" formatCode="0.0000\V"/>
    <numFmt numFmtId="177" formatCode="General&quot;uF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u val="single"/>
      <sz val="22"/>
      <name val="Arial"/>
      <family val="2"/>
    </font>
    <font>
      <b val="true"/>
      <u val="single"/>
      <sz val="20"/>
      <name val="Arial"/>
      <family val="2"/>
    </font>
    <font>
      <sz val="12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color rgb="FF000000"/>
      <name val="Verdana"/>
      <family val="2"/>
    </font>
    <font>
      <sz val="2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Vout vs Vin</a:t>
            </a:r>
          </a:p>
        </c:rich>
      </c:tx>
      <c:layout>
        <c:manualLayout>
          <c:xMode val="edge"/>
          <c:yMode val="edge"/>
          <c:x val="0.431931400571662"/>
          <c:y val="0.049400831499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663127807268"/>
          <c:y val="0.0782587429689411"/>
          <c:w val="0.957533687219273"/>
          <c:h val="0.91550501345072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:$A$215</c:f>
              <c:numCache>
                <c:formatCode>General</c:formatCode>
                <c:ptCount val="21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</c:numCache>
            </c:numRef>
          </c:xVal>
          <c:yVal>
            <c:numRef>
              <c:f>Sheet2!$B$1:$B$215</c:f>
              <c:numCache>
                <c:formatCode>General</c:formatCode>
                <c:ptCount val="215"/>
                <c:pt idx="0">
                  <c:v>-0.620456105304778</c:v>
                </c:pt>
                <c:pt idx="1">
                  <c:v>-1.34991955593046</c:v>
                </c:pt>
                <c:pt idx="2">
                  <c:v>-2.03156143329492</c:v>
                </c:pt>
                <c:pt idx="3">
                  <c:v>-2.64123423406489</c:v>
                </c:pt>
                <c:pt idx="4">
                  <c:v>-3.15733999532528</c:v>
                </c:pt>
                <c:pt idx="5">
                  <c:v>-3.56159541318274</c:v>
                </c:pt>
                <c:pt idx="6">
                  <c:v>-3.83967953792105</c:v>
                </c:pt>
                <c:pt idx="7">
                  <c:v>-3.98174110078461</c:v>
                </c:pt>
                <c:pt idx="8">
                  <c:v>-3.98274750008523</c:v>
                </c:pt>
                <c:pt idx="9">
                  <c:v>-3.84266308362594</c:v>
                </c:pt>
                <c:pt idx="10">
                  <c:v>-3.56645041169788</c:v>
                </c:pt>
                <c:pt idx="11">
                  <c:v>-3.16389445590785</c:v>
                </c:pt>
                <c:pt idx="12">
                  <c:v>-2.64925596168108</c:v>
                </c:pt>
                <c:pt idx="13">
                  <c:v>-2.04076625424475</c:v>
                </c:pt>
                <c:pt idx="14">
                  <c:v>-1.35998138484278</c:v>
                </c:pt>
                <c:pt idx="15">
                  <c:v>-0.631018496874123</c:v>
                </c:pt>
                <c:pt idx="16">
                  <c:v>0.120298535935915</c:v>
                </c:pt>
                <c:pt idx="17">
                  <c:v>0.867353933136531</c:v>
                </c:pt>
                <c:pt idx="18">
                  <c:v>1.58368288484283</c:v>
                </c:pt>
                <c:pt idx="19">
                  <c:v>2.24390908082015</c:v>
                </c:pt>
                <c:pt idx="20">
                  <c:v>2.82464367892514</c:v>
                </c:pt>
                <c:pt idx="21">
                  <c:v>3.3053138664989</c:v>
                </c:pt>
                <c:pt idx="22">
                  <c:v>3.6688916625121</c:v>
                </c:pt>
                <c:pt idx="23">
                  <c:v>3.90249714228196</c:v>
                </c:pt>
                <c:pt idx="24">
                  <c:v>3.9978547152253</c:v>
                </c:pt>
                <c:pt idx="25">
                  <c:v>3.95158629178081</c:v>
                </c:pt>
                <c:pt idx="26">
                  <c:v>3.76533095391579</c:v>
                </c:pt>
                <c:pt idx="27">
                  <c:v>3.44568688983034</c:v>
                </c:pt>
                <c:pt idx="28">
                  <c:v>3.00397764985089</c:v>
                </c:pt>
                <c:pt idx="29">
                  <c:v>2.45585100401453</c:v>
                </c:pt>
                <c:pt idx="30">
                  <c:v>1.82072461201459</c:v>
                </c:pt>
                <c:pt idx="31">
                  <c:v>1.12109814292522</c:v>
                </c:pt>
                <c:pt idx="32">
                  <c:v>0.381756213207463</c:v>
                </c:pt>
                <c:pt idx="33">
                  <c:v>-0.371109620684859</c:v>
                </c:pt>
                <c:pt idx="34">
                  <c:v>-1.11082871125046</c:v>
                </c:pt>
                <c:pt idx="35">
                  <c:v>-1.8111961409246</c:v>
                </c:pt>
                <c:pt idx="36">
                  <c:v>-2.44740104434797</c:v>
                </c:pt>
                <c:pt idx="37">
                  <c:v>-2.99690554564157</c:v>
                </c:pt>
                <c:pt idx="38">
                  <c:v>-3.44024317389571</c:v>
                </c:pt>
                <c:pt idx="39">
                  <c:v>-3.76170847260671</c:v>
                </c:pt>
                <c:pt idx="40">
                  <c:v>-3.94991337330361</c:v>
                </c:pt>
                <c:pt idx="41">
                  <c:v>-3.99819062355107</c:v>
                </c:pt>
                <c:pt idx="42">
                  <c:v>-3.90482997769078</c:v>
                </c:pt>
                <c:pt idx="43">
                  <c:v>-3.67313878314663</c:v>
                </c:pt>
                <c:pt idx="44">
                  <c:v>-3.31132481599328</c:v>
                </c:pt>
                <c:pt idx="45">
                  <c:v>-2.83220551639677</c:v>
                </c:pt>
                <c:pt idx="46">
                  <c:v>-2.25275392440677</c:v>
                </c:pt>
                <c:pt idx="47">
                  <c:v>-1.59349740155082</c:v>
                </c:pt>
                <c:pt idx="48">
                  <c:v>-0.877790438818564</c:v>
                </c:pt>
                <c:pt idx="49">
                  <c:v>-0.130987312175154</c:v>
                </c:pt>
                <c:pt idx="50">
                  <c:v>0.620456105304763</c:v>
                </c:pt>
                <c:pt idx="51">
                  <c:v>1.34991955593045</c:v>
                </c:pt>
                <c:pt idx="52">
                  <c:v>2.03156143329491</c:v>
                </c:pt>
                <c:pt idx="53">
                  <c:v>2.64123423406488</c:v>
                </c:pt>
                <c:pt idx="54">
                  <c:v>3.15733999532527</c:v>
                </c:pt>
                <c:pt idx="55">
                  <c:v>3.56159541318271</c:v>
                </c:pt>
                <c:pt idx="56">
                  <c:v>3.83967953792105</c:v>
                </c:pt>
                <c:pt idx="57">
                  <c:v>3.98174110078461</c:v>
                </c:pt>
                <c:pt idx="58">
                  <c:v>3.98274750008524</c:v>
                </c:pt>
                <c:pt idx="59">
                  <c:v>3.84266308362596</c:v>
                </c:pt>
                <c:pt idx="60">
                  <c:v>3.56645041169789</c:v>
                </c:pt>
                <c:pt idx="61">
                  <c:v>3.1638944559079</c:v>
                </c:pt>
                <c:pt idx="62">
                  <c:v>2.64925596168114</c:v>
                </c:pt>
                <c:pt idx="63">
                  <c:v>2.04076625424476</c:v>
                </c:pt>
                <c:pt idx="64">
                  <c:v>1.35998138484285</c:v>
                </c:pt>
                <c:pt idx="65">
                  <c:v>0.631018496874194</c:v>
                </c:pt>
                <c:pt idx="66">
                  <c:v>-0.120298535935899</c:v>
                </c:pt>
                <c:pt idx="67">
                  <c:v>-0.86735393313646</c:v>
                </c:pt>
                <c:pt idx="68">
                  <c:v>-1.58368288484276</c:v>
                </c:pt>
                <c:pt idx="69">
                  <c:v>-2.24390908082009</c:v>
                </c:pt>
                <c:pt idx="70">
                  <c:v>-2.82464367892509</c:v>
                </c:pt>
                <c:pt idx="71">
                  <c:v>-3.30531386649886</c:v>
                </c:pt>
                <c:pt idx="72">
                  <c:v>-3.66889166251207</c:v>
                </c:pt>
                <c:pt idx="73">
                  <c:v>-3.90249714228193</c:v>
                </c:pt>
                <c:pt idx="74">
                  <c:v>-3.99785471522529</c:v>
                </c:pt>
                <c:pt idx="75">
                  <c:v>-3.95158629178082</c:v>
                </c:pt>
                <c:pt idx="76">
                  <c:v>-3.76533095391583</c:v>
                </c:pt>
                <c:pt idx="77">
                  <c:v>-3.44568688983038</c:v>
                </c:pt>
                <c:pt idx="78">
                  <c:v>-3.00397764985094</c:v>
                </c:pt>
                <c:pt idx="79">
                  <c:v>-2.45585100401463</c:v>
                </c:pt>
                <c:pt idx="80">
                  <c:v>-1.82072461201471</c:v>
                </c:pt>
                <c:pt idx="81">
                  <c:v>-1.12109814292529</c:v>
                </c:pt>
                <c:pt idx="82">
                  <c:v>-0.381756213207592</c:v>
                </c:pt>
                <c:pt idx="83">
                  <c:v>0.37110962068473</c:v>
                </c:pt>
                <c:pt idx="84">
                  <c:v>1.11082871125033</c:v>
                </c:pt>
                <c:pt idx="85">
                  <c:v>1.81119614092449</c:v>
                </c:pt>
                <c:pt idx="86">
                  <c:v>2.44740104434787</c:v>
                </c:pt>
                <c:pt idx="87">
                  <c:v>2.99690554564149</c:v>
                </c:pt>
                <c:pt idx="88">
                  <c:v>3.44024317389565</c:v>
                </c:pt>
                <c:pt idx="89">
                  <c:v>3.76170847260666</c:v>
                </c:pt>
                <c:pt idx="90">
                  <c:v>3.94991337330359</c:v>
                </c:pt>
                <c:pt idx="91">
                  <c:v>3.99819062355107</c:v>
                </c:pt>
                <c:pt idx="92">
                  <c:v>3.90482997769081</c:v>
                </c:pt>
                <c:pt idx="93">
                  <c:v>3.67313878314668</c:v>
                </c:pt>
                <c:pt idx="94">
                  <c:v>3.31132481599335</c:v>
                </c:pt>
                <c:pt idx="95">
                  <c:v>2.8322055163969</c:v>
                </c:pt>
                <c:pt idx="96">
                  <c:v>2.25275392440688</c:v>
                </c:pt>
                <c:pt idx="97">
                  <c:v>1.59349740155094</c:v>
                </c:pt>
                <c:pt idx="98">
                  <c:v>0.87779043881869</c:v>
                </c:pt>
                <c:pt idx="99">
                  <c:v>0.130987312175284</c:v>
                </c:pt>
                <c:pt idx="100">
                  <c:v>-0.620456105304635</c:v>
                </c:pt>
                <c:pt idx="101">
                  <c:v>-1.34991955593032</c:v>
                </c:pt>
                <c:pt idx="102">
                  <c:v>-2.0315614332948</c:v>
                </c:pt>
                <c:pt idx="103">
                  <c:v>-2.64123423406479</c:v>
                </c:pt>
                <c:pt idx="104">
                  <c:v>-3.15733999532519</c:v>
                </c:pt>
                <c:pt idx="105">
                  <c:v>-3.56159541318267</c:v>
                </c:pt>
                <c:pt idx="106">
                  <c:v>-3.839679537921</c:v>
                </c:pt>
                <c:pt idx="107">
                  <c:v>-3.9817411007846</c:v>
                </c:pt>
                <c:pt idx="108">
                  <c:v>-3.98274750008525</c:v>
                </c:pt>
                <c:pt idx="109">
                  <c:v>-3.842663083626</c:v>
                </c:pt>
                <c:pt idx="110">
                  <c:v>-3.56645041169795</c:v>
                </c:pt>
                <c:pt idx="111">
                  <c:v>-3.16389445590798</c:v>
                </c:pt>
                <c:pt idx="112">
                  <c:v>-2.64925596168123</c:v>
                </c:pt>
                <c:pt idx="113">
                  <c:v>-2.04076625424487</c:v>
                </c:pt>
                <c:pt idx="114">
                  <c:v>-1.35998138484297</c:v>
                </c:pt>
                <c:pt idx="115">
                  <c:v>-0.631018496874322</c:v>
                </c:pt>
                <c:pt idx="116">
                  <c:v>0.12029853593577</c:v>
                </c:pt>
                <c:pt idx="117">
                  <c:v>0.867353933136278</c:v>
                </c:pt>
                <c:pt idx="118">
                  <c:v>1.58368288484264</c:v>
                </c:pt>
                <c:pt idx="119">
                  <c:v>2.24390908081998</c:v>
                </c:pt>
                <c:pt idx="120">
                  <c:v>2.82464367892496</c:v>
                </c:pt>
                <c:pt idx="121">
                  <c:v>3.30531386649879</c:v>
                </c:pt>
                <c:pt idx="122">
                  <c:v>3.66889166251202</c:v>
                </c:pt>
                <c:pt idx="123">
                  <c:v>3.9024971422819</c:v>
                </c:pt>
                <c:pt idx="124">
                  <c:v>3.99785471522529</c:v>
                </c:pt>
                <c:pt idx="125">
                  <c:v>3.95158629178084</c:v>
                </c:pt>
                <c:pt idx="126">
                  <c:v>3.76533095391588</c:v>
                </c:pt>
                <c:pt idx="127">
                  <c:v>3.44568688983045</c:v>
                </c:pt>
                <c:pt idx="128">
                  <c:v>3.00397764985102</c:v>
                </c:pt>
                <c:pt idx="129">
                  <c:v>2.45585100401473</c:v>
                </c:pt>
                <c:pt idx="130">
                  <c:v>1.82072461201482</c:v>
                </c:pt>
                <c:pt idx="131">
                  <c:v>1.12109814292547</c:v>
                </c:pt>
                <c:pt idx="132">
                  <c:v>0.381756213207721</c:v>
                </c:pt>
                <c:pt idx="133">
                  <c:v>-0.371109620684602</c:v>
                </c:pt>
                <c:pt idx="134">
                  <c:v>-1.11082871125021</c:v>
                </c:pt>
                <c:pt idx="135">
                  <c:v>-1.81119614092437</c:v>
                </c:pt>
                <c:pt idx="136">
                  <c:v>-2.44740104434776</c:v>
                </c:pt>
                <c:pt idx="137">
                  <c:v>-2.9969055456414</c:v>
                </c:pt>
                <c:pt idx="138">
                  <c:v>-3.44024317389558</c:v>
                </c:pt>
                <c:pt idx="139">
                  <c:v>-3.76170847260662</c:v>
                </c:pt>
                <c:pt idx="140">
                  <c:v>-3.94991337330357</c:v>
                </c:pt>
                <c:pt idx="141">
                  <c:v>-3.99819062355108</c:v>
                </c:pt>
                <c:pt idx="142">
                  <c:v>-3.90482997769085</c:v>
                </c:pt>
                <c:pt idx="143">
                  <c:v>-3.67313878314674</c:v>
                </c:pt>
                <c:pt idx="144">
                  <c:v>-3.31132481599342</c:v>
                </c:pt>
                <c:pt idx="145">
                  <c:v>-2.83220551639699</c:v>
                </c:pt>
                <c:pt idx="146">
                  <c:v>-2.25275392440699</c:v>
                </c:pt>
                <c:pt idx="147">
                  <c:v>-1.59349740155106</c:v>
                </c:pt>
                <c:pt idx="148">
                  <c:v>-0.877790438818816</c:v>
                </c:pt>
                <c:pt idx="149">
                  <c:v>-0.130987312175413</c:v>
                </c:pt>
                <c:pt idx="150">
                  <c:v>0.620456105304507</c:v>
                </c:pt>
                <c:pt idx="151">
                  <c:v>1.3499195559302</c:v>
                </c:pt>
                <c:pt idx="152">
                  <c:v>2.03156143329468</c:v>
                </c:pt>
                <c:pt idx="153">
                  <c:v>2.64123423406465</c:v>
                </c:pt>
                <c:pt idx="154">
                  <c:v>3.15733999532511</c:v>
                </c:pt>
                <c:pt idx="155">
                  <c:v>3.56159541318259</c:v>
                </c:pt>
                <c:pt idx="156">
                  <c:v>3.83967953792096</c:v>
                </c:pt>
                <c:pt idx="157">
                  <c:v>3.98174110078459</c:v>
                </c:pt>
                <c:pt idx="158">
                  <c:v>3.98274750008526</c:v>
                </c:pt>
                <c:pt idx="159">
                  <c:v>3.84266308362603</c:v>
                </c:pt>
                <c:pt idx="160">
                  <c:v>3.56645041169801</c:v>
                </c:pt>
                <c:pt idx="161">
                  <c:v>3.16389445590806</c:v>
                </c:pt>
                <c:pt idx="162">
                  <c:v>2.64925596168133</c:v>
                </c:pt>
                <c:pt idx="163">
                  <c:v>2.04076625424498</c:v>
                </c:pt>
                <c:pt idx="164">
                  <c:v>1.35998138484304</c:v>
                </c:pt>
                <c:pt idx="165">
                  <c:v>0.631018496874394</c:v>
                </c:pt>
                <c:pt idx="166">
                  <c:v>-0.120298535935641</c:v>
                </c:pt>
                <c:pt idx="167">
                  <c:v>-0.867353933136263</c:v>
                </c:pt>
                <c:pt idx="168">
                  <c:v>-1.58368288484263</c:v>
                </c:pt>
                <c:pt idx="169">
                  <c:v>-2.24390908081997</c:v>
                </c:pt>
                <c:pt idx="170">
                  <c:v>-2.82464367892495</c:v>
                </c:pt>
                <c:pt idx="171">
                  <c:v>-3.30531386649878</c:v>
                </c:pt>
                <c:pt idx="172">
                  <c:v>-3.66889166251204</c:v>
                </c:pt>
                <c:pt idx="173">
                  <c:v>-3.90249714228191</c:v>
                </c:pt>
                <c:pt idx="174">
                  <c:v>-3.99785471522529</c:v>
                </c:pt>
                <c:pt idx="175">
                  <c:v>-3.95158629178084</c:v>
                </c:pt>
                <c:pt idx="176">
                  <c:v>-3.76533095391584</c:v>
                </c:pt>
                <c:pt idx="177">
                  <c:v>-3.44568688983043</c:v>
                </c:pt>
                <c:pt idx="178">
                  <c:v>-3.00397764985096</c:v>
                </c:pt>
                <c:pt idx="179">
                  <c:v>-2.45585100401465</c:v>
                </c:pt>
                <c:pt idx="180">
                  <c:v>-1.82072461201469</c:v>
                </c:pt>
                <c:pt idx="181">
                  <c:v>-1.12109814292532</c:v>
                </c:pt>
                <c:pt idx="182">
                  <c:v>-0.381756213207623</c:v>
                </c:pt>
                <c:pt idx="183">
                  <c:v>0.371109620684756</c:v>
                </c:pt>
                <c:pt idx="184">
                  <c:v>1.11082871125041</c:v>
                </c:pt>
                <c:pt idx="185">
                  <c:v>1.81119614092451</c:v>
                </c:pt>
                <c:pt idx="186">
                  <c:v>2.44740104434793</c:v>
                </c:pt>
                <c:pt idx="187">
                  <c:v>2.99690554564154</c:v>
                </c:pt>
                <c:pt idx="188">
                  <c:v>3.44024317389569</c:v>
                </c:pt>
                <c:pt idx="189">
                  <c:v>3.76170847260671</c:v>
                </c:pt>
                <c:pt idx="190">
                  <c:v>3.9499133733036</c:v>
                </c:pt>
                <c:pt idx="191">
                  <c:v>3.99819062355107</c:v>
                </c:pt>
                <c:pt idx="192">
                  <c:v>3.90482997769078</c:v>
                </c:pt>
                <c:pt idx="193">
                  <c:v>3.67313878314663</c:v>
                </c:pt>
                <c:pt idx="194">
                  <c:v>3.31132481599324</c:v>
                </c:pt>
                <c:pt idx="195">
                  <c:v>2.83220551639676</c:v>
                </c:pt>
                <c:pt idx="196">
                  <c:v>2.25275392440672</c:v>
                </c:pt>
                <c:pt idx="197">
                  <c:v>1.59349740155071</c:v>
                </c:pt>
                <c:pt idx="198">
                  <c:v>0.877790438818499</c:v>
                </c:pt>
                <c:pt idx="199">
                  <c:v>0.130987312175088</c:v>
                </c:pt>
                <c:pt idx="200">
                  <c:v>-0.620456105304885</c:v>
                </c:pt>
                <c:pt idx="201">
                  <c:v>-1.34991955593056</c:v>
                </c:pt>
                <c:pt idx="202">
                  <c:v>-2.03156143329501</c:v>
                </c:pt>
                <c:pt idx="203">
                  <c:v>-2.64123423406498</c:v>
                </c:pt>
                <c:pt idx="204">
                  <c:v>-3.15733999532538</c:v>
                </c:pt>
                <c:pt idx="205">
                  <c:v>-3.56159541318282</c:v>
                </c:pt>
                <c:pt idx="206">
                  <c:v>-3.8396795379211</c:v>
                </c:pt>
                <c:pt idx="207">
                  <c:v>-3.98174110078463</c:v>
                </c:pt>
                <c:pt idx="208">
                  <c:v>-3.98274750008521</c:v>
                </c:pt>
                <c:pt idx="209">
                  <c:v>-3.84266308362588</c:v>
                </c:pt>
                <c:pt idx="210">
                  <c:v>-3.56645041169778</c:v>
                </c:pt>
                <c:pt idx="211">
                  <c:v>-3.16389445590775</c:v>
                </c:pt>
                <c:pt idx="212">
                  <c:v>-2.64925596168091</c:v>
                </c:pt>
                <c:pt idx="213">
                  <c:v>-2.04076625424451</c:v>
                </c:pt>
                <c:pt idx="214">
                  <c:v>-1.359981384842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:$A$215</c:f>
              <c:numCache>
                <c:formatCode>General</c:formatCode>
                <c:ptCount val="21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</c:numCache>
            </c:numRef>
          </c:xVal>
          <c:yVal>
            <c:numRef>
              <c:f>Sheet2!$D$1:$D$215</c:f>
              <c:numCache>
                <c:formatCode>General</c:formatCode>
                <c:ptCount val="215"/>
                <c:pt idx="0">
                  <c:v>3.70053343124122</c:v>
                </c:pt>
                <c:pt idx="1">
                  <c:v>8.05121007513197</c:v>
                </c:pt>
                <c:pt idx="2">
                  <c:v>12.1166685882401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2.1715681167679</c:v>
                </c:pt>
                <c:pt idx="14">
                  <c:v>8.11122098315773</c:v>
                </c:pt>
                <c:pt idx="15">
                  <c:v>3.76352980243016</c:v>
                </c:pt>
                <c:pt idx="16">
                  <c:v>-0.717486297828518</c:v>
                </c:pt>
                <c:pt idx="17">
                  <c:v>-5.17308508828945</c:v>
                </c:pt>
                <c:pt idx="18">
                  <c:v>-9.44542476049399</c:v>
                </c:pt>
                <c:pt idx="19">
                  <c:v>-13.3831555516112</c:v>
                </c:pt>
                <c:pt idx="20">
                  <c:v>-15</c:v>
                </c:pt>
                <c:pt idx="21">
                  <c:v>-15</c:v>
                </c:pt>
                <c:pt idx="22">
                  <c:v>-15</c:v>
                </c:pt>
                <c:pt idx="23">
                  <c:v>-15</c:v>
                </c:pt>
                <c:pt idx="24">
                  <c:v>-15</c:v>
                </c:pt>
                <c:pt idx="25">
                  <c:v>-15</c:v>
                </c:pt>
                <c:pt idx="26">
                  <c:v>-15</c:v>
                </c:pt>
                <c:pt idx="27">
                  <c:v>-15</c:v>
                </c:pt>
                <c:pt idx="28">
                  <c:v>-15</c:v>
                </c:pt>
                <c:pt idx="29">
                  <c:v>-14.6472226879594</c:v>
                </c:pt>
                <c:pt idx="30">
                  <c:v>-10.8591925169856</c:v>
                </c:pt>
                <c:pt idx="31">
                  <c:v>-6.68647003732737</c:v>
                </c:pt>
                <c:pt idx="32">
                  <c:v>-2.27687602310614</c:v>
                </c:pt>
                <c:pt idx="33">
                  <c:v>2.21337745935304</c:v>
                </c:pt>
                <c:pt idx="34">
                  <c:v>6.62522094185164</c:v>
                </c:pt>
                <c:pt idx="35">
                  <c:v>10.8023626695304</c:v>
                </c:pt>
                <c:pt idx="36">
                  <c:v>14.5968253142026</c:v>
                </c:pt>
                <c:pt idx="37">
                  <c:v>15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3.4359080978535</c:v>
                </c:pt>
                <c:pt idx="47">
                  <c:v>9.50396064543234</c:v>
                </c:pt>
                <c:pt idx="48">
                  <c:v>5.23533064901728</c:v>
                </c:pt>
                <c:pt idx="49">
                  <c:v>0.781236454324976</c:v>
                </c:pt>
                <c:pt idx="50">
                  <c:v>-3.70053343124113</c:v>
                </c:pt>
                <c:pt idx="51">
                  <c:v>-8.05121007513188</c:v>
                </c:pt>
                <c:pt idx="52">
                  <c:v>-12.11666858824</c:v>
                </c:pt>
                <c:pt idx="53">
                  <c:v>-15</c:v>
                </c:pt>
                <c:pt idx="54">
                  <c:v>-15</c:v>
                </c:pt>
                <c:pt idx="55">
                  <c:v>-15</c:v>
                </c:pt>
                <c:pt idx="56">
                  <c:v>-15</c:v>
                </c:pt>
                <c:pt idx="57">
                  <c:v>-15</c:v>
                </c:pt>
                <c:pt idx="58">
                  <c:v>-15</c:v>
                </c:pt>
                <c:pt idx="59">
                  <c:v>-15</c:v>
                </c:pt>
                <c:pt idx="60">
                  <c:v>-15</c:v>
                </c:pt>
                <c:pt idx="61">
                  <c:v>-15</c:v>
                </c:pt>
                <c:pt idx="62">
                  <c:v>-15</c:v>
                </c:pt>
                <c:pt idx="63">
                  <c:v>-12.1715681167679</c:v>
                </c:pt>
                <c:pt idx="64">
                  <c:v>-8.11122098315814</c:v>
                </c:pt>
                <c:pt idx="65">
                  <c:v>-3.76352980243058</c:v>
                </c:pt>
                <c:pt idx="66">
                  <c:v>0.717486297828425</c:v>
                </c:pt>
                <c:pt idx="67">
                  <c:v>5.17308508828903</c:v>
                </c:pt>
                <c:pt idx="68">
                  <c:v>9.44542476049359</c:v>
                </c:pt>
                <c:pt idx="69">
                  <c:v>13.3831555516109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5</c:v>
                </c:pt>
                <c:pt idx="77">
                  <c:v>15</c:v>
                </c:pt>
                <c:pt idx="78">
                  <c:v>15</c:v>
                </c:pt>
                <c:pt idx="79">
                  <c:v>14.64722268796</c:v>
                </c:pt>
                <c:pt idx="80">
                  <c:v>10.8591925169863</c:v>
                </c:pt>
                <c:pt idx="81">
                  <c:v>6.68647003732779</c:v>
                </c:pt>
                <c:pt idx="82">
                  <c:v>2.27687602310691</c:v>
                </c:pt>
                <c:pt idx="83">
                  <c:v>-2.21337745935227</c:v>
                </c:pt>
                <c:pt idx="84">
                  <c:v>-6.6252209418509</c:v>
                </c:pt>
                <c:pt idx="85">
                  <c:v>-10.8023626695297</c:v>
                </c:pt>
                <c:pt idx="86">
                  <c:v>-14.596825314202</c:v>
                </c:pt>
                <c:pt idx="87">
                  <c:v>-15</c:v>
                </c:pt>
                <c:pt idx="88">
                  <c:v>-15</c:v>
                </c:pt>
                <c:pt idx="89">
                  <c:v>-15</c:v>
                </c:pt>
                <c:pt idx="90">
                  <c:v>-15</c:v>
                </c:pt>
                <c:pt idx="91">
                  <c:v>-15</c:v>
                </c:pt>
                <c:pt idx="92">
                  <c:v>-15</c:v>
                </c:pt>
                <c:pt idx="93">
                  <c:v>-15</c:v>
                </c:pt>
                <c:pt idx="94">
                  <c:v>-15</c:v>
                </c:pt>
                <c:pt idx="95">
                  <c:v>-15</c:v>
                </c:pt>
                <c:pt idx="96">
                  <c:v>-13.4359080978542</c:v>
                </c:pt>
                <c:pt idx="97">
                  <c:v>-9.50396064543305</c:v>
                </c:pt>
                <c:pt idx="98">
                  <c:v>-5.23533064901803</c:v>
                </c:pt>
                <c:pt idx="99">
                  <c:v>-0.781236454325747</c:v>
                </c:pt>
                <c:pt idx="100">
                  <c:v>3.70053343124037</c:v>
                </c:pt>
                <c:pt idx="101">
                  <c:v>8.05121007513115</c:v>
                </c:pt>
                <c:pt idx="102">
                  <c:v>12.1166685882393</c:v>
                </c:pt>
                <c:pt idx="103">
                  <c:v>15</c:v>
                </c:pt>
                <c:pt idx="104">
                  <c:v>15</c:v>
                </c:pt>
                <c:pt idx="105">
                  <c:v>15</c:v>
                </c:pt>
                <c:pt idx="106">
                  <c:v>1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5</c:v>
                </c:pt>
                <c:pt idx="112">
                  <c:v>15</c:v>
                </c:pt>
                <c:pt idx="113">
                  <c:v>12.1715681167686</c:v>
                </c:pt>
                <c:pt idx="114">
                  <c:v>8.11122098315886</c:v>
                </c:pt>
                <c:pt idx="115">
                  <c:v>3.76352980243134</c:v>
                </c:pt>
                <c:pt idx="116">
                  <c:v>-0.717486297827653</c:v>
                </c:pt>
                <c:pt idx="117">
                  <c:v>-5.17308508828794</c:v>
                </c:pt>
                <c:pt idx="118">
                  <c:v>-9.44542476049288</c:v>
                </c:pt>
                <c:pt idx="119">
                  <c:v>-13.3831555516102</c:v>
                </c:pt>
                <c:pt idx="120">
                  <c:v>-15</c:v>
                </c:pt>
                <c:pt idx="121">
                  <c:v>-15</c:v>
                </c:pt>
                <c:pt idx="122">
                  <c:v>-15</c:v>
                </c:pt>
                <c:pt idx="123">
                  <c:v>-15</c:v>
                </c:pt>
                <c:pt idx="124">
                  <c:v>-15</c:v>
                </c:pt>
                <c:pt idx="125">
                  <c:v>-15</c:v>
                </c:pt>
                <c:pt idx="126">
                  <c:v>-15</c:v>
                </c:pt>
                <c:pt idx="127">
                  <c:v>-15</c:v>
                </c:pt>
                <c:pt idx="128">
                  <c:v>-15</c:v>
                </c:pt>
                <c:pt idx="129">
                  <c:v>-14.6472226879606</c:v>
                </c:pt>
                <c:pt idx="130">
                  <c:v>-10.859192516987</c:v>
                </c:pt>
                <c:pt idx="131">
                  <c:v>-6.68647003732885</c:v>
                </c:pt>
                <c:pt idx="132">
                  <c:v>-2.27687602310768</c:v>
                </c:pt>
                <c:pt idx="133">
                  <c:v>2.2133774593515</c:v>
                </c:pt>
                <c:pt idx="134">
                  <c:v>6.62522094185015</c:v>
                </c:pt>
                <c:pt idx="135">
                  <c:v>10.8023626695291</c:v>
                </c:pt>
                <c:pt idx="136">
                  <c:v>14.5968253142014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3.4359080978548</c:v>
                </c:pt>
                <c:pt idx="147">
                  <c:v>9.50396064543376</c:v>
                </c:pt>
                <c:pt idx="148">
                  <c:v>5.23533064901879</c:v>
                </c:pt>
                <c:pt idx="149">
                  <c:v>0.781236454326518</c:v>
                </c:pt>
                <c:pt idx="150">
                  <c:v>-3.7005334312396</c:v>
                </c:pt>
                <c:pt idx="151">
                  <c:v>-8.05121007513043</c:v>
                </c:pt>
                <c:pt idx="152">
                  <c:v>-12.1166685882387</c:v>
                </c:pt>
                <c:pt idx="153">
                  <c:v>-15</c:v>
                </c:pt>
                <c:pt idx="154">
                  <c:v>-15</c:v>
                </c:pt>
                <c:pt idx="155">
                  <c:v>-15</c:v>
                </c:pt>
                <c:pt idx="156">
                  <c:v>-15</c:v>
                </c:pt>
                <c:pt idx="157">
                  <c:v>-15</c:v>
                </c:pt>
                <c:pt idx="158">
                  <c:v>-15</c:v>
                </c:pt>
                <c:pt idx="159">
                  <c:v>-15</c:v>
                </c:pt>
                <c:pt idx="160">
                  <c:v>-15</c:v>
                </c:pt>
                <c:pt idx="161">
                  <c:v>-15</c:v>
                </c:pt>
                <c:pt idx="162">
                  <c:v>-15</c:v>
                </c:pt>
                <c:pt idx="163">
                  <c:v>-12.1715681167693</c:v>
                </c:pt>
                <c:pt idx="164">
                  <c:v>-8.11122098315927</c:v>
                </c:pt>
                <c:pt idx="165">
                  <c:v>-3.76352980243177</c:v>
                </c:pt>
                <c:pt idx="166">
                  <c:v>0.717486297826882</c:v>
                </c:pt>
                <c:pt idx="167">
                  <c:v>5.17308508828785</c:v>
                </c:pt>
                <c:pt idx="168">
                  <c:v>9.4454247604928</c:v>
                </c:pt>
                <c:pt idx="169">
                  <c:v>13.3831555516101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4.6472226879602</c:v>
                </c:pt>
                <c:pt idx="180">
                  <c:v>10.8591925169862</c:v>
                </c:pt>
                <c:pt idx="181">
                  <c:v>6.68647003732797</c:v>
                </c:pt>
                <c:pt idx="182">
                  <c:v>2.2768760231071</c:v>
                </c:pt>
                <c:pt idx="183">
                  <c:v>-2.21337745935242</c:v>
                </c:pt>
                <c:pt idx="184">
                  <c:v>-6.62522094185137</c:v>
                </c:pt>
                <c:pt idx="185">
                  <c:v>-10.8023626695299</c:v>
                </c:pt>
                <c:pt idx="186">
                  <c:v>-14.5968253142024</c:v>
                </c:pt>
                <c:pt idx="187">
                  <c:v>-15</c:v>
                </c:pt>
                <c:pt idx="188">
                  <c:v>-15</c:v>
                </c:pt>
                <c:pt idx="189">
                  <c:v>-15</c:v>
                </c:pt>
                <c:pt idx="190">
                  <c:v>-15</c:v>
                </c:pt>
                <c:pt idx="191">
                  <c:v>-15</c:v>
                </c:pt>
                <c:pt idx="192">
                  <c:v>-15</c:v>
                </c:pt>
                <c:pt idx="193">
                  <c:v>-15</c:v>
                </c:pt>
                <c:pt idx="194">
                  <c:v>-15</c:v>
                </c:pt>
                <c:pt idx="195">
                  <c:v>-15</c:v>
                </c:pt>
                <c:pt idx="196">
                  <c:v>-13.4359080978532</c:v>
                </c:pt>
                <c:pt idx="197">
                  <c:v>-9.50396064543167</c:v>
                </c:pt>
                <c:pt idx="198">
                  <c:v>-5.23533064901689</c:v>
                </c:pt>
                <c:pt idx="199">
                  <c:v>-0.781236454324579</c:v>
                </c:pt>
                <c:pt idx="200">
                  <c:v>3.70053343124186</c:v>
                </c:pt>
                <c:pt idx="201">
                  <c:v>8.05121007513257</c:v>
                </c:pt>
                <c:pt idx="202">
                  <c:v>12.1166685882406</c:v>
                </c:pt>
                <c:pt idx="203">
                  <c:v>15</c:v>
                </c:pt>
                <c:pt idx="204">
                  <c:v>15</c:v>
                </c:pt>
                <c:pt idx="205">
                  <c:v>15</c:v>
                </c:pt>
                <c:pt idx="206">
                  <c:v>15</c:v>
                </c:pt>
                <c:pt idx="207">
                  <c:v>15</c:v>
                </c:pt>
                <c:pt idx="208">
                  <c:v>15</c:v>
                </c:pt>
                <c:pt idx="209">
                  <c:v>15</c:v>
                </c:pt>
                <c:pt idx="210">
                  <c:v>15</c:v>
                </c:pt>
                <c:pt idx="211">
                  <c:v>15</c:v>
                </c:pt>
                <c:pt idx="212">
                  <c:v>15</c:v>
                </c:pt>
                <c:pt idx="213">
                  <c:v>12.1715681167664</c:v>
                </c:pt>
                <c:pt idx="214">
                  <c:v>8.1112209831561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:$A$215</c:f>
              <c:numCache>
                <c:formatCode>General</c:formatCode>
                <c:ptCount val="21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</c:numCache>
            </c:numRef>
          </c:xVal>
          <c:yVal>
            <c:numRef>
              <c:f>Sheet2!$E$1:$E$215</c:f>
              <c:numCache>
                <c:formatCode>General</c:formatCode>
                <c:ptCount val="215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15</c:v>
                </c:pt>
                <c:pt idx="33">
                  <c:v>15</c:v>
                </c:pt>
                <c:pt idx="34">
                  <c:v>15</c:v>
                </c:pt>
                <c:pt idx="35">
                  <c:v>15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  <c:pt idx="64">
                  <c:v>15</c:v>
                </c:pt>
                <c:pt idx="65">
                  <c:v>15</c:v>
                </c:pt>
                <c:pt idx="66">
                  <c:v>15</c:v>
                </c:pt>
                <c:pt idx="67">
                  <c:v>15</c:v>
                </c:pt>
                <c:pt idx="68">
                  <c:v>15</c:v>
                </c:pt>
                <c:pt idx="69">
                  <c:v>1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5</c:v>
                </c:pt>
                <c:pt idx="77">
                  <c:v>15</c:v>
                </c:pt>
                <c:pt idx="78">
                  <c:v>15</c:v>
                </c:pt>
                <c:pt idx="79">
                  <c:v>15</c:v>
                </c:pt>
                <c:pt idx="80">
                  <c:v>15</c:v>
                </c:pt>
                <c:pt idx="81">
                  <c:v>15</c:v>
                </c:pt>
                <c:pt idx="82">
                  <c:v>15</c:v>
                </c:pt>
                <c:pt idx="83">
                  <c:v>15</c:v>
                </c:pt>
                <c:pt idx="84">
                  <c:v>15</c:v>
                </c:pt>
                <c:pt idx="85">
                  <c:v>15</c:v>
                </c:pt>
                <c:pt idx="86">
                  <c:v>15</c:v>
                </c:pt>
                <c:pt idx="87">
                  <c:v>15</c:v>
                </c:pt>
                <c:pt idx="88">
                  <c:v>15</c:v>
                </c:pt>
                <c:pt idx="89">
                  <c:v>15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5</c:v>
                </c:pt>
                <c:pt idx="100">
                  <c:v>15</c:v>
                </c:pt>
                <c:pt idx="101">
                  <c:v>15</c:v>
                </c:pt>
                <c:pt idx="102">
                  <c:v>15</c:v>
                </c:pt>
                <c:pt idx="103">
                  <c:v>15</c:v>
                </c:pt>
                <c:pt idx="104">
                  <c:v>15</c:v>
                </c:pt>
                <c:pt idx="105">
                  <c:v>15</c:v>
                </c:pt>
                <c:pt idx="106">
                  <c:v>1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5</c:v>
                </c:pt>
                <c:pt idx="112">
                  <c:v>15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5</c:v>
                </c:pt>
                <c:pt idx="133">
                  <c:v>15</c:v>
                </c:pt>
                <c:pt idx="134">
                  <c:v>15</c:v>
                </c:pt>
                <c:pt idx="135">
                  <c:v>15</c:v>
                </c:pt>
                <c:pt idx="136">
                  <c:v>15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5</c:v>
                </c:pt>
                <c:pt idx="201">
                  <c:v>15</c:v>
                </c:pt>
                <c:pt idx="202">
                  <c:v>15</c:v>
                </c:pt>
                <c:pt idx="203">
                  <c:v>15</c:v>
                </c:pt>
                <c:pt idx="204">
                  <c:v>15</c:v>
                </c:pt>
                <c:pt idx="205">
                  <c:v>15</c:v>
                </c:pt>
                <c:pt idx="206">
                  <c:v>15</c:v>
                </c:pt>
                <c:pt idx="207">
                  <c:v>15</c:v>
                </c:pt>
                <c:pt idx="208">
                  <c:v>15</c:v>
                </c:pt>
                <c:pt idx="209">
                  <c:v>15</c:v>
                </c:pt>
                <c:pt idx="210">
                  <c:v>15</c:v>
                </c:pt>
                <c:pt idx="211">
                  <c:v>15</c:v>
                </c:pt>
                <c:pt idx="212">
                  <c:v>15</c:v>
                </c:pt>
                <c:pt idx="213">
                  <c:v>15</c:v>
                </c:pt>
                <c:pt idx="214">
                  <c:v>1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:$A$215</c:f>
              <c:numCache>
                <c:formatCode>General</c:formatCode>
                <c:ptCount val="21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</c:numCache>
            </c:numRef>
          </c:xVal>
          <c:yVal>
            <c:numRef>
              <c:f>Sheet2!$F$1:$F$215</c:f>
              <c:numCache>
                <c:formatCode>General</c:formatCode>
                <c:ptCount val="215"/>
                <c:pt idx="0">
                  <c:v>-15</c:v>
                </c:pt>
                <c:pt idx="1">
                  <c:v>-15</c:v>
                </c:pt>
                <c:pt idx="2">
                  <c:v>-15</c:v>
                </c:pt>
                <c:pt idx="3">
                  <c:v>-15</c:v>
                </c:pt>
                <c:pt idx="4">
                  <c:v>-15</c:v>
                </c:pt>
                <c:pt idx="5">
                  <c:v>-15</c:v>
                </c:pt>
                <c:pt idx="6">
                  <c:v>-15</c:v>
                </c:pt>
                <c:pt idx="7">
                  <c:v>-15</c:v>
                </c:pt>
                <c:pt idx="8">
                  <c:v>-15</c:v>
                </c:pt>
                <c:pt idx="9">
                  <c:v>-15</c:v>
                </c:pt>
                <c:pt idx="10">
                  <c:v>-15</c:v>
                </c:pt>
                <c:pt idx="11">
                  <c:v>-15</c:v>
                </c:pt>
                <c:pt idx="12">
                  <c:v>-15</c:v>
                </c:pt>
                <c:pt idx="13">
                  <c:v>-15</c:v>
                </c:pt>
                <c:pt idx="14">
                  <c:v>-15</c:v>
                </c:pt>
                <c:pt idx="15">
                  <c:v>-15</c:v>
                </c:pt>
                <c:pt idx="16">
                  <c:v>-15</c:v>
                </c:pt>
                <c:pt idx="17">
                  <c:v>-15</c:v>
                </c:pt>
                <c:pt idx="18">
                  <c:v>-15</c:v>
                </c:pt>
                <c:pt idx="19">
                  <c:v>-15</c:v>
                </c:pt>
                <c:pt idx="20">
                  <c:v>-15</c:v>
                </c:pt>
                <c:pt idx="21">
                  <c:v>-15</c:v>
                </c:pt>
                <c:pt idx="22">
                  <c:v>-15</c:v>
                </c:pt>
                <c:pt idx="23">
                  <c:v>-15</c:v>
                </c:pt>
                <c:pt idx="24">
                  <c:v>-15</c:v>
                </c:pt>
                <c:pt idx="25">
                  <c:v>-15</c:v>
                </c:pt>
                <c:pt idx="26">
                  <c:v>-15</c:v>
                </c:pt>
                <c:pt idx="27">
                  <c:v>-15</c:v>
                </c:pt>
                <c:pt idx="28">
                  <c:v>-15</c:v>
                </c:pt>
                <c:pt idx="29">
                  <c:v>-15</c:v>
                </c:pt>
                <c:pt idx="30">
                  <c:v>-15</c:v>
                </c:pt>
                <c:pt idx="31">
                  <c:v>-15</c:v>
                </c:pt>
                <c:pt idx="32">
                  <c:v>-15</c:v>
                </c:pt>
                <c:pt idx="33">
                  <c:v>-15</c:v>
                </c:pt>
                <c:pt idx="34">
                  <c:v>-15</c:v>
                </c:pt>
                <c:pt idx="35">
                  <c:v>-15</c:v>
                </c:pt>
                <c:pt idx="36">
                  <c:v>-15</c:v>
                </c:pt>
                <c:pt idx="37">
                  <c:v>-15</c:v>
                </c:pt>
                <c:pt idx="38">
                  <c:v>-15</c:v>
                </c:pt>
                <c:pt idx="39">
                  <c:v>-15</c:v>
                </c:pt>
                <c:pt idx="40">
                  <c:v>-15</c:v>
                </c:pt>
                <c:pt idx="41">
                  <c:v>-15</c:v>
                </c:pt>
                <c:pt idx="42">
                  <c:v>-15</c:v>
                </c:pt>
                <c:pt idx="43">
                  <c:v>-15</c:v>
                </c:pt>
                <c:pt idx="44">
                  <c:v>-15</c:v>
                </c:pt>
                <c:pt idx="45">
                  <c:v>-15</c:v>
                </c:pt>
                <c:pt idx="46">
                  <c:v>-15</c:v>
                </c:pt>
                <c:pt idx="47">
                  <c:v>-15</c:v>
                </c:pt>
                <c:pt idx="48">
                  <c:v>-15</c:v>
                </c:pt>
                <c:pt idx="49">
                  <c:v>-15</c:v>
                </c:pt>
                <c:pt idx="50">
                  <c:v>-15</c:v>
                </c:pt>
                <c:pt idx="51">
                  <c:v>-15</c:v>
                </c:pt>
                <c:pt idx="52">
                  <c:v>-15</c:v>
                </c:pt>
                <c:pt idx="53">
                  <c:v>-15</c:v>
                </c:pt>
                <c:pt idx="54">
                  <c:v>-15</c:v>
                </c:pt>
                <c:pt idx="55">
                  <c:v>-15</c:v>
                </c:pt>
                <c:pt idx="56">
                  <c:v>-15</c:v>
                </c:pt>
                <c:pt idx="57">
                  <c:v>-15</c:v>
                </c:pt>
                <c:pt idx="58">
                  <c:v>-15</c:v>
                </c:pt>
                <c:pt idx="59">
                  <c:v>-15</c:v>
                </c:pt>
                <c:pt idx="60">
                  <c:v>-15</c:v>
                </c:pt>
                <c:pt idx="61">
                  <c:v>-15</c:v>
                </c:pt>
                <c:pt idx="62">
                  <c:v>-15</c:v>
                </c:pt>
                <c:pt idx="63">
                  <c:v>-15</c:v>
                </c:pt>
                <c:pt idx="64">
                  <c:v>-15</c:v>
                </c:pt>
                <c:pt idx="65">
                  <c:v>-15</c:v>
                </c:pt>
                <c:pt idx="66">
                  <c:v>-15</c:v>
                </c:pt>
                <c:pt idx="67">
                  <c:v>-15</c:v>
                </c:pt>
                <c:pt idx="68">
                  <c:v>-15</c:v>
                </c:pt>
                <c:pt idx="69">
                  <c:v>-15</c:v>
                </c:pt>
                <c:pt idx="70">
                  <c:v>-15</c:v>
                </c:pt>
                <c:pt idx="71">
                  <c:v>-15</c:v>
                </c:pt>
                <c:pt idx="72">
                  <c:v>-15</c:v>
                </c:pt>
                <c:pt idx="73">
                  <c:v>-15</c:v>
                </c:pt>
                <c:pt idx="74">
                  <c:v>-15</c:v>
                </c:pt>
                <c:pt idx="75">
                  <c:v>-15</c:v>
                </c:pt>
                <c:pt idx="76">
                  <c:v>-15</c:v>
                </c:pt>
                <c:pt idx="77">
                  <c:v>-15</c:v>
                </c:pt>
                <c:pt idx="78">
                  <c:v>-15</c:v>
                </c:pt>
                <c:pt idx="79">
                  <c:v>-15</c:v>
                </c:pt>
                <c:pt idx="80">
                  <c:v>-15</c:v>
                </c:pt>
                <c:pt idx="81">
                  <c:v>-15</c:v>
                </c:pt>
                <c:pt idx="82">
                  <c:v>-15</c:v>
                </c:pt>
                <c:pt idx="83">
                  <c:v>-15</c:v>
                </c:pt>
                <c:pt idx="84">
                  <c:v>-15</c:v>
                </c:pt>
                <c:pt idx="85">
                  <c:v>-15</c:v>
                </c:pt>
                <c:pt idx="86">
                  <c:v>-15</c:v>
                </c:pt>
                <c:pt idx="87">
                  <c:v>-15</c:v>
                </c:pt>
                <c:pt idx="88">
                  <c:v>-15</c:v>
                </c:pt>
                <c:pt idx="89">
                  <c:v>-15</c:v>
                </c:pt>
                <c:pt idx="90">
                  <c:v>-15</c:v>
                </c:pt>
                <c:pt idx="91">
                  <c:v>-15</c:v>
                </c:pt>
                <c:pt idx="92">
                  <c:v>-15</c:v>
                </c:pt>
                <c:pt idx="93">
                  <c:v>-15</c:v>
                </c:pt>
                <c:pt idx="94">
                  <c:v>-15</c:v>
                </c:pt>
                <c:pt idx="95">
                  <c:v>-15</c:v>
                </c:pt>
                <c:pt idx="96">
                  <c:v>-15</c:v>
                </c:pt>
                <c:pt idx="97">
                  <c:v>-15</c:v>
                </c:pt>
                <c:pt idx="98">
                  <c:v>-15</c:v>
                </c:pt>
                <c:pt idx="99">
                  <c:v>-15</c:v>
                </c:pt>
                <c:pt idx="100">
                  <c:v>-15</c:v>
                </c:pt>
                <c:pt idx="101">
                  <c:v>-15</c:v>
                </c:pt>
                <c:pt idx="102">
                  <c:v>-15</c:v>
                </c:pt>
                <c:pt idx="103">
                  <c:v>-15</c:v>
                </c:pt>
                <c:pt idx="104">
                  <c:v>-15</c:v>
                </c:pt>
                <c:pt idx="105">
                  <c:v>-15</c:v>
                </c:pt>
                <c:pt idx="106">
                  <c:v>-15</c:v>
                </c:pt>
                <c:pt idx="107">
                  <c:v>-15</c:v>
                </c:pt>
                <c:pt idx="108">
                  <c:v>-15</c:v>
                </c:pt>
                <c:pt idx="109">
                  <c:v>-15</c:v>
                </c:pt>
                <c:pt idx="110">
                  <c:v>-15</c:v>
                </c:pt>
                <c:pt idx="111">
                  <c:v>-15</c:v>
                </c:pt>
                <c:pt idx="112">
                  <c:v>-15</c:v>
                </c:pt>
                <c:pt idx="113">
                  <c:v>-15</c:v>
                </c:pt>
                <c:pt idx="114">
                  <c:v>-15</c:v>
                </c:pt>
                <c:pt idx="115">
                  <c:v>-15</c:v>
                </c:pt>
                <c:pt idx="116">
                  <c:v>-15</c:v>
                </c:pt>
                <c:pt idx="117">
                  <c:v>-15</c:v>
                </c:pt>
                <c:pt idx="118">
                  <c:v>-15</c:v>
                </c:pt>
                <c:pt idx="119">
                  <c:v>-15</c:v>
                </c:pt>
                <c:pt idx="120">
                  <c:v>-15</c:v>
                </c:pt>
                <c:pt idx="121">
                  <c:v>-15</c:v>
                </c:pt>
                <c:pt idx="122">
                  <c:v>-15</c:v>
                </c:pt>
                <c:pt idx="123">
                  <c:v>-15</c:v>
                </c:pt>
                <c:pt idx="124">
                  <c:v>-15</c:v>
                </c:pt>
                <c:pt idx="125">
                  <c:v>-15</c:v>
                </c:pt>
                <c:pt idx="126">
                  <c:v>-15</c:v>
                </c:pt>
                <c:pt idx="127">
                  <c:v>-15</c:v>
                </c:pt>
                <c:pt idx="128">
                  <c:v>-15</c:v>
                </c:pt>
                <c:pt idx="129">
                  <c:v>-15</c:v>
                </c:pt>
                <c:pt idx="130">
                  <c:v>-15</c:v>
                </c:pt>
                <c:pt idx="131">
                  <c:v>-15</c:v>
                </c:pt>
                <c:pt idx="132">
                  <c:v>-15</c:v>
                </c:pt>
                <c:pt idx="133">
                  <c:v>-15</c:v>
                </c:pt>
                <c:pt idx="134">
                  <c:v>-15</c:v>
                </c:pt>
                <c:pt idx="135">
                  <c:v>-15</c:v>
                </c:pt>
                <c:pt idx="136">
                  <c:v>-15</c:v>
                </c:pt>
                <c:pt idx="137">
                  <c:v>-15</c:v>
                </c:pt>
                <c:pt idx="138">
                  <c:v>-15</c:v>
                </c:pt>
                <c:pt idx="139">
                  <c:v>-15</c:v>
                </c:pt>
                <c:pt idx="140">
                  <c:v>-15</c:v>
                </c:pt>
                <c:pt idx="141">
                  <c:v>-15</c:v>
                </c:pt>
                <c:pt idx="142">
                  <c:v>-15</c:v>
                </c:pt>
                <c:pt idx="143">
                  <c:v>-15</c:v>
                </c:pt>
                <c:pt idx="144">
                  <c:v>-15</c:v>
                </c:pt>
                <c:pt idx="145">
                  <c:v>-15</c:v>
                </c:pt>
                <c:pt idx="146">
                  <c:v>-15</c:v>
                </c:pt>
                <c:pt idx="147">
                  <c:v>-15</c:v>
                </c:pt>
                <c:pt idx="148">
                  <c:v>-15</c:v>
                </c:pt>
                <c:pt idx="149">
                  <c:v>-15</c:v>
                </c:pt>
                <c:pt idx="150">
                  <c:v>-15</c:v>
                </c:pt>
                <c:pt idx="151">
                  <c:v>-15</c:v>
                </c:pt>
                <c:pt idx="152">
                  <c:v>-15</c:v>
                </c:pt>
                <c:pt idx="153">
                  <c:v>-15</c:v>
                </c:pt>
                <c:pt idx="154">
                  <c:v>-15</c:v>
                </c:pt>
                <c:pt idx="155">
                  <c:v>-15</c:v>
                </c:pt>
                <c:pt idx="156">
                  <c:v>-15</c:v>
                </c:pt>
                <c:pt idx="157">
                  <c:v>-15</c:v>
                </c:pt>
                <c:pt idx="158">
                  <c:v>-15</c:v>
                </c:pt>
                <c:pt idx="159">
                  <c:v>-15</c:v>
                </c:pt>
                <c:pt idx="160">
                  <c:v>-15</c:v>
                </c:pt>
                <c:pt idx="161">
                  <c:v>-15</c:v>
                </c:pt>
                <c:pt idx="162">
                  <c:v>-15</c:v>
                </c:pt>
                <c:pt idx="163">
                  <c:v>-15</c:v>
                </c:pt>
                <c:pt idx="164">
                  <c:v>-15</c:v>
                </c:pt>
                <c:pt idx="165">
                  <c:v>-15</c:v>
                </c:pt>
                <c:pt idx="166">
                  <c:v>-15</c:v>
                </c:pt>
                <c:pt idx="167">
                  <c:v>-15</c:v>
                </c:pt>
                <c:pt idx="168">
                  <c:v>-15</c:v>
                </c:pt>
                <c:pt idx="169">
                  <c:v>-15</c:v>
                </c:pt>
                <c:pt idx="170">
                  <c:v>-15</c:v>
                </c:pt>
                <c:pt idx="171">
                  <c:v>-15</c:v>
                </c:pt>
                <c:pt idx="172">
                  <c:v>-15</c:v>
                </c:pt>
                <c:pt idx="173">
                  <c:v>-15</c:v>
                </c:pt>
                <c:pt idx="174">
                  <c:v>-15</c:v>
                </c:pt>
                <c:pt idx="175">
                  <c:v>-15</c:v>
                </c:pt>
                <c:pt idx="176">
                  <c:v>-15</c:v>
                </c:pt>
                <c:pt idx="177">
                  <c:v>-15</c:v>
                </c:pt>
                <c:pt idx="178">
                  <c:v>-15</c:v>
                </c:pt>
                <c:pt idx="179">
                  <c:v>-15</c:v>
                </c:pt>
                <c:pt idx="180">
                  <c:v>-15</c:v>
                </c:pt>
                <c:pt idx="181">
                  <c:v>-15</c:v>
                </c:pt>
                <c:pt idx="182">
                  <c:v>-15</c:v>
                </c:pt>
                <c:pt idx="183">
                  <c:v>-15</c:v>
                </c:pt>
                <c:pt idx="184">
                  <c:v>-15</c:v>
                </c:pt>
                <c:pt idx="185">
                  <c:v>-15</c:v>
                </c:pt>
                <c:pt idx="186">
                  <c:v>-15</c:v>
                </c:pt>
                <c:pt idx="187">
                  <c:v>-15</c:v>
                </c:pt>
                <c:pt idx="188">
                  <c:v>-15</c:v>
                </c:pt>
                <c:pt idx="189">
                  <c:v>-15</c:v>
                </c:pt>
                <c:pt idx="190">
                  <c:v>-15</c:v>
                </c:pt>
                <c:pt idx="191">
                  <c:v>-15</c:v>
                </c:pt>
                <c:pt idx="192">
                  <c:v>-15</c:v>
                </c:pt>
                <c:pt idx="193">
                  <c:v>-15</c:v>
                </c:pt>
                <c:pt idx="194">
                  <c:v>-15</c:v>
                </c:pt>
                <c:pt idx="195">
                  <c:v>-15</c:v>
                </c:pt>
                <c:pt idx="196">
                  <c:v>-15</c:v>
                </c:pt>
                <c:pt idx="197">
                  <c:v>-15</c:v>
                </c:pt>
                <c:pt idx="198">
                  <c:v>-15</c:v>
                </c:pt>
                <c:pt idx="199">
                  <c:v>-15</c:v>
                </c:pt>
                <c:pt idx="200">
                  <c:v>-15</c:v>
                </c:pt>
                <c:pt idx="201">
                  <c:v>-15</c:v>
                </c:pt>
                <c:pt idx="202">
                  <c:v>-15</c:v>
                </c:pt>
                <c:pt idx="203">
                  <c:v>-15</c:v>
                </c:pt>
                <c:pt idx="204">
                  <c:v>-15</c:v>
                </c:pt>
                <c:pt idx="205">
                  <c:v>-15</c:v>
                </c:pt>
                <c:pt idx="206">
                  <c:v>-15</c:v>
                </c:pt>
                <c:pt idx="207">
                  <c:v>-15</c:v>
                </c:pt>
                <c:pt idx="208">
                  <c:v>-15</c:v>
                </c:pt>
                <c:pt idx="209">
                  <c:v>-15</c:v>
                </c:pt>
                <c:pt idx="210">
                  <c:v>-15</c:v>
                </c:pt>
                <c:pt idx="211">
                  <c:v>-15</c:v>
                </c:pt>
                <c:pt idx="212">
                  <c:v>-15</c:v>
                </c:pt>
                <c:pt idx="213">
                  <c:v>-15</c:v>
                </c:pt>
                <c:pt idx="214">
                  <c:v>-15</c:v>
                </c:pt>
              </c:numCache>
            </c:numRef>
          </c:yVal>
          <c:smooth val="0"/>
        </c:ser>
        <c:axId val="78713287"/>
        <c:axId val="23236347"/>
      </c:scatterChart>
      <c:valAx>
        <c:axId val="78713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94487545937117"/>
              <c:y val="0.8785766691122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36347"/>
        <c:crossesAt val="0"/>
        <c:crossBetween val="midCat"/>
      </c:valAx>
      <c:valAx>
        <c:axId val="23236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layout>
            <c:manualLayout>
              <c:xMode val="edge"/>
              <c:yMode val="edge"/>
              <c:x val="0.0204164965291956"/>
              <c:y val="0.296771826852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132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Vout vs Vin</a:t>
            </a:r>
          </a:p>
        </c:rich>
      </c:tx>
      <c:layout>
        <c:manualLayout>
          <c:xMode val="edge"/>
          <c:yMode val="edge"/>
          <c:x val="0.456666666666667"/>
          <c:y val="0.0450935178068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975609756098"/>
          <c:y val="0.097104791186267"/>
          <c:w val="0.94390243902439"/>
          <c:h val="0.84960286958749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216</c:f>
              <c:numCache>
                <c:formatCode>General</c:formatCode>
                <c:ptCount val="21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</c:numCache>
            </c:numRef>
          </c:xVal>
          <c:yVal>
            <c:numRef>
              <c:f>Sheet3!$B$2:$B$216</c:f>
              <c:numCache>
                <c:formatCode>General</c:formatCode>
                <c:ptCount val="215"/>
                <c:pt idx="0">
                  <c:v>-0.155114026326195</c:v>
                </c:pt>
                <c:pt idx="1">
                  <c:v>-0.337479888982615</c:v>
                </c:pt>
                <c:pt idx="2">
                  <c:v>-0.50789035832373</c:v>
                </c:pt>
                <c:pt idx="3">
                  <c:v>-0.660308558516224</c:v>
                </c:pt>
                <c:pt idx="4">
                  <c:v>-0.78933499883132</c:v>
                </c:pt>
                <c:pt idx="5">
                  <c:v>-0.890398853295685</c:v>
                </c:pt>
                <c:pt idx="6">
                  <c:v>-0.959919884480263</c:v>
                </c:pt>
                <c:pt idx="7">
                  <c:v>-0.995435275196153</c:v>
                </c:pt>
                <c:pt idx="8">
                  <c:v>-0.995686875021307</c:v>
                </c:pt>
                <c:pt idx="9">
                  <c:v>-0.960665770906485</c:v>
                </c:pt>
                <c:pt idx="10">
                  <c:v>-0.89161260292447</c:v>
                </c:pt>
                <c:pt idx="11">
                  <c:v>-0.790973613976963</c:v>
                </c:pt>
                <c:pt idx="12">
                  <c:v>-0.66231399042027</c:v>
                </c:pt>
                <c:pt idx="13">
                  <c:v>-0.510191563561186</c:v>
                </c:pt>
                <c:pt idx="14">
                  <c:v>-0.339995346210695</c:v>
                </c:pt>
                <c:pt idx="15">
                  <c:v>-0.157754624218531</c:v>
                </c:pt>
                <c:pt idx="16">
                  <c:v>0.0300746339839787</c:v>
                </c:pt>
                <c:pt idx="17">
                  <c:v>0.216838483284133</c:v>
                </c:pt>
                <c:pt idx="18">
                  <c:v>0.395920721210706</c:v>
                </c:pt>
                <c:pt idx="19">
                  <c:v>0.560977270205037</c:v>
                </c:pt>
                <c:pt idx="20">
                  <c:v>0.706160919731285</c:v>
                </c:pt>
                <c:pt idx="21">
                  <c:v>0.826328466624725</c:v>
                </c:pt>
                <c:pt idx="22">
                  <c:v>0.917222915628025</c:v>
                </c:pt>
                <c:pt idx="23">
                  <c:v>0.975624285570489</c:v>
                </c:pt>
                <c:pt idx="24">
                  <c:v>0.999463678806324</c:v>
                </c:pt>
                <c:pt idx="25">
                  <c:v>0.987896572945203</c:v>
                </c:pt>
                <c:pt idx="26">
                  <c:v>0.941332738478947</c:v>
                </c:pt>
                <c:pt idx="27">
                  <c:v>0.861421722457586</c:v>
                </c:pt>
                <c:pt idx="28">
                  <c:v>0.750994412462722</c:v>
                </c:pt>
                <c:pt idx="29">
                  <c:v>0.613962751003632</c:v>
                </c:pt>
                <c:pt idx="30">
                  <c:v>0.455181153003648</c:v>
                </c:pt>
                <c:pt idx="31">
                  <c:v>0.280274535731306</c:v>
                </c:pt>
                <c:pt idx="32">
                  <c:v>0.0954390533018658</c:v>
                </c:pt>
                <c:pt idx="33">
                  <c:v>-0.0927774051712148</c:v>
                </c:pt>
                <c:pt idx="34">
                  <c:v>-0.277707177812614</c:v>
                </c:pt>
                <c:pt idx="35">
                  <c:v>-0.452799035231151</c:v>
                </c:pt>
                <c:pt idx="36">
                  <c:v>-0.611850261086992</c:v>
                </c:pt>
                <c:pt idx="37">
                  <c:v>-0.749226386410394</c:v>
                </c:pt>
                <c:pt idx="38">
                  <c:v>-0.860060793473928</c:v>
                </c:pt>
                <c:pt idx="39">
                  <c:v>-0.940427118151677</c:v>
                </c:pt>
                <c:pt idx="40">
                  <c:v>-0.987478343325903</c:v>
                </c:pt>
                <c:pt idx="41">
                  <c:v>-0.999547655887767</c:v>
                </c:pt>
                <c:pt idx="42">
                  <c:v>-0.976207494422696</c:v>
                </c:pt>
                <c:pt idx="43">
                  <c:v>-0.918284695786658</c:v>
                </c:pt>
                <c:pt idx="44">
                  <c:v>-0.827831203998319</c:v>
                </c:pt>
                <c:pt idx="45">
                  <c:v>-0.708051379099192</c:v>
                </c:pt>
                <c:pt idx="46">
                  <c:v>-0.563188481101693</c:v>
                </c:pt>
                <c:pt idx="47">
                  <c:v>-0.398374350387706</c:v>
                </c:pt>
                <c:pt idx="48">
                  <c:v>-0.219447609704641</c:v>
                </c:pt>
                <c:pt idx="49">
                  <c:v>-0.0327468280437886</c:v>
                </c:pt>
                <c:pt idx="50">
                  <c:v>0.155114026326191</c:v>
                </c:pt>
                <c:pt idx="51">
                  <c:v>0.337479888982611</c:v>
                </c:pt>
                <c:pt idx="52">
                  <c:v>0.507890358323727</c:v>
                </c:pt>
                <c:pt idx="53">
                  <c:v>0.660308558516221</c:v>
                </c:pt>
                <c:pt idx="54">
                  <c:v>0.789334998831318</c:v>
                </c:pt>
                <c:pt idx="55">
                  <c:v>0.890398853295677</c:v>
                </c:pt>
                <c:pt idx="56">
                  <c:v>0.959919884480262</c:v>
                </c:pt>
                <c:pt idx="57">
                  <c:v>0.995435275196153</c:v>
                </c:pt>
                <c:pt idx="58">
                  <c:v>0.995686875021309</c:v>
                </c:pt>
                <c:pt idx="59">
                  <c:v>0.96066577090649</c:v>
                </c:pt>
                <c:pt idx="60">
                  <c:v>0.891612602924472</c:v>
                </c:pt>
                <c:pt idx="61">
                  <c:v>0.790973613976974</c:v>
                </c:pt>
                <c:pt idx="62">
                  <c:v>0.662313990420284</c:v>
                </c:pt>
                <c:pt idx="63">
                  <c:v>0.51019156356119</c:v>
                </c:pt>
                <c:pt idx="64">
                  <c:v>0.339995346210712</c:v>
                </c:pt>
                <c:pt idx="65">
                  <c:v>0.157754624218549</c:v>
                </c:pt>
                <c:pt idx="66">
                  <c:v>-0.0300746339839748</c:v>
                </c:pt>
                <c:pt idx="67">
                  <c:v>-0.216838483284115</c:v>
                </c:pt>
                <c:pt idx="68">
                  <c:v>-0.39592072121069</c:v>
                </c:pt>
                <c:pt idx="69">
                  <c:v>-0.560977270205022</c:v>
                </c:pt>
                <c:pt idx="70">
                  <c:v>-0.706160919731272</c:v>
                </c:pt>
                <c:pt idx="71">
                  <c:v>-0.826328466624715</c:v>
                </c:pt>
                <c:pt idx="72">
                  <c:v>-0.917222915628018</c:v>
                </c:pt>
                <c:pt idx="73">
                  <c:v>-0.975624285570482</c:v>
                </c:pt>
                <c:pt idx="74">
                  <c:v>-0.999463678806323</c:v>
                </c:pt>
                <c:pt idx="75">
                  <c:v>-0.987896572945206</c:v>
                </c:pt>
                <c:pt idx="76">
                  <c:v>-0.941332738478958</c:v>
                </c:pt>
                <c:pt idx="77">
                  <c:v>-0.861421722457595</c:v>
                </c:pt>
                <c:pt idx="78">
                  <c:v>-0.750994412462734</c:v>
                </c:pt>
                <c:pt idx="79">
                  <c:v>-0.613962751003657</c:v>
                </c:pt>
                <c:pt idx="80">
                  <c:v>-0.455181153003677</c:v>
                </c:pt>
                <c:pt idx="81">
                  <c:v>-0.280274535731323</c:v>
                </c:pt>
                <c:pt idx="82">
                  <c:v>-0.095439053301898</c:v>
                </c:pt>
                <c:pt idx="83">
                  <c:v>0.0927774051711826</c:v>
                </c:pt>
                <c:pt idx="84">
                  <c:v>0.277707177812583</c:v>
                </c:pt>
                <c:pt idx="85">
                  <c:v>0.452799035231122</c:v>
                </c:pt>
                <c:pt idx="86">
                  <c:v>0.611850261086966</c:v>
                </c:pt>
                <c:pt idx="87">
                  <c:v>0.749226386410372</c:v>
                </c:pt>
                <c:pt idx="88">
                  <c:v>0.860060793473912</c:v>
                </c:pt>
                <c:pt idx="89">
                  <c:v>0.940427118151666</c:v>
                </c:pt>
                <c:pt idx="90">
                  <c:v>0.987478343325898</c:v>
                </c:pt>
                <c:pt idx="91">
                  <c:v>0.999547655887768</c:v>
                </c:pt>
                <c:pt idx="92">
                  <c:v>0.976207494422703</c:v>
                </c:pt>
                <c:pt idx="93">
                  <c:v>0.918284695786671</c:v>
                </c:pt>
                <c:pt idx="94">
                  <c:v>0.827831203998338</c:v>
                </c:pt>
                <c:pt idx="95">
                  <c:v>0.708051379099225</c:v>
                </c:pt>
                <c:pt idx="96">
                  <c:v>0.56318848110172</c:v>
                </c:pt>
                <c:pt idx="97">
                  <c:v>0.398374350387735</c:v>
                </c:pt>
                <c:pt idx="98">
                  <c:v>0.219447609704673</c:v>
                </c:pt>
                <c:pt idx="99">
                  <c:v>0.0327468280438209</c:v>
                </c:pt>
                <c:pt idx="100">
                  <c:v>-0.155114026326159</c:v>
                </c:pt>
                <c:pt idx="101">
                  <c:v>-0.337479888982581</c:v>
                </c:pt>
                <c:pt idx="102">
                  <c:v>-0.507890358323699</c:v>
                </c:pt>
                <c:pt idx="103">
                  <c:v>-0.660308558516196</c:v>
                </c:pt>
                <c:pt idx="104">
                  <c:v>-0.789334998831298</c:v>
                </c:pt>
                <c:pt idx="105">
                  <c:v>-0.890398853295669</c:v>
                </c:pt>
                <c:pt idx="106">
                  <c:v>-0.959919884480249</c:v>
                </c:pt>
                <c:pt idx="107">
                  <c:v>-0.99543527519615</c:v>
                </c:pt>
                <c:pt idx="108">
                  <c:v>-0.995686875021312</c:v>
                </c:pt>
                <c:pt idx="109">
                  <c:v>-0.960665770906499</c:v>
                </c:pt>
                <c:pt idx="110">
                  <c:v>-0.891612602924487</c:v>
                </c:pt>
                <c:pt idx="111">
                  <c:v>-0.790973613976994</c:v>
                </c:pt>
                <c:pt idx="112">
                  <c:v>-0.662313990420308</c:v>
                </c:pt>
                <c:pt idx="113">
                  <c:v>-0.510191563561217</c:v>
                </c:pt>
                <c:pt idx="114">
                  <c:v>-0.339995346210742</c:v>
                </c:pt>
                <c:pt idx="115">
                  <c:v>-0.157754624218581</c:v>
                </c:pt>
                <c:pt idx="116">
                  <c:v>0.0300746339839425</c:v>
                </c:pt>
                <c:pt idx="117">
                  <c:v>0.21683848328407</c:v>
                </c:pt>
                <c:pt idx="118">
                  <c:v>0.39592072121066</c:v>
                </c:pt>
                <c:pt idx="119">
                  <c:v>0.560977270204995</c:v>
                </c:pt>
                <c:pt idx="120">
                  <c:v>0.706160919731239</c:v>
                </c:pt>
                <c:pt idx="121">
                  <c:v>0.826328466624697</c:v>
                </c:pt>
                <c:pt idx="122">
                  <c:v>0.917222915628005</c:v>
                </c:pt>
                <c:pt idx="123">
                  <c:v>0.975624285570475</c:v>
                </c:pt>
                <c:pt idx="124">
                  <c:v>0.999463678806322</c:v>
                </c:pt>
                <c:pt idx="125">
                  <c:v>0.987896572945211</c:v>
                </c:pt>
                <c:pt idx="126">
                  <c:v>0.941332738478969</c:v>
                </c:pt>
                <c:pt idx="127">
                  <c:v>0.861421722457612</c:v>
                </c:pt>
                <c:pt idx="128">
                  <c:v>0.750994412462755</c:v>
                </c:pt>
                <c:pt idx="129">
                  <c:v>0.613962751003683</c:v>
                </c:pt>
                <c:pt idx="130">
                  <c:v>0.455181153003706</c:v>
                </c:pt>
                <c:pt idx="131">
                  <c:v>0.280274535731368</c:v>
                </c:pt>
                <c:pt idx="132">
                  <c:v>0.0954390533019302</c:v>
                </c:pt>
                <c:pt idx="133">
                  <c:v>-0.0927774051711504</c:v>
                </c:pt>
                <c:pt idx="134">
                  <c:v>-0.277707177812552</c:v>
                </c:pt>
                <c:pt idx="135">
                  <c:v>-0.452799035231093</c:v>
                </c:pt>
                <c:pt idx="136">
                  <c:v>-0.611850261086941</c:v>
                </c:pt>
                <c:pt idx="137">
                  <c:v>-0.749226386410351</c:v>
                </c:pt>
                <c:pt idx="138">
                  <c:v>-0.860060793473895</c:v>
                </c:pt>
                <c:pt idx="139">
                  <c:v>-0.940427118151655</c:v>
                </c:pt>
                <c:pt idx="140">
                  <c:v>-0.987478343325893</c:v>
                </c:pt>
                <c:pt idx="141">
                  <c:v>-0.999547655887769</c:v>
                </c:pt>
                <c:pt idx="142">
                  <c:v>-0.976207494422713</c:v>
                </c:pt>
                <c:pt idx="143">
                  <c:v>-0.918284695786684</c:v>
                </c:pt>
                <c:pt idx="144">
                  <c:v>-0.827831203998356</c:v>
                </c:pt>
                <c:pt idx="145">
                  <c:v>-0.708051379099248</c:v>
                </c:pt>
                <c:pt idx="146">
                  <c:v>-0.563188481101747</c:v>
                </c:pt>
                <c:pt idx="147">
                  <c:v>-0.398374350387765</c:v>
                </c:pt>
                <c:pt idx="148">
                  <c:v>-0.219447609704704</c:v>
                </c:pt>
                <c:pt idx="149">
                  <c:v>-0.0327468280438532</c:v>
                </c:pt>
                <c:pt idx="150">
                  <c:v>0.155114026326127</c:v>
                </c:pt>
                <c:pt idx="151">
                  <c:v>0.33747988898255</c:v>
                </c:pt>
                <c:pt idx="152">
                  <c:v>0.507890358323671</c:v>
                </c:pt>
                <c:pt idx="153">
                  <c:v>0.660308558516161</c:v>
                </c:pt>
                <c:pt idx="154">
                  <c:v>0.789334998831278</c:v>
                </c:pt>
                <c:pt idx="155">
                  <c:v>0.890398853295647</c:v>
                </c:pt>
                <c:pt idx="156">
                  <c:v>0.95991988448024</c:v>
                </c:pt>
                <c:pt idx="157">
                  <c:v>0.995435275196147</c:v>
                </c:pt>
                <c:pt idx="158">
                  <c:v>0.995686875021315</c:v>
                </c:pt>
                <c:pt idx="159">
                  <c:v>0.960665770906508</c:v>
                </c:pt>
                <c:pt idx="160">
                  <c:v>0.891612602924501</c:v>
                </c:pt>
                <c:pt idx="161">
                  <c:v>0.790973613977014</c:v>
                </c:pt>
                <c:pt idx="162">
                  <c:v>0.662313990420332</c:v>
                </c:pt>
                <c:pt idx="163">
                  <c:v>0.510191563561245</c:v>
                </c:pt>
                <c:pt idx="164">
                  <c:v>0.339995346210759</c:v>
                </c:pt>
                <c:pt idx="165">
                  <c:v>0.157754624218598</c:v>
                </c:pt>
                <c:pt idx="166">
                  <c:v>-0.0300746339839101</c:v>
                </c:pt>
                <c:pt idx="167">
                  <c:v>-0.216838483284066</c:v>
                </c:pt>
                <c:pt idx="168">
                  <c:v>-0.395920721210656</c:v>
                </c:pt>
                <c:pt idx="169">
                  <c:v>-0.560977270204992</c:v>
                </c:pt>
                <c:pt idx="170">
                  <c:v>-0.706160919731236</c:v>
                </c:pt>
                <c:pt idx="171">
                  <c:v>-0.826328466624695</c:v>
                </c:pt>
                <c:pt idx="172">
                  <c:v>-0.917222915628009</c:v>
                </c:pt>
                <c:pt idx="173">
                  <c:v>-0.975624285570477</c:v>
                </c:pt>
                <c:pt idx="174">
                  <c:v>-0.999463678806322</c:v>
                </c:pt>
                <c:pt idx="175">
                  <c:v>-0.98789657294521</c:v>
                </c:pt>
                <c:pt idx="176">
                  <c:v>-0.941332738478961</c:v>
                </c:pt>
                <c:pt idx="177">
                  <c:v>-0.861421722457607</c:v>
                </c:pt>
                <c:pt idx="178">
                  <c:v>-0.750994412462739</c:v>
                </c:pt>
                <c:pt idx="179">
                  <c:v>-0.613962751003664</c:v>
                </c:pt>
                <c:pt idx="180">
                  <c:v>-0.455181153003672</c:v>
                </c:pt>
                <c:pt idx="181">
                  <c:v>-0.280274535731331</c:v>
                </c:pt>
                <c:pt idx="182">
                  <c:v>-0.0954390533019058</c:v>
                </c:pt>
                <c:pt idx="183">
                  <c:v>0.092777405171189</c:v>
                </c:pt>
                <c:pt idx="184">
                  <c:v>0.277707177812603</c:v>
                </c:pt>
                <c:pt idx="185">
                  <c:v>0.452799035231127</c:v>
                </c:pt>
                <c:pt idx="186">
                  <c:v>0.611850261086983</c:v>
                </c:pt>
                <c:pt idx="187">
                  <c:v>0.749226386410386</c:v>
                </c:pt>
                <c:pt idx="188">
                  <c:v>0.860060793473922</c:v>
                </c:pt>
                <c:pt idx="189">
                  <c:v>0.940427118151678</c:v>
                </c:pt>
                <c:pt idx="190">
                  <c:v>0.987478343325901</c:v>
                </c:pt>
                <c:pt idx="191">
                  <c:v>0.999547655887767</c:v>
                </c:pt>
                <c:pt idx="192">
                  <c:v>0.976207494422695</c:v>
                </c:pt>
                <c:pt idx="193">
                  <c:v>0.918284695786657</c:v>
                </c:pt>
                <c:pt idx="194">
                  <c:v>0.82783120399831</c:v>
                </c:pt>
                <c:pt idx="195">
                  <c:v>0.70805137909919</c:v>
                </c:pt>
                <c:pt idx="196">
                  <c:v>0.56318848110168</c:v>
                </c:pt>
                <c:pt idx="197">
                  <c:v>0.398374350387677</c:v>
                </c:pt>
                <c:pt idx="198">
                  <c:v>0.219447609704625</c:v>
                </c:pt>
                <c:pt idx="199">
                  <c:v>0.0327468280437719</c:v>
                </c:pt>
                <c:pt idx="200">
                  <c:v>-0.155114026326221</c:v>
                </c:pt>
                <c:pt idx="201">
                  <c:v>-0.33747988898264</c:v>
                </c:pt>
                <c:pt idx="202">
                  <c:v>-0.507890358323754</c:v>
                </c:pt>
                <c:pt idx="203">
                  <c:v>-0.660308558516244</c:v>
                </c:pt>
                <c:pt idx="204">
                  <c:v>-0.789334998831346</c:v>
                </c:pt>
                <c:pt idx="205">
                  <c:v>-0.890398853295704</c:v>
                </c:pt>
                <c:pt idx="206">
                  <c:v>-0.959919884480275</c:v>
                </c:pt>
                <c:pt idx="207">
                  <c:v>-0.995435275196157</c:v>
                </c:pt>
                <c:pt idx="208">
                  <c:v>-0.995686875021303</c:v>
                </c:pt>
                <c:pt idx="209">
                  <c:v>-0.96066577090647</c:v>
                </c:pt>
                <c:pt idx="210">
                  <c:v>-0.891612602924445</c:v>
                </c:pt>
                <c:pt idx="211">
                  <c:v>-0.790973613976938</c:v>
                </c:pt>
                <c:pt idx="212">
                  <c:v>-0.662313990420229</c:v>
                </c:pt>
                <c:pt idx="213">
                  <c:v>-0.510191563561126</c:v>
                </c:pt>
                <c:pt idx="214">
                  <c:v>-0.33999534621062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216</c:f>
              <c:numCache>
                <c:formatCode>General</c:formatCode>
                <c:ptCount val="21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</c:numCache>
            </c:numRef>
          </c:xVal>
          <c:yVal>
            <c:numRef>
              <c:f>Sheet3!$G$2:$G$216</c:f>
              <c:numCache>
                <c:formatCode>General</c:formatCode>
                <c:ptCount val="215"/>
                <c:pt idx="0">
                  <c:v>-3.43839074054194</c:v>
                </c:pt>
                <c:pt idx="1">
                  <c:v>-3.5830376484047</c:v>
                </c:pt>
                <c:pt idx="2">
                  <c:v>-3.60075366127574</c:v>
                </c:pt>
                <c:pt idx="3">
                  <c:v>-3.49091118056692</c:v>
                </c:pt>
                <c:pt idx="4">
                  <c:v>-3.25740143091848</c:v>
                </c:pt>
                <c:pt idx="5">
                  <c:v>-2.90849661162635</c:v>
                </c:pt>
                <c:pt idx="6">
                  <c:v>-2.45655684985777</c:v>
                </c:pt>
                <c:pt idx="7">
                  <c:v>-1.91759233698468</c:v>
                </c:pt>
                <c:pt idx="8">
                  <c:v>-1.31069615957248</c:v>
                </c:pt>
                <c:pt idx="9">
                  <c:v>-0.657367917269439</c:v>
                </c:pt>
                <c:pt idx="10">
                  <c:v>0.019247911228804</c:v>
                </c:pt>
                <c:pt idx="11">
                  <c:v>0.695181872875762</c:v>
                </c:pt>
                <c:pt idx="12">
                  <c:v>1.3464886700984</c:v>
                </c:pt>
                <c:pt idx="13">
                  <c:v>1.95009543490081</c:v>
                </c:pt>
                <c:pt idx="14">
                  <c:v>2.48461909671608</c:v>
                </c:pt>
                <c:pt idx="15">
                  <c:v>2.93112388834174</c:v>
                </c:pt>
                <c:pt idx="16">
                  <c:v>3.27379215493269</c:v>
                </c:pt>
                <c:pt idx="17">
                  <c:v>3.50048470231019</c:v>
                </c:pt>
                <c:pt idx="18">
                  <c:v>3.60317083396756</c:v>
                </c:pt>
                <c:pt idx="19">
                  <c:v>3.57821284249737</c:v>
                </c:pt>
                <c:pt idx="20">
                  <c:v>3.42649487719013</c:v>
                </c:pt>
                <c:pt idx="21">
                  <c:v>3.15339162260465</c:v>
                </c:pt>
                <c:pt idx="22">
                  <c:v>2.76857789768826</c:v>
                </c:pt>
                <c:pt idx="23">
                  <c:v>2.28568592049225</c:v>
                </c:pt>
                <c:pt idx="24">
                  <c:v>1.72182238005087</c:v>
                </c:pt>
                <c:pt idx="25">
                  <c:v>1.09696242339434</c:v>
                </c:pt>
                <c:pt idx="26">
                  <c:v>0.433242026006642</c:v>
                </c:pt>
                <c:pt idx="27">
                  <c:v>-0.245826186142058</c:v>
                </c:pt>
                <c:pt idx="28">
                  <c:v>-0.916185883091844</c:v>
                </c:pt>
                <c:pt idx="29">
                  <c:v>-1.55408923837529</c:v>
                </c:pt>
                <c:pt idx="30">
                  <c:v>-2.13693820760967</c:v>
                </c:pt>
                <c:pt idx="31">
                  <c:v>-2.64408507548468</c:v>
                </c:pt>
                <c:pt idx="32">
                  <c:v>-3.05756391137148</c:v>
                </c:pt>
                <c:pt idx="33">
                  <c:v>-3.36272702137207</c:v>
                </c:pt>
                <c:pt idx="34">
                  <c:v>-3.54876385017779</c:v>
                </c:pt>
                <c:pt idx="35">
                  <c:v>-3.60908395038092</c:v>
                </c:pt>
                <c:pt idx="36">
                  <c:v>-3.54155045235963</c:v>
                </c:pt>
                <c:pt idx="37">
                  <c:v>-3.34855576394964</c:v>
                </c:pt>
                <c:pt idx="38">
                  <c:v>-3.036936818204</c:v>
                </c:pt>
                <c:pt idx="39">
                  <c:v>-2.61773287163099</c:v>
                </c:pt>
                <c:pt idx="40">
                  <c:v>-2.10579443302903</c:v>
                </c:pt>
                <c:pt idx="41">
                  <c:v>-1.51925717680883</c:v>
                </c:pt>
                <c:pt idx="42">
                  <c:v>-0.878899477685621</c:v>
                </c:pt>
                <c:pt idx="43">
                  <c:v>-0.20740632639655</c:v>
                </c:pt>
                <c:pt idx="44">
                  <c:v>0.471434297405912</c:v>
                </c:pt>
                <c:pt idx="45">
                  <c:v>1.13357412619278</c:v>
                </c:pt>
                <c:pt idx="46">
                  <c:v>1.75555652642424</c:v>
                </c:pt>
                <c:pt idx="47">
                  <c:v>2.31534746148729</c:v>
                </c:pt>
                <c:pt idx="48">
                  <c:v>2.79311605842777</c:v>
                </c:pt>
                <c:pt idx="49">
                  <c:v>3.17193712651116</c:v>
                </c:pt>
                <c:pt idx="50">
                  <c:v>3.43839074054193</c:v>
                </c:pt>
                <c:pt idx="51">
                  <c:v>3.58303764840469</c:v>
                </c:pt>
                <c:pt idx="52">
                  <c:v>3.60075366127574</c:v>
                </c:pt>
                <c:pt idx="53">
                  <c:v>3.49091118056692</c:v>
                </c:pt>
                <c:pt idx="54">
                  <c:v>3.25740143091853</c:v>
                </c:pt>
                <c:pt idx="55">
                  <c:v>2.90849661162636</c:v>
                </c:pt>
                <c:pt idx="56">
                  <c:v>2.45655684985778</c:v>
                </c:pt>
                <c:pt idx="57">
                  <c:v>1.91759233698478</c:v>
                </c:pt>
                <c:pt idx="58">
                  <c:v>1.3106961595725</c:v>
                </c:pt>
                <c:pt idx="59">
                  <c:v>0.657367917269453</c:v>
                </c:pt>
                <c:pt idx="60">
                  <c:v>-0.0192479112286873</c:v>
                </c:pt>
                <c:pt idx="61">
                  <c:v>-0.695181872875748</c:v>
                </c:pt>
                <c:pt idx="62">
                  <c:v>-1.34648867009839</c:v>
                </c:pt>
                <c:pt idx="63">
                  <c:v>-1.95009543490071</c:v>
                </c:pt>
                <c:pt idx="64">
                  <c:v>-2.48461909671607</c:v>
                </c:pt>
                <c:pt idx="65">
                  <c:v>-2.93112388834173</c:v>
                </c:pt>
                <c:pt idx="66">
                  <c:v>-3.27379215493264</c:v>
                </c:pt>
                <c:pt idx="67">
                  <c:v>-3.50048470231019</c:v>
                </c:pt>
                <c:pt idx="68">
                  <c:v>-3.60317083396756</c:v>
                </c:pt>
                <c:pt idx="69">
                  <c:v>-3.57821284249739</c:v>
                </c:pt>
                <c:pt idx="70">
                  <c:v>-3.42649487719013</c:v>
                </c:pt>
                <c:pt idx="71">
                  <c:v>-3.15339162260466</c:v>
                </c:pt>
                <c:pt idx="72">
                  <c:v>-2.76857789768834</c:v>
                </c:pt>
                <c:pt idx="73">
                  <c:v>-2.28568592049234</c:v>
                </c:pt>
                <c:pt idx="74">
                  <c:v>-1.72182238005089</c:v>
                </c:pt>
                <c:pt idx="75">
                  <c:v>-1.09696242339445</c:v>
                </c:pt>
                <c:pt idx="76">
                  <c:v>-0.433242026006758</c:v>
                </c:pt>
                <c:pt idx="77">
                  <c:v>0.245826186142044</c:v>
                </c:pt>
                <c:pt idx="78">
                  <c:v>0.916185883091731</c:v>
                </c:pt>
                <c:pt idx="79">
                  <c:v>1.55408923837519</c:v>
                </c:pt>
                <c:pt idx="80">
                  <c:v>2.13693820760957</c:v>
                </c:pt>
                <c:pt idx="81">
                  <c:v>2.6440850754846</c:v>
                </c:pt>
                <c:pt idx="82">
                  <c:v>3.05756391137141</c:v>
                </c:pt>
                <c:pt idx="83">
                  <c:v>3.36272702137202</c:v>
                </c:pt>
                <c:pt idx="84">
                  <c:v>3.54876385017777</c:v>
                </c:pt>
                <c:pt idx="85">
                  <c:v>3.60908395038092</c:v>
                </c:pt>
                <c:pt idx="86">
                  <c:v>3.54155045235965</c:v>
                </c:pt>
                <c:pt idx="87">
                  <c:v>3.34855576394968</c:v>
                </c:pt>
                <c:pt idx="88">
                  <c:v>3.03693681820406</c:v>
                </c:pt>
                <c:pt idx="89">
                  <c:v>2.61773287163107</c:v>
                </c:pt>
                <c:pt idx="90">
                  <c:v>2.10579443302913</c:v>
                </c:pt>
                <c:pt idx="91">
                  <c:v>1.51925717680893</c:v>
                </c:pt>
                <c:pt idx="92">
                  <c:v>0.878899477685735</c:v>
                </c:pt>
                <c:pt idx="93">
                  <c:v>0.207406326396667</c:v>
                </c:pt>
                <c:pt idx="94">
                  <c:v>-0.471434297405796</c:v>
                </c:pt>
                <c:pt idx="95">
                  <c:v>-1.13357412619257</c:v>
                </c:pt>
                <c:pt idx="96">
                  <c:v>-1.75555652642414</c:v>
                </c:pt>
                <c:pt idx="97">
                  <c:v>-2.3153474614872</c:v>
                </c:pt>
                <c:pt idx="98">
                  <c:v>-2.7931160584277</c:v>
                </c:pt>
                <c:pt idx="99">
                  <c:v>-3.17193712651111</c:v>
                </c:pt>
                <c:pt idx="100">
                  <c:v>-3.4383907405419</c:v>
                </c:pt>
                <c:pt idx="101">
                  <c:v>-3.58303764840468</c:v>
                </c:pt>
                <c:pt idx="102">
                  <c:v>-3.60075366127575</c:v>
                </c:pt>
                <c:pt idx="103">
                  <c:v>-3.49091118056695</c:v>
                </c:pt>
                <c:pt idx="104">
                  <c:v>-3.25740143091858</c:v>
                </c:pt>
                <c:pt idx="105">
                  <c:v>-2.90849661162643</c:v>
                </c:pt>
                <c:pt idx="106">
                  <c:v>-2.45655684985787</c:v>
                </c:pt>
                <c:pt idx="107">
                  <c:v>-1.91759233698488</c:v>
                </c:pt>
                <c:pt idx="108">
                  <c:v>-1.31069615957261</c:v>
                </c:pt>
                <c:pt idx="109">
                  <c:v>-0.657367917269568</c:v>
                </c:pt>
                <c:pt idx="110">
                  <c:v>0.0192479112285706</c:v>
                </c:pt>
                <c:pt idx="111">
                  <c:v>0.695181872875633</c:v>
                </c:pt>
                <c:pt idx="112">
                  <c:v>1.34648867009828</c:v>
                </c:pt>
                <c:pt idx="113">
                  <c:v>1.95009543490061</c:v>
                </c:pt>
                <c:pt idx="114">
                  <c:v>2.48461909671598</c:v>
                </c:pt>
                <c:pt idx="115">
                  <c:v>2.93112388834166</c:v>
                </c:pt>
                <c:pt idx="116">
                  <c:v>3.27379215493259</c:v>
                </c:pt>
                <c:pt idx="117">
                  <c:v>3.50048470231016</c:v>
                </c:pt>
                <c:pt idx="118">
                  <c:v>3.60317083396755</c:v>
                </c:pt>
                <c:pt idx="119">
                  <c:v>3.57821284249741</c:v>
                </c:pt>
                <c:pt idx="120">
                  <c:v>3.4264948771902</c:v>
                </c:pt>
                <c:pt idx="121">
                  <c:v>3.15339162260471</c:v>
                </c:pt>
                <c:pt idx="122">
                  <c:v>2.76857789768841</c:v>
                </c:pt>
                <c:pt idx="123">
                  <c:v>2.28568592049243</c:v>
                </c:pt>
                <c:pt idx="124">
                  <c:v>1.72182238005099</c:v>
                </c:pt>
                <c:pt idx="125">
                  <c:v>1.09696242339457</c:v>
                </c:pt>
                <c:pt idx="126">
                  <c:v>0.433242026006874</c:v>
                </c:pt>
                <c:pt idx="127">
                  <c:v>-0.245826186141928</c:v>
                </c:pt>
                <c:pt idx="128">
                  <c:v>-0.916185883091618</c:v>
                </c:pt>
                <c:pt idx="129">
                  <c:v>-1.55408923837508</c:v>
                </c:pt>
                <c:pt idx="130">
                  <c:v>-2.13693820760948</c:v>
                </c:pt>
                <c:pt idx="131">
                  <c:v>-2.64408507548452</c:v>
                </c:pt>
                <c:pt idx="132">
                  <c:v>-3.05756391137135</c:v>
                </c:pt>
                <c:pt idx="133">
                  <c:v>-3.36272702137198</c:v>
                </c:pt>
                <c:pt idx="134">
                  <c:v>-3.54876385017775</c:v>
                </c:pt>
                <c:pt idx="135">
                  <c:v>-3.60908395038092</c:v>
                </c:pt>
                <c:pt idx="136">
                  <c:v>-3.54155045235967</c:v>
                </c:pt>
                <c:pt idx="137">
                  <c:v>-3.34855576394972</c:v>
                </c:pt>
                <c:pt idx="138">
                  <c:v>-3.03693681820412</c:v>
                </c:pt>
                <c:pt idx="139">
                  <c:v>-2.61773287163115</c:v>
                </c:pt>
                <c:pt idx="140">
                  <c:v>-2.10579443302922</c:v>
                </c:pt>
                <c:pt idx="141">
                  <c:v>-1.51925717680904</c:v>
                </c:pt>
                <c:pt idx="142">
                  <c:v>-0.878899477685947</c:v>
                </c:pt>
                <c:pt idx="143">
                  <c:v>-0.207406326396783</c:v>
                </c:pt>
                <c:pt idx="144">
                  <c:v>0.47143429740568</c:v>
                </c:pt>
                <c:pt idx="145">
                  <c:v>1.13357412619246</c:v>
                </c:pt>
                <c:pt idx="146">
                  <c:v>1.75555652642404</c:v>
                </c:pt>
                <c:pt idx="147">
                  <c:v>2.31534746148711</c:v>
                </c:pt>
                <c:pt idx="148">
                  <c:v>2.79311605842763</c:v>
                </c:pt>
                <c:pt idx="149">
                  <c:v>3.17193712651105</c:v>
                </c:pt>
                <c:pt idx="150">
                  <c:v>3.43839074054186</c:v>
                </c:pt>
                <c:pt idx="151">
                  <c:v>3.58303764840466</c:v>
                </c:pt>
                <c:pt idx="152">
                  <c:v>3.60075366127576</c:v>
                </c:pt>
                <c:pt idx="153">
                  <c:v>3.49091118056698</c:v>
                </c:pt>
                <c:pt idx="154">
                  <c:v>3.25740143091863</c:v>
                </c:pt>
                <c:pt idx="155">
                  <c:v>2.90849661162649</c:v>
                </c:pt>
                <c:pt idx="156">
                  <c:v>2.45655684985795</c:v>
                </c:pt>
                <c:pt idx="157">
                  <c:v>1.91759233698498</c:v>
                </c:pt>
                <c:pt idx="158">
                  <c:v>1.31069615957271</c:v>
                </c:pt>
                <c:pt idx="159">
                  <c:v>0.657367917269682</c:v>
                </c:pt>
                <c:pt idx="160">
                  <c:v>-0.0192479112284538</c:v>
                </c:pt>
                <c:pt idx="161">
                  <c:v>-0.695181872875519</c:v>
                </c:pt>
                <c:pt idx="162">
                  <c:v>-1.34648867009817</c:v>
                </c:pt>
                <c:pt idx="163">
                  <c:v>-1.95009543490051</c:v>
                </c:pt>
                <c:pt idx="164">
                  <c:v>-2.48461909671597</c:v>
                </c:pt>
                <c:pt idx="165">
                  <c:v>-2.93112388834159</c:v>
                </c:pt>
                <c:pt idx="166">
                  <c:v>-3.27379215493255</c:v>
                </c:pt>
                <c:pt idx="167">
                  <c:v>-3.50048470231016</c:v>
                </c:pt>
                <c:pt idx="168">
                  <c:v>-3.60317083396755</c:v>
                </c:pt>
                <c:pt idx="169">
                  <c:v>-3.57821284249741</c:v>
                </c:pt>
                <c:pt idx="170">
                  <c:v>-3.42649487719017</c:v>
                </c:pt>
                <c:pt idx="171">
                  <c:v>-3.15339162260477</c:v>
                </c:pt>
                <c:pt idx="172">
                  <c:v>-2.76857789768835</c:v>
                </c:pt>
                <c:pt idx="173">
                  <c:v>-2.28568592049236</c:v>
                </c:pt>
                <c:pt idx="174">
                  <c:v>-1.72182238005109</c:v>
                </c:pt>
                <c:pt idx="175">
                  <c:v>-1.09696242339448</c:v>
                </c:pt>
                <c:pt idx="176">
                  <c:v>-0.433242026006786</c:v>
                </c:pt>
                <c:pt idx="177">
                  <c:v>0.245826186141914</c:v>
                </c:pt>
                <c:pt idx="178">
                  <c:v>0.916185883091704</c:v>
                </c:pt>
                <c:pt idx="179">
                  <c:v>1.55408923837516</c:v>
                </c:pt>
                <c:pt idx="180">
                  <c:v>2.13693820760963</c:v>
                </c:pt>
                <c:pt idx="181">
                  <c:v>2.64408507548458</c:v>
                </c:pt>
                <c:pt idx="182">
                  <c:v>3.0575639113714</c:v>
                </c:pt>
                <c:pt idx="183">
                  <c:v>3.36272702137205</c:v>
                </c:pt>
                <c:pt idx="184">
                  <c:v>3.54876385017776</c:v>
                </c:pt>
                <c:pt idx="185">
                  <c:v>3.60908395038092</c:v>
                </c:pt>
                <c:pt idx="186">
                  <c:v>3.54155045235964</c:v>
                </c:pt>
                <c:pt idx="187">
                  <c:v>3.34855576394969</c:v>
                </c:pt>
                <c:pt idx="188">
                  <c:v>3.03693681820397</c:v>
                </c:pt>
                <c:pt idx="189">
                  <c:v>2.61773287163102</c:v>
                </c:pt>
                <c:pt idx="190">
                  <c:v>2.10579443302907</c:v>
                </c:pt>
                <c:pt idx="191">
                  <c:v>1.51925717680877</c:v>
                </c:pt>
                <c:pt idx="192">
                  <c:v>0.878899477685663</c:v>
                </c:pt>
                <c:pt idx="193">
                  <c:v>0.20740632639649</c:v>
                </c:pt>
                <c:pt idx="194">
                  <c:v>-0.471434297405971</c:v>
                </c:pt>
                <c:pt idx="195">
                  <c:v>-1.13357412619274</c:v>
                </c:pt>
                <c:pt idx="196">
                  <c:v>-1.7555565264243</c:v>
                </c:pt>
                <c:pt idx="197">
                  <c:v>-2.31534746148734</c:v>
                </c:pt>
                <c:pt idx="198">
                  <c:v>-2.79311605842788</c:v>
                </c:pt>
                <c:pt idx="199">
                  <c:v>-3.17193712651119</c:v>
                </c:pt>
                <c:pt idx="200">
                  <c:v>-3.43839074054195</c:v>
                </c:pt>
                <c:pt idx="201">
                  <c:v>-3.58303764840472</c:v>
                </c:pt>
                <c:pt idx="202">
                  <c:v>-3.60075366127573</c:v>
                </c:pt>
                <c:pt idx="203">
                  <c:v>-3.4909111805669</c:v>
                </c:pt>
                <c:pt idx="204">
                  <c:v>-3.25740143091841</c:v>
                </c:pt>
                <c:pt idx="205">
                  <c:v>-2.90849661162626</c:v>
                </c:pt>
                <c:pt idx="206">
                  <c:v>-2.45655684985766</c:v>
                </c:pt>
                <c:pt idx="207">
                  <c:v>-1.91759233698456</c:v>
                </c:pt>
                <c:pt idx="208">
                  <c:v>-1.31069615957235</c:v>
                </c:pt>
                <c:pt idx="209">
                  <c:v>-0.657367917269192</c:v>
                </c:pt>
                <c:pt idx="210">
                  <c:v>0.0192479112289526</c:v>
                </c:pt>
                <c:pt idx="211">
                  <c:v>0.695181872875908</c:v>
                </c:pt>
                <c:pt idx="212">
                  <c:v>1.34648867009863</c:v>
                </c:pt>
                <c:pt idx="213">
                  <c:v>1.95009543490093</c:v>
                </c:pt>
                <c:pt idx="214">
                  <c:v>2.4846190967162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216</c:f>
              <c:numCache>
                <c:formatCode>General</c:formatCode>
                <c:ptCount val="21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</c:numCache>
            </c:numRef>
          </c:xVal>
          <c:yVal>
            <c:numRef>
              <c:f>Sheet3!$H$2:$H$216</c:f>
              <c:numCache>
                <c:formatCode>General</c:formatCode>
                <c:ptCount val="215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15</c:v>
                </c:pt>
                <c:pt idx="33">
                  <c:v>15</c:v>
                </c:pt>
                <c:pt idx="34">
                  <c:v>15</c:v>
                </c:pt>
                <c:pt idx="35">
                  <c:v>15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  <c:pt idx="64">
                  <c:v>15</c:v>
                </c:pt>
                <c:pt idx="65">
                  <c:v>15</c:v>
                </c:pt>
                <c:pt idx="66">
                  <c:v>15</c:v>
                </c:pt>
                <c:pt idx="67">
                  <c:v>15</c:v>
                </c:pt>
                <c:pt idx="68">
                  <c:v>15</c:v>
                </c:pt>
                <c:pt idx="69">
                  <c:v>1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5</c:v>
                </c:pt>
                <c:pt idx="77">
                  <c:v>15</c:v>
                </c:pt>
                <c:pt idx="78">
                  <c:v>15</c:v>
                </c:pt>
                <c:pt idx="79">
                  <c:v>15</c:v>
                </c:pt>
                <c:pt idx="80">
                  <c:v>15</c:v>
                </c:pt>
                <c:pt idx="81">
                  <c:v>15</c:v>
                </c:pt>
                <c:pt idx="82">
                  <c:v>15</c:v>
                </c:pt>
                <c:pt idx="83">
                  <c:v>15</c:v>
                </c:pt>
                <c:pt idx="84">
                  <c:v>15</c:v>
                </c:pt>
                <c:pt idx="85">
                  <c:v>15</c:v>
                </c:pt>
                <c:pt idx="86">
                  <c:v>15</c:v>
                </c:pt>
                <c:pt idx="87">
                  <c:v>15</c:v>
                </c:pt>
                <c:pt idx="88">
                  <c:v>15</c:v>
                </c:pt>
                <c:pt idx="89">
                  <c:v>15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5</c:v>
                </c:pt>
                <c:pt idx="100">
                  <c:v>15</c:v>
                </c:pt>
                <c:pt idx="101">
                  <c:v>15</c:v>
                </c:pt>
                <c:pt idx="102">
                  <c:v>15</c:v>
                </c:pt>
                <c:pt idx="103">
                  <c:v>15</c:v>
                </c:pt>
                <c:pt idx="104">
                  <c:v>15</c:v>
                </c:pt>
                <c:pt idx="105">
                  <c:v>15</c:v>
                </c:pt>
                <c:pt idx="106">
                  <c:v>1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5</c:v>
                </c:pt>
                <c:pt idx="112">
                  <c:v>15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5</c:v>
                </c:pt>
                <c:pt idx="133">
                  <c:v>15</c:v>
                </c:pt>
                <c:pt idx="134">
                  <c:v>15</c:v>
                </c:pt>
                <c:pt idx="135">
                  <c:v>15</c:v>
                </c:pt>
                <c:pt idx="136">
                  <c:v>15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5</c:v>
                </c:pt>
                <c:pt idx="201">
                  <c:v>15</c:v>
                </c:pt>
                <c:pt idx="202">
                  <c:v>15</c:v>
                </c:pt>
                <c:pt idx="203">
                  <c:v>15</c:v>
                </c:pt>
                <c:pt idx="204">
                  <c:v>15</c:v>
                </c:pt>
                <c:pt idx="205">
                  <c:v>15</c:v>
                </c:pt>
                <c:pt idx="206">
                  <c:v>15</c:v>
                </c:pt>
                <c:pt idx="207">
                  <c:v>15</c:v>
                </c:pt>
                <c:pt idx="208">
                  <c:v>15</c:v>
                </c:pt>
                <c:pt idx="209">
                  <c:v>15</c:v>
                </c:pt>
                <c:pt idx="210">
                  <c:v>15</c:v>
                </c:pt>
                <c:pt idx="211">
                  <c:v>15</c:v>
                </c:pt>
                <c:pt idx="212">
                  <c:v>15</c:v>
                </c:pt>
                <c:pt idx="213">
                  <c:v>15</c:v>
                </c:pt>
                <c:pt idx="214">
                  <c:v>1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216</c:f>
              <c:numCache>
                <c:formatCode>General</c:formatCode>
                <c:ptCount val="21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</c:numCache>
            </c:numRef>
          </c:xVal>
          <c:yVal>
            <c:numRef>
              <c:f>Sheet3!$I$2:$I$216</c:f>
              <c:numCache>
                <c:formatCode>General</c:formatCode>
                <c:ptCount val="215"/>
                <c:pt idx="0">
                  <c:v>-15</c:v>
                </c:pt>
                <c:pt idx="1">
                  <c:v>-15</c:v>
                </c:pt>
                <c:pt idx="2">
                  <c:v>-15</c:v>
                </c:pt>
                <c:pt idx="3">
                  <c:v>-15</c:v>
                </c:pt>
                <c:pt idx="4">
                  <c:v>-15</c:v>
                </c:pt>
                <c:pt idx="5">
                  <c:v>-15</c:v>
                </c:pt>
                <c:pt idx="6">
                  <c:v>-15</c:v>
                </c:pt>
                <c:pt idx="7">
                  <c:v>-15</c:v>
                </c:pt>
                <c:pt idx="8">
                  <c:v>-15</c:v>
                </c:pt>
                <c:pt idx="9">
                  <c:v>-15</c:v>
                </c:pt>
                <c:pt idx="10">
                  <c:v>-15</c:v>
                </c:pt>
                <c:pt idx="11">
                  <c:v>-15</c:v>
                </c:pt>
                <c:pt idx="12">
                  <c:v>-15</c:v>
                </c:pt>
                <c:pt idx="13">
                  <c:v>-15</c:v>
                </c:pt>
                <c:pt idx="14">
                  <c:v>-15</c:v>
                </c:pt>
                <c:pt idx="15">
                  <c:v>-15</c:v>
                </c:pt>
                <c:pt idx="16">
                  <c:v>-15</c:v>
                </c:pt>
                <c:pt idx="17">
                  <c:v>-15</c:v>
                </c:pt>
                <c:pt idx="18">
                  <c:v>-15</c:v>
                </c:pt>
                <c:pt idx="19">
                  <c:v>-15</c:v>
                </c:pt>
                <c:pt idx="20">
                  <c:v>-15</c:v>
                </c:pt>
                <c:pt idx="21">
                  <c:v>-15</c:v>
                </c:pt>
                <c:pt idx="22">
                  <c:v>-15</c:v>
                </c:pt>
                <c:pt idx="23">
                  <c:v>-15</c:v>
                </c:pt>
                <c:pt idx="24">
                  <c:v>-15</c:v>
                </c:pt>
                <c:pt idx="25">
                  <c:v>-15</c:v>
                </c:pt>
                <c:pt idx="26">
                  <c:v>-15</c:v>
                </c:pt>
                <c:pt idx="27">
                  <c:v>-15</c:v>
                </c:pt>
                <c:pt idx="28">
                  <c:v>-15</c:v>
                </c:pt>
                <c:pt idx="29">
                  <c:v>-15</c:v>
                </c:pt>
                <c:pt idx="30">
                  <c:v>-15</c:v>
                </c:pt>
                <c:pt idx="31">
                  <c:v>-15</c:v>
                </c:pt>
                <c:pt idx="32">
                  <c:v>-15</c:v>
                </c:pt>
                <c:pt idx="33">
                  <c:v>-15</c:v>
                </c:pt>
                <c:pt idx="34">
                  <c:v>-15</c:v>
                </c:pt>
                <c:pt idx="35">
                  <c:v>-15</c:v>
                </c:pt>
                <c:pt idx="36">
                  <c:v>-15</c:v>
                </c:pt>
                <c:pt idx="37">
                  <c:v>-15</c:v>
                </c:pt>
                <c:pt idx="38">
                  <c:v>-15</c:v>
                </c:pt>
                <c:pt idx="39">
                  <c:v>-15</c:v>
                </c:pt>
                <c:pt idx="40">
                  <c:v>-15</c:v>
                </c:pt>
                <c:pt idx="41">
                  <c:v>-15</c:v>
                </c:pt>
                <c:pt idx="42">
                  <c:v>-15</c:v>
                </c:pt>
                <c:pt idx="43">
                  <c:v>-15</c:v>
                </c:pt>
                <c:pt idx="44">
                  <c:v>-15</c:v>
                </c:pt>
                <c:pt idx="45">
                  <c:v>-15</c:v>
                </c:pt>
                <c:pt idx="46">
                  <c:v>-15</c:v>
                </c:pt>
                <c:pt idx="47">
                  <c:v>-15</c:v>
                </c:pt>
                <c:pt idx="48">
                  <c:v>-15</c:v>
                </c:pt>
                <c:pt idx="49">
                  <c:v>-15</c:v>
                </c:pt>
                <c:pt idx="50">
                  <c:v>-15</c:v>
                </c:pt>
                <c:pt idx="51">
                  <c:v>-15</c:v>
                </c:pt>
                <c:pt idx="52">
                  <c:v>-15</c:v>
                </c:pt>
                <c:pt idx="53">
                  <c:v>-15</c:v>
                </c:pt>
                <c:pt idx="54">
                  <c:v>-15</c:v>
                </c:pt>
                <c:pt idx="55">
                  <c:v>-15</c:v>
                </c:pt>
                <c:pt idx="56">
                  <c:v>-15</c:v>
                </c:pt>
                <c:pt idx="57">
                  <c:v>-15</c:v>
                </c:pt>
                <c:pt idx="58">
                  <c:v>-15</c:v>
                </c:pt>
                <c:pt idx="59">
                  <c:v>-15</c:v>
                </c:pt>
                <c:pt idx="60">
                  <c:v>-15</c:v>
                </c:pt>
                <c:pt idx="61">
                  <c:v>-15</c:v>
                </c:pt>
                <c:pt idx="62">
                  <c:v>-15</c:v>
                </c:pt>
                <c:pt idx="63">
                  <c:v>-15</c:v>
                </c:pt>
                <c:pt idx="64">
                  <c:v>-15</c:v>
                </c:pt>
                <c:pt idx="65">
                  <c:v>-15</c:v>
                </c:pt>
                <c:pt idx="66">
                  <c:v>-15</c:v>
                </c:pt>
                <c:pt idx="67">
                  <c:v>-15</c:v>
                </c:pt>
                <c:pt idx="68">
                  <c:v>-15</c:v>
                </c:pt>
                <c:pt idx="69">
                  <c:v>-15</c:v>
                </c:pt>
                <c:pt idx="70">
                  <c:v>-15</c:v>
                </c:pt>
                <c:pt idx="71">
                  <c:v>-15</c:v>
                </c:pt>
                <c:pt idx="72">
                  <c:v>-15</c:v>
                </c:pt>
                <c:pt idx="73">
                  <c:v>-15</c:v>
                </c:pt>
                <c:pt idx="74">
                  <c:v>-15</c:v>
                </c:pt>
                <c:pt idx="75">
                  <c:v>-15</c:v>
                </c:pt>
                <c:pt idx="76">
                  <c:v>-15</c:v>
                </c:pt>
                <c:pt idx="77">
                  <c:v>-15</c:v>
                </c:pt>
                <c:pt idx="78">
                  <c:v>-15</c:v>
                </c:pt>
                <c:pt idx="79">
                  <c:v>-15</c:v>
                </c:pt>
                <c:pt idx="80">
                  <c:v>-15</c:v>
                </c:pt>
                <c:pt idx="81">
                  <c:v>-15</c:v>
                </c:pt>
                <c:pt idx="82">
                  <c:v>-15</c:v>
                </c:pt>
                <c:pt idx="83">
                  <c:v>-15</c:v>
                </c:pt>
                <c:pt idx="84">
                  <c:v>-15</c:v>
                </c:pt>
                <c:pt idx="85">
                  <c:v>-15</c:v>
                </c:pt>
                <c:pt idx="86">
                  <c:v>-15</c:v>
                </c:pt>
                <c:pt idx="87">
                  <c:v>-15</c:v>
                </c:pt>
                <c:pt idx="88">
                  <c:v>-15</c:v>
                </c:pt>
                <c:pt idx="89">
                  <c:v>-15</c:v>
                </c:pt>
                <c:pt idx="90">
                  <c:v>-15</c:v>
                </c:pt>
                <c:pt idx="91">
                  <c:v>-15</c:v>
                </c:pt>
                <c:pt idx="92">
                  <c:v>-15</c:v>
                </c:pt>
                <c:pt idx="93">
                  <c:v>-15</c:v>
                </c:pt>
                <c:pt idx="94">
                  <c:v>-15</c:v>
                </c:pt>
                <c:pt idx="95">
                  <c:v>-15</c:v>
                </c:pt>
                <c:pt idx="96">
                  <c:v>-15</c:v>
                </c:pt>
                <c:pt idx="97">
                  <c:v>-15</c:v>
                </c:pt>
                <c:pt idx="98">
                  <c:v>-15</c:v>
                </c:pt>
                <c:pt idx="99">
                  <c:v>-15</c:v>
                </c:pt>
                <c:pt idx="100">
                  <c:v>-15</c:v>
                </c:pt>
                <c:pt idx="101">
                  <c:v>-15</c:v>
                </c:pt>
                <c:pt idx="102">
                  <c:v>-15</c:v>
                </c:pt>
                <c:pt idx="103">
                  <c:v>-15</c:v>
                </c:pt>
                <c:pt idx="104">
                  <c:v>-15</c:v>
                </c:pt>
                <c:pt idx="105">
                  <c:v>-15</c:v>
                </c:pt>
                <c:pt idx="106">
                  <c:v>-15</c:v>
                </c:pt>
                <c:pt idx="107">
                  <c:v>-15</c:v>
                </c:pt>
                <c:pt idx="108">
                  <c:v>-15</c:v>
                </c:pt>
                <c:pt idx="109">
                  <c:v>-15</c:v>
                </c:pt>
                <c:pt idx="110">
                  <c:v>-15</c:v>
                </c:pt>
                <c:pt idx="111">
                  <c:v>-15</c:v>
                </c:pt>
                <c:pt idx="112">
                  <c:v>-15</c:v>
                </c:pt>
                <c:pt idx="113">
                  <c:v>-15</c:v>
                </c:pt>
                <c:pt idx="114">
                  <c:v>-15</c:v>
                </c:pt>
                <c:pt idx="115">
                  <c:v>-15</c:v>
                </c:pt>
                <c:pt idx="116">
                  <c:v>-15</c:v>
                </c:pt>
                <c:pt idx="117">
                  <c:v>-15</c:v>
                </c:pt>
                <c:pt idx="118">
                  <c:v>-15</c:v>
                </c:pt>
                <c:pt idx="119">
                  <c:v>-15</c:v>
                </c:pt>
                <c:pt idx="120">
                  <c:v>-15</c:v>
                </c:pt>
                <c:pt idx="121">
                  <c:v>-15</c:v>
                </c:pt>
                <c:pt idx="122">
                  <c:v>-15</c:v>
                </c:pt>
                <c:pt idx="123">
                  <c:v>-15</c:v>
                </c:pt>
                <c:pt idx="124">
                  <c:v>-15</c:v>
                </c:pt>
                <c:pt idx="125">
                  <c:v>-15</c:v>
                </c:pt>
                <c:pt idx="126">
                  <c:v>-15</c:v>
                </c:pt>
                <c:pt idx="127">
                  <c:v>-15</c:v>
                </c:pt>
                <c:pt idx="128">
                  <c:v>-15</c:v>
                </c:pt>
                <c:pt idx="129">
                  <c:v>-15</c:v>
                </c:pt>
                <c:pt idx="130">
                  <c:v>-15</c:v>
                </c:pt>
                <c:pt idx="131">
                  <c:v>-15</c:v>
                </c:pt>
                <c:pt idx="132">
                  <c:v>-15</c:v>
                </c:pt>
                <c:pt idx="133">
                  <c:v>-15</c:v>
                </c:pt>
                <c:pt idx="134">
                  <c:v>-15</c:v>
                </c:pt>
                <c:pt idx="135">
                  <c:v>-15</c:v>
                </c:pt>
                <c:pt idx="136">
                  <c:v>-15</c:v>
                </c:pt>
                <c:pt idx="137">
                  <c:v>-15</c:v>
                </c:pt>
                <c:pt idx="138">
                  <c:v>-15</c:v>
                </c:pt>
                <c:pt idx="139">
                  <c:v>-15</c:v>
                </c:pt>
                <c:pt idx="140">
                  <c:v>-15</c:v>
                </c:pt>
                <c:pt idx="141">
                  <c:v>-15</c:v>
                </c:pt>
                <c:pt idx="142">
                  <c:v>-15</c:v>
                </c:pt>
                <c:pt idx="143">
                  <c:v>-15</c:v>
                </c:pt>
                <c:pt idx="144">
                  <c:v>-15</c:v>
                </c:pt>
                <c:pt idx="145">
                  <c:v>-15</c:v>
                </c:pt>
                <c:pt idx="146">
                  <c:v>-15</c:v>
                </c:pt>
                <c:pt idx="147">
                  <c:v>-15</c:v>
                </c:pt>
                <c:pt idx="148">
                  <c:v>-15</c:v>
                </c:pt>
                <c:pt idx="149">
                  <c:v>-15</c:v>
                </c:pt>
                <c:pt idx="150">
                  <c:v>-15</c:v>
                </c:pt>
                <c:pt idx="151">
                  <c:v>-15</c:v>
                </c:pt>
                <c:pt idx="152">
                  <c:v>-15</c:v>
                </c:pt>
                <c:pt idx="153">
                  <c:v>-15</c:v>
                </c:pt>
                <c:pt idx="154">
                  <c:v>-15</c:v>
                </c:pt>
                <c:pt idx="155">
                  <c:v>-15</c:v>
                </c:pt>
                <c:pt idx="156">
                  <c:v>-15</c:v>
                </c:pt>
                <c:pt idx="157">
                  <c:v>-15</c:v>
                </c:pt>
                <c:pt idx="158">
                  <c:v>-15</c:v>
                </c:pt>
                <c:pt idx="159">
                  <c:v>-15</c:v>
                </c:pt>
                <c:pt idx="160">
                  <c:v>-15</c:v>
                </c:pt>
                <c:pt idx="161">
                  <c:v>-15</c:v>
                </c:pt>
                <c:pt idx="162">
                  <c:v>-15</c:v>
                </c:pt>
                <c:pt idx="163">
                  <c:v>-15</c:v>
                </c:pt>
                <c:pt idx="164">
                  <c:v>-15</c:v>
                </c:pt>
                <c:pt idx="165">
                  <c:v>-15</c:v>
                </c:pt>
                <c:pt idx="166">
                  <c:v>-15</c:v>
                </c:pt>
                <c:pt idx="167">
                  <c:v>-15</c:v>
                </c:pt>
                <c:pt idx="168">
                  <c:v>-15</c:v>
                </c:pt>
                <c:pt idx="169">
                  <c:v>-15</c:v>
                </c:pt>
                <c:pt idx="170">
                  <c:v>-15</c:v>
                </c:pt>
                <c:pt idx="171">
                  <c:v>-15</c:v>
                </c:pt>
                <c:pt idx="172">
                  <c:v>-15</c:v>
                </c:pt>
                <c:pt idx="173">
                  <c:v>-15</c:v>
                </c:pt>
                <c:pt idx="174">
                  <c:v>-15</c:v>
                </c:pt>
                <c:pt idx="175">
                  <c:v>-15</c:v>
                </c:pt>
                <c:pt idx="176">
                  <c:v>-15</c:v>
                </c:pt>
                <c:pt idx="177">
                  <c:v>-15</c:v>
                </c:pt>
                <c:pt idx="178">
                  <c:v>-15</c:v>
                </c:pt>
                <c:pt idx="179">
                  <c:v>-15</c:v>
                </c:pt>
                <c:pt idx="180">
                  <c:v>-15</c:v>
                </c:pt>
                <c:pt idx="181">
                  <c:v>-15</c:v>
                </c:pt>
                <c:pt idx="182">
                  <c:v>-15</c:v>
                </c:pt>
                <c:pt idx="183">
                  <c:v>-15</c:v>
                </c:pt>
                <c:pt idx="184">
                  <c:v>-15</c:v>
                </c:pt>
                <c:pt idx="185">
                  <c:v>-15</c:v>
                </c:pt>
                <c:pt idx="186">
                  <c:v>-15</c:v>
                </c:pt>
                <c:pt idx="187">
                  <c:v>-15</c:v>
                </c:pt>
                <c:pt idx="188">
                  <c:v>-15</c:v>
                </c:pt>
                <c:pt idx="189">
                  <c:v>-15</c:v>
                </c:pt>
                <c:pt idx="190">
                  <c:v>-15</c:v>
                </c:pt>
                <c:pt idx="191">
                  <c:v>-15</c:v>
                </c:pt>
                <c:pt idx="192">
                  <c:v>-15</c:v>
                </c:pt>
                <c:pt idx="193">
                  <c:v>-15</c:v>
                </c:pt>
                <c:pt idx="194">
                  <c:v>-15</c:v>
                </c:pt>
                <c:pt idx="195">
                  <c:v>-15</c:v>
                </c:pt>
                <c:pt idx="196">
                  <c:v>-15</c:v>
                </c:pt>
                <c:pt idx="197">
                  <c:v>-15</c:v>
                </c:pt>
                <c:pt idx="198">
                  <c:v>-15</c:v>
                </c:pt>
                <c:pt idx="199">
                  <c:v>-15</c:v>
                </c:pt>
                <c:pt idx="200">
                  <c:v>-15</c:v>
                </c:pt>
                <c:pt idx="201">
                  <c:v>-15</c:v>
                </c:pt>
                <c:pt idx="202">
                  <c:v>-15</c:v>
                </c:pt>
                <c:pt idx="203">
                  <c:v>-15</c:v>
                </c:pt>
                <c:pt idx="204">
                  <c:v>-15</c:v>
                </c:pt>
                <c:pt idx="205">
                  <c:v>-15</c:v>
                </c:pt>
                <c:pt idx="206">
                  <c:v>-15</c:v>
                </c:pt>
                <c:pt idx="207">
                  <c:v>-15</c:v>
                </c:pt>
                <c:pt idx="208">
                  <c:v>-15</c:v>
                </c:pt>
                <c:pt idx="209">
                  <c:v>-15</c:v>
                </c:pt>
                <c:pt idx="210">
                  <c:v>-15</c:v>
                </c:pt>
                <c:pt idx="211">
                  <c:v>-15</c:v>
                </c:pt>
                <c:pt idx="212">
                  <c:v>-15</c:v>
                </c:pt>
                <c:pt idx="213">
                  <c:v>-15</c:v>
                </c:pt>
                <c:pt idx="214">
                  <c:v>-15</c:v>
                </c:pt>
              </c:numCache>
            </c:numRef>
          </c:yVal>
          <c:smooth val="0"/>
        </c:ser>
        <c:axId val="53101854"/>
        <c:axId val="41746628"/>
      </c:scatterChart>
      <c:valAx>
        <c:axId val="53101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0130081300813"/>
              <c:y val="0.8827824750192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6628"/>
        <c:crossesAt val="0"/>
        <c:crossBetween val="midCat"/>
      </c:valAx>
      <c:valAx>
        <c:axId val="41746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layout>
            <c:manualLayout>
              <c:xMode val="edge"/>
              <c:yMode val="edge"/>
              <c:x val="0.0203252032520325"/>
              <c:y val="0.282218806046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18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73525377229"/>
          <c:y val="0.0635199598292744"/>
          <c:w val="0.932184499314129"/>
          <c:h val="0.90446899322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:$A$215</c:f>
              <c:numCache>
                <c:formatCode>General</c:formatCode>
                <c:ptCount val="21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</c:numCache>
            </c:numRef>
          </c:xVal>
          <c:yVal>
            <c:numRef>
              <c:f>Sheet2!$B$1:$B$215</c:f>
              <c:numCache>
                <c:formatCode>General</c:formatCode>
                <c:ptCount val="215"/>
                <c:pt idx="0">
                  <c:v>-0.620456105304778</c:v>
                </c:pt>
                <c:pt idx="1">
                  <c:v>-1.34991955593046</c:v>
                </c:pt>
                <c:pt idx="2">
                  <c:v>-2.03156143329492</c:v>
                </c:pt>
                <c:pt idx="3">
                  <c:v>-2.64123423406489</c:v>
                </c:pt>
                <c:pt idx="4">
                  <c:v>-3.15733999532528</c:v>
                </c:pt>
                <c:pt idx="5">
                  <c:v>-3.56159541318274</c:v>
                </c:pt>
                <c:pt idx="6">
                  <c:v>-3.83967953792105</c:v>
                </c:pt>
                <c:pt idx="7">
                  <c:v>-3.98174110078461</c:v>
                </c:pt>
                <c:pt idx="8">
                  <c:v>-3.98274750008523</c:v>
                </c:pt>
                <c:pt idx="9">
                  <c:v>-3.84266308362594</c:v>
                </c:pt>
                <c:pt idx="10">
                  <c:v>-3.56645041169788</c:v>
                </c:pt>
                <c:pt idx="11">
                  <c:v>-3.16389445590785</c:v>
                </c:pt>
                <c:pt idx="12">
                  <c:v>-2.64925596168108</c:v>
                </c:pt>
                <c:pt idx="13">
                  <c:v>-2.04076625424475</c:v>
                </c:pt>
                <c:pt idx="14">
                  <c:v>-1.35998138484278</c:v>
                </c:pt>
                <c:pt idx="15">
                  <c:v>-0.631018496874123</c:v>
                </c:pt>
                <c:pt idx="16">
                  <c:v>0.120298535935915</c:v>
                </c:pt>
                <c:pt idx="17">
                  <c:v>0.867353933136531</c:v>
                </c:pt>
                <c:pt idx="18">
                  <c:v>1.58368288484283</c:v>
                </c:pt>
                <c:pt idx="19">
                  <c:v>2.24390908082015</c:v>
                </c:pt>
                <c:pt idx="20">
                  <c:v>2.82464367892514</c:v>
                </c:pt>
                <c:pt idx="21">
                  <c:v>3.3053138664989</c:v>
                </c:pt>
                <c:pt idx="22">
                  <c:v>3.6688916625121</c:v>
                </c:pt>
                <c:pt idx="23">
                  <c:v>3.90249714228196</c:v>
                </c:pt>
                <c:pt idx="24">
                  <c:v>3.9978547152253</c:v>
                </c:pt>
                <c:pt idx="25">
                  <c:v>3.95158629178081</c:v>
                </c:pt>
                <c:pt idx="26">
                  <c:v>3.76533095391579</c:v>
                </c:pt>
                <c:pt idx="27">
                  <c:v>3.44568688983034</c:v>
                </c:pt>
                <c:pt idx="28">
                  <c:v>3.00397764985089</c:v>
                </c:pt>
                <c:pt idx="29">
                  <c:v>2.45585100401453</c:v>
                </c:pt>
                <c:pt idx="30">
                  <c:v>1.82072461201459</c:v>
                </c:pt>
                <c:pt idx="31">
                  <c:v>1.12109814292522</c:v>
                </c:pt>
                <c:pt idx="32">
                  <c:v>0.381756213207463</c:v>
                </c:pt>
                <c:pt idx="33">
                  <c:v>-0.371109620684859</c:v>
                </c:pt>
                <c:pt idx="34">
                  <c:v>-1.11082871125046</c:v>
                </c:pt>
                <c:pt idx="35">
                  <c:v>-1.8111961409246</c:v>
                </c:pt>
                <c:pt idx="36">
                  <c:v>-2.44740104434797</c:v>
                </c:pt>
                <c:pt idx="37">
                  <c:v>-2.99690554564157</c:v>
                </c:pt>
                <c:pt idx="38">
                  <c:v>-3.44024317389571</c:v>
                </c:pt>
                <c:pt idx="39">
                  <c:v>-3.76170847260671</c:v>
                </c:pt>
                <c:pt idx="40">
                  <c:v>-3.94991337330361</c:v>
                </c:pt>
                <c:pt idx="41">
                  <c:v>-3.99819062355107</c:v>
                </c:pt>
                <c:pt idx="42">
                  <c:v>-3.90482997769078</c:v>
                </c:pt>
                <c:pt idx="43">
                  <c:v>-3.67313878314663</c:v>
                </c:pt>
                <c:pt idx="44">
                  <c:v>-3.31132481599328</c:v>
                </c:pt>
                <c:pt idx="45">
                  <c:v>-2.83220551639677</c:v>
                </c:pt>
                <c:pt idx="46">
                  <c:v>-2.25275392440677</c:v>
                </c:pt>
                <c:pt idx="47">
                  <c:v>-1.59349740155082</c:v>
                </c:pt>
                <c:pt idx="48">
                  <c:v>-0.877790438818564</c:v>
                </c:pt>
                <c:pt idx="49">
                  <c:v>-0.130987312175154</c:v>
                </c:pt>
                <c:pt idx="50">
                  <c:v>0.620456105304763</c:v>
                </c:pt>
                <c:pt idx="51">
                  <c:v>1.34991955593045</c:v>
                </c:pt>
                <c:pt idx="52">
                  <c:v>2.03156143329491</c:v>
                </c:pt>
                <c:pt idx="53">
                  <c:v>2.64123423406488</c:v>
                </c:pt>
                <c:pt idx="54">
                  <c:v>3.15733999532527</c:v>
                </c:pt>
                <c:pt idx="55">
                  <c:v>3.56159541318271</c:v>
                </c:pt>
                <c:pt idx="56">
                  <c:v>3.83967953792105</c:v>
                </c:pt>
                <c:pt idx="57">
                  <c:v>3.98174110078461</c:v>
                </c:pt>
                <c:pt idx="58">
                  <c:v>3.98274750008524</c:v>
                </c:pt>
                <c:pt idx="59">
                  <c:v>3.84266308362596</c:v>
                </c:pt>
                <c:pt idx="60">
                  <c:v>3.56645041169789</c:v>
                </c:pt>
                <c:pt idx="61">
                  <c:v>3.1638944559079</c:v>
                </c:pt>
                <c:pt idx="62">
                  <c:v>2.64925596168114</c:v>
                </c:pt>
                <c:pt idx="63">
                  <c:v>2.04076625424476</c:v>
                </c:pt>
                <c:pt idx="64">
                  <c:v>1.35998138484285</c:v>
                </c:pt>
                <c:pt idx="65">
                  <c:v>0.631018496874194</c:v>
                </c:pt>
                <c:pt idx="66">
                  <c:v>-0.120298535935899</c:v>
                </c:pt>
                <c:pt idx="67">
                  <c:v>-0.86735393313646</c:v>
                </c:pt>
                <c:pt idx="68">
                  <c:v>-1.58368288484276</c:v>
                </c:pt>
                <c:pt idx="69">
                  <c:v>-2.24390908082009</c:v>
                </c:pt>
                <c:pt idx="70">
                  <c:v>-2.82464367892509</c:v>
                </c:pt>
                <c:pt idx="71">
                  <c:v>-3.30531386649886</c:v>
                </c:pt>
                <c:pt idx="72">
                  <c:v>-3.66889166251207</c:v>
                </c:pt>
                <c:pt idx="73">
                  <c:v>-3.90249714228193</c:v>
                </c:pt>
                <c:pt idx="74">
                  <c:v>-3.99785471522529</c:v>
                </c:pt>
                <c:pt idx="75">
                  <c:v>-3.95158629178082</c:v>
                </c:pt>
                <c:pt idx="76">
                  <c:v>-3.76533095391583</c:v>
                </c:pt>
                <c:pt idx="77">
                  <c:v>-3.44568688983038</c:v>
                </c:pt>
                <c:pt idx="78">
                  <c:v>-3.00397764985094</c:v>
                </c:pt>
                <c:pt idx="79">
                  <c:v>-2.45585100401463</c:v>
                </c:pt>
                <c:pt idx="80">
                  <c:v>-1.82072461201471</c:v>
                </c:pt>
                <c:pt idx="81">
                  <c:v>-1.12109814292529</c:v>
                </c:pt>
                <c:pt idx="82">
                  <c:v>-0.381756213207592</c:v>
                </c:pt>
                <c:pt idx="83">
                  <c:v>0.37110962068473</c:v>
                </c:pt>
                <c:pt idx="84">
                  <c:v>1.11082871125033</c:v>
                </c:pt>
                <c:pt idx="85">
                  <c:v>1.81119614092449</c:v>
                </c:pt>
                <c:pt idx="86">
                  <c:v>2.44740104434787</c:v>
                </c:pt>
                <c:pt idx="87">
                  <c:v>2.99690554564149</c:v>
                </c:pt>
                <c:pt idx="88">
                  <c:v>3.44024317389565</c:v>
                </c:pt>
                <c:pt idx="89">
                  <c:v>3.76170847260666</c:v>
                </c:pt>
                <c:pt idx="90">
                  <c:v>3.94991337330359</c:v>
                </c:pt>
                <c:pt idx="91">
                  <c:v>3.99819062355107</c:v>
                </c:pt>
                <c:pt idx="92">
                  <c:v>3.90482997769081</c:v>
                </c:pt>
                <c:pt idx="93">
                  <c:v>3.67313878314668</c:v>
                </c:pt>
                <c:pt idx="94">
                  <c:v>3.31132481599335</c:v>
                </c:pt>
                <c:pt idx="95">
                  <c:v>2.8322055163969</c:v>
                </c:pt>
                <c:pt idx="96">
                  <c:v>2.25275392440688</c:v>
                </c:pt>
                <c:pt idx="97">
                  <c:v>1.59349740155094</c:v>
                </c:pt>
                <c:pt idx="98">
                  <c:v>0.87779043881869</c:v>
                </c:pt>
                <c:pt idx="99">
                  <c:v>0.130987312175284</c:v>
                </c:pt>
                <c:pt idx="100">
                  <c:v>-0.620456105304635</c:v>
                </c:pt>
                <c:pt idx="101">
                  <c:v>-1.34991955593032</c:v>
                </c:pt>
                <c:pt idx="102">
                  <c:v>-2.0315614332948</c:v>
                </c:pt>
                <c:pt idx="103">
                  <c:v>-2.64123423406479</c:v>
                </c:pt>
                <c:pt idx="104">
                  <c:v>-3.15733999532519</c:v>
                </c:pt>
                <c:pt idx="105">
                  <c:v>-3.56159541318267</c:v>
                </c:pt>
                <c:pt idx="106">
                  <c:v>-3.839679537921</c:v>
                </c:pt>
                <c:pt idx="107">
                  <c:v>-3.9817411007846</c:v>
                </c:pt>
                <c:pt idx="108">
                  <c:v>-3.98274750008525</c:v>
                </c:pt>
                <c:pt idx="109">
                  <c:v>-3.842663083626</c:v>
                </c:pt>
                <c:pt idx="110">
                  <c:v>-3.56645041169795</c:v>
                </c:pt>
                <c:pt idx="111">
                  <c:v>-3.16389445590798</c:v>
                </c:pt>
                <c:pt idx="112">
                  <c:v>-2.64925596168123</c:v>
                </c:pt>
                <c:pt idx="113">
                  <c:v>-2.04076625424487</c:v>
                </c:pt>
                <c:pt idx="114">
                  <c:v>-1.35998138484297</c:v>
                </c:pt>
                <c:pt idx="115">
                  <c:v>-0.631018496874322</c:v>
                </c:pt>
                <c:pt idx="116">
                  <c:v>0.12029853593577</c:v>
                </c:pt>
                <c:pt idx="117">
                  <c:v>0.867353933136278</c:v>
                </c:pt>
                <c:pt idx="118">
                  <c:v>1.58368288484264</c:v>
                </c:pt>
                <c:pt idx="119">
                  <c:v>2.24390908081998</c:v>
                </c:pt>
                <c:pt idx="120">
                  <c:v>2.82464367892496</c:v>
                </c:pt>
                <c:pt idx="121">
                  <c:v>3.30531386649879</c:v>
                </c:pt>
                <c:pt idx="122">
                  <c:v>3.66889166251202</c:v>
                </c:pt>
                <c:pt idx="123">
                  <c:v>3.9024971422819</c:v>
                </c:pt>
                <c:pt idx="124">
                  <c:v>3.99785471522529</c:v>
                </c:pt>
                <c:pt idx="125">
                  <c:v>3.95158629178084</c:v>
                </c:pt>
                <c:pt idx="126">
                  <c:v>3.76533095391588</c:v>
                </c:pt>
                <c:pt idx="127">
                  <c:v>3.44568688983045</c:v>
                </c:pt>
                <c:pt idx="128">
                  <c:v>3.00397764985102</c:v>
                </c:pt>
                <c:pt idx="129">
                  <c:v>2.45585100401473</c:v>
                </c:pt>
                <c:pt idx="130">
                  <c:v>1.82072461201482</c:v>
                </c:pt>
                <c:pt idx="131">
                  <c:v>1.12109814292547</c:v>
                </c:pt>
                <c:pt idx="132">
                  <c:v>0.381756213207721</c:v>
                </c:pt>
                <c:pt idx="133">
                  <c:v>-0.371109620684602</c:v>
                </c:pt>
                <c:pt idx="134">
                  <c:v>-1.11082871125021</c:v>
                </c:pt>
                <c:pt idx="135">
                  <c:v>-1.81119614092437</c:v>
                </c:pt>
                <c:pt idx="136">
                  <c:v>-2.44740104434776</c:v>
                </c:pt>
                <c:pt idx="137">
                  <c:v>-2.9969055456414</c:v>
                </c:pt>
                <c:pt idx="138">
                  <c:v>-3.44024317389558</c:v>
                </c:pt>
                <c:pt idx="139">
                  <c:v>-3.76170847260662</c:v>
                </c:pt>
                <c:pt idx="140">
                  <c:v>-3.94991337330357</c:v>
                </c:pt>
                <c:pt idx="141">
                  <c:v>-3.99819062355108</c:v>
                </c:pt>
                <c:pt idx="142">
                  <c:v>-3.90482997769085</c:v>
                </c:pt>
                <c:pt idx="143">
                  <c:v>-3.67313878314674</c:v>
                </c:pt>
                <c:pt idx="144">
                  <c:v>-3.31132481599342</c:v>
                </c:pt>
                <c:pt idx="145">
                  <c:v>-2.83220551639699</c:v>
                </c:pt>
                <c:pt idx="146">
                  <c:v>-2.25275392440699</c:v>
                </c:pt>
                <c:pt idx="147">
                  <c:v>-1.59349740155106</c:v>
                </c:pt>
                <c:pt idx="148">
                  <c:v>-0.877790438818816</c:v>
                </c:pt>
                <c:pt idx="149">
                  <c:v>-0.130987312175413</c:v>
                </c:pt>
                <c:pt idx="150">
                  <c:v>0.620456105304507</c:v>
                </c:pt>
                <c:pt idx="151">
                  <c:v>1.3499195559302</c:v>
                </c:pt>
                <c:pt idx="152">
                  <c:v>2.03156143329468</c:v>
                </c:pt>
                <c:pt idx="153">
                  <c:v>2.64123423406465</c:v>
                </c:pt>
                <c:pt idx="154">
                  <c:v>3.15733999532511</c:v>
                </c:pt>
                <c:pt idx="155">
                  <c:v>3.56159541318259</c:v>
                </c:pt>
                <c:pt idx="156">
                  <c:v>3.83967953792096</c:v>
                </c:pt>
                <c:pt idx="157">
                  <c:v>3.98174110078459</c:v>
                </c:pt>
                <c:pt idx="158">
                  <c:v>3.98274750008526</c:v>
                </c:pt>
                <c:pt idx="159">
                  <c:v>3.84266308362603</c:v>
                </c:pt>
                <c:pt idx="160">
                  <c:v>3.56645041169801</c:v>
                </c:pt>
                <c:pt idx="161">
                  <c:v>3.16389445590806</c:v>
                </c:pt>
                <c:pt idx="162">
                  <c:v>2.64925596168133</c:v>
                </c:pt>
                <c:pt idx="163">
                  <c:v>2.04076625424498</c:v>
                </c:pt>
                <c:pt idx="164">
                  <c:v>1.35998138484304</c:v>
                </c:pt>
                <c:pt idx="165">
                  <c:v>0.631018496874394</c:v>
                </c:pt>
                <c:pt idx="166">
                  <c:v>-0.120298535935641</c:v>
                </c:pt>
                <c:pt idx="167">
                  <c:v>-0.867353933136263</c:v>
                </c:pt>
                <c:pt idx="168">
                  <c:v>-1.58368288484263</c:v>
                </c:pt>
                <c:pt idx="169">
                  <c:v>-2.24390908081997</c:v>
                </c:pt>
                <c:pt idx="170">
                  <c:v>-2.82464367892495</c:v>
                </c:pt>
                <c:pt idx="171">
                  <c:v>-3.30531386649878</c:v>
                </c:pt>
                <c:pt idx="172">
                  <c:v>-3.66889166251204</c:v>
                </c:pt>
                <c:pt idx="173">
                  <c:v>-3.90249714228191</c:v>
                </c:pt>
                <c:pt idx="174">
                  <c:v>-3.99785471522529</c:v>
                </c:pt>
                <c:pt idx="175">
                  <c:v>-3.95158629178084</c:v>
                </c:pt>
                <c:pt idx="176">
                  <c:v>-3.76533095391584</c:v>
                </c:pt>
                <c:pt idx="177">
                  <c:v>-3.44568688983043</c:v>
                </c:pt>
                <c:pt idx="178">
                  <c:v>-3.00397764985096</c:v>
                </c:pt>
                <c:pt idx="179">
                  <c:v>-2.45585100401465</c:v>
                </c:pt>
                <c:pt idx="180">
                  <c:v>-1.82072461201469</c:v>
                </c:pt>
                <c:pt idx="181">
                  <c:v>-1.12109814292532</c:v>
                </c:pt>
                <c:pt idx="182">
                  <c:v>-0.381756213207623</c:v>
                </c:pt>
                <c:pt idx="183">
                  <c:v>0.371109620684756</c:v>
                </c:pt>
                <c:pt idx="184">
                  <c:v>1.11082871125041</c:v>
                </c:pt>
                <c:pt idx="185">
                  <c:v>1.81119614092451</c:v>
                </c:pt>
                <c:pt idx="186">
                  <c:v>2.44740104434793</c:v>
                </c:pt>
                <c:pt idx="187">
                  <c:v>2.99690554564154</c:v>
                </c:pt>
                <c:pt idx="188">
                  <c:v>3.44024317389569</c:v>
                </c:pt>
                <c:pt idx="189">
                  <c:v>3.76170847260671</c:v>
                </c:pt>
                <c:pt idx="190">
                  <c:v>3.9499133733036</c:v>
                </c:pt>
                <c:pt idx="191">
                  <c:v>3.99819062355107</c:v>
                </c:pt>
                <c:pt idx="192">
                  <c:v>3.90482997769078</c:v>
                </c:pt>
                <c:pt idx="193">
                  <c:v>3.67313878314663</c:v>
                </c:pt>
                <c:pt idx="194">
                  <c:v>3.31132481599324</c:v>
                </c:pt>
                <c:pt idx="195">
                  <c:v>2.83220551639676</c:v>
                </c:pt>
                <c:pt idx="196">
                  <c:v>2.25275392440672</c:v>
                </c:pt>
                <c:pt idx="197">
                  <c:v>1.59349740155071</c:v>
                </c:pt>
                <c:pt idx="198">
                  <c:v>0.877790438818499</c:v>
                </c:pt>
                <c:pt idx="199">
                  <c:v>0.130987312175088</c:v>
                </c:pt>
                <c:pt idx="200">
                  <c:v>-0.620456105304885</c:v>
                </c:pt>
                <c:pt idx="201">
                  <c:v>-1.34991955593056</c:v>
                </c:pt>
                <c:pt idx="202">
                  <c:v>-2.03156143329501</c:v>
                </c:pt>
                <c:pt idx="203">
                  <c:v>-2.64123423406498</c:v>
                </c:pt>
                <c:pt idx="204">
                  <c:v>-3.15733999532538</c:v>
                </c:pt>
                <c:pt idx="205">
                  <c:v>-3.56159541318282</c:v>
                </c:pt>
                <c:pt idx="206">
                  <c:v>-3.8396795379211</c:v>
                </c:pt>
                <c:pt idx="207">
                  <c:v>-3.98174110078463</c:v>
                </c:pt>
                <c:pt idx="208">
                  <c:v>-3.98274750008521</c:v>
                </c:pt>
                <c:pt idx="209">
                  <c:v>-3.84266308362588</c:v>
                </c:pt>
                <c:pt idx="210">
                  <c:v>-3.56645041169778</c:v>
                </c:pt>
                <c:pt idx="211">
                  <c:v>-3.16389445590775</c:v>
                </c:pt>
                <c:pt idx="212">
                  <c:v>-2.64925596168091</c:v>
                </c:pt>
                <c:pt idx="213">
                  <c:v>-2.04076625424451</c:v>
                </c:pt>
                <c:pt idx="214">
                  <c:v>-1.359981384842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:$A$215</c:f>
              <c:numCache>
                <c:formatCode>General</c:formatCode>
                <c:ptCount val="21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</c:numCache>
            </c:numRef>
          </c:xVal>
          <c:yVal>
            <c:numRef>
              <c:f>Sheet2!$D$1:$D$215</c:f>
              <c:numCache>
                <c:formatCode>General</c:formatCode>
                <c:ptCount val="215"/>
                <c:pt idx="0">
                  <c:v>3.70053343124122</c:v>
                </c:pt>
                <c:pt idx="1">
                  <c:v>8.05121007513197</c:v>
                </c:pt>
                <c:pt idx="2">
                  <c:v>12.1166685882401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2.1715681167679</c:v>
                </c:pt>
                <c:pt idx="14">
                  <c:v>8.11122098315773</c:v>
                </c:pt>
                <c:pt idx="15">
                  <c:v>3.76352980243016</c:v>
                </c:pt>
                <c:pt idx="16">
                  <c:v>-0.717486297828518</c:v>
                </c:pt>
                <c:pt idx="17">
                  <c:v>-5.17308508828945</c:v>
                </c:pt>
                <c:pt idx="18">
                  <c:v>-9.44542476049399</c:v>
                </c:pt>
                <c:pt idx="19">
                  <c:v>-13.3831555516112</c:v>
                </c:pt>
                <c:pt idx="20">
                  <c:v>-15</c:v>
                </c:pt>
                <c:pt idx="21">
                  <c:v>-15</c:v>
                </c:pt>
                <c:pt idx="22">
                  <c:v>-15</c:v>
                </c:pt>
                <c:pt idx="23">
                  <c:v>-15</c:v>
                </c:pt>
                <c:pt idx="24">
                  <c:v>-15</c:v>
                </c:pt>
                <c:pt idx="25">
                  <c:v>-15</c:v>
                </c:pt>
                <c:pt idx="26">
                  <c:v>-15</c:v>
                </c:pt>
                <c:pt idx="27">
                  <c:v>-15</c:v>
                </c:pt>
                <c:pt idx="28">
                  <c:v>-15</c:v>
                </c:pt>
                <c:pt idx="29">
                  <c:v>-14.6472226879594</c:v>
                </c:pt>
                <c:pt idx="30">
                  <c:v>-10.8591925169856</c:v>
                </c:pt>
                <c:pt idx="31">
                  <c:v>-6.68647003732737</c:v>
                </c:pt>
                <c:pt idx="32">
                  <c:v>-2.27687602310614</c:v>
                </c:pt>
                <c:pt idx="33">
                  <c:v>2.21337745935304</c:v>
                </c:pt>
                <c:pt idx="34">
                  <c:v>6.62522094185164</c:v>
                </c:pt>
                <c:pt idx="35">
                  <c:v>10.8023626695304</c:v>
                </c:pt>
                <c:pt idx="36">
                  <c:v>14.5968253142026</c:v>
                </c:pt>
                <c:pt idx="37">
                  <c:v>15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3.4359080978535</c:v>
                </c:pt>
                <c:pt idx="47">
                  <c:v>9.50396064543234</c:v>
                </c:pt>
                <c:pt idx="48">
                  <c:v>5.23533064901728</c:v>
                </c:pt>
                <c:pt idx="49">
                  <c:v>0.781236454324976</c:v>
                </c:pt>
                <c:pt idx="50">
                  <c:v>-3.70053343124113</c:v>
                </c:pt>
                <c:pt idx="51">
                  <c:v>-8.05121007513188</c:v>
                </c:pt>
                <c:pt idx="52">
                  <c:v>-12.11666858824</c:v>
                </c:pt>
                <c:pt idx="53">
                  <c:v>-15</c:v>
                </c:pt>
                <c:pt idx="54">
                  <c:v>-15</c:v>
                </c:pt>
                <c:pt idx="55">
                  <c:v>-15</c:v>
                </c:pt>
                <c:pt idx="56">
                  <c:v>-15</c:v>
                </c:pt>
                <c:pt idx="57">
                  <c:v>-15</c:v>
                </c:pt>
                <c:pt idx="58">
                  <c:v>-15</c:v>
                </c:pt>
                <c:pt idx="59">
                  <c:v>-15</c:v>
                </c:pt>
                <c:pt idx="60">
                  <c:v>-15</c:v>
                </c:pt>
                <c:pt idx="61">
                  <c:v>-15</c:v>
                </c:pt>
                <c:pt idx="62">
                  <c:v>-15</c:v>
                </c:pt>
                <c:pt idx="63">
                  <c:v>-12.1715681167679</c:v>
                </c:pt>
                <c:pt idx="64">
                  <c:v>-8.11122098315814</c:v>
                </c:pt>
                <c:pt idx="65">
                  <c:v>-3.76352980243058</c:v>
                </c:pt>
                <c:pt idx="66">
                  <c:v>0.717486297828425</c:v>
                </c:pt>
                <c:pt idx="67">
                  <c:v>5.17308508828903</c:v>
                </c:pt>
                <c:pt idx="68">
                  <c:v>9.44542476049359</c:v>
                </c:pt>
                <c:pt idx="69">
                  <c:v>13.3831555516109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5</c:v>
                </c:pt>
                <c:pt idx="77">
                  <c:v>15</c:v>
                </c:pt>
                <c:pt idx="78">
                  <c:v>15</c:v>
                </c:pt>
                <c:pt idx="79">
                  <c:v>14.64722268796</c:v>
                </c:pt>
                <c:pt idx="80">
                  <c:v>10.8591925169863</c:v>
                </c:pt>
                <c:pt idx="81">
                  <c:v>6.68647003732779</c:v>
                </c:pt>
                <c:pt idx="82">
                  <c:v>2.27687602310691</c:v>
                </c:pt>
                <c:pt idx="83">
                  <c:v>-2.21337745935227</c:v>
                </c:pt>
                <c:pt idx="84">
                  <c:v>-6.6252209418509</c:v>
                </c:pt>
                <c:pt idx="85">
                  <c:v>-10.8023626695297</c:v>
                </c:pt>
                <c:pt idx="86">
                  <c:v>-14.596825314202</c:v>
                </c:pt>
                <c:pt idx="87">
                  <c:v>-15</c:v>
                </c:pt>
                <c:pt idx="88">
                  <c:v>-15</c:v>
                </c:pt>
                <c:pt idx="89">
                  <c:v>-15</c:v>
                </c:pt>
                <c:pt idx="90">
                  <c:v>-15</c:v>
                </c:pt>
                <c:pt idx="91">
                  <c:v>-15</c:v>
                </c:pt>
                <c:pt idx="92">
                  <c:v>-15</c:v>
                </c:pt>
                <c:pt idx="93">
                  <c:v>-15</c:v>
                </c:pt>
                <c:pt idx="94">
                  <c:v>-15</c:v>
                </c:pt>
                <c:pt idx="95">
                  <c:v>-15</c:v>
                </c:pt>
                <c:pt idx="96">
                  <c:v>-13.4359080978542</c:v>
                </c:pt>
                <c:pt idx="97">
                  <c:v>-9.50396064543305</c:v>
                </c:pt>
                <c:pt idx="98">
                  <c:v>-5.23533064901803</c:v>
                </c:pt>
                <c:pt idx="99">
                  <c:v>-0.781236454325747</c:v>
                </c:pt>
                <c:pt idx="100">
                  <c:v>3.70053343124037</c:v>
                </c:pt>
                <c:pt idx="101">
                  <c:v>8.05121007513115</c:v>
                </c:pt>
                <c:pt idx="102">
                  <c:v>12.1166685882393</c:v>
                </c:pt>
                <c:pt idx="103">
                  <c:v>15</c:v>
                </c:pt>
                <c:pt idx="104">
                  <c:v>15</c:v>
                </c:pt>
                <c:pt idx="105">
                  <c:v>15</c:v>
                </c:pt>
                <c:pt idx="106">
                  <c:v>1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5</c:v>
                </c:pt>
                <c:pt idx="112">
                  <c:v>15</c:v>
                </c:pt>
                <c:pt idx="113">
                  <c:v>12.1715681167686</c:v>
                </c:pt>
                <c:pt idx="114">
                  <c:v>8.11122098315886</c:v>
                </c:pt>
                <c:pt idx="115">
                  <c:v>3.76352980243134</c:v>
                </c:pt>
                <c:pt idx="116">
                  <c:v>-0.717486297827653</c:v>
                </c:pt>
                <c:pt idx="117">
                  <c:v>-5.17308508828794</c:v>
                </c:pt>
                <c:pt idx="118">
                  <c:v>-9.44542476049288</c:v>
                </c:pt>
                <c:pt idx="119">
                  <c:v>-13.3831555516102</c:v>
                </c:pt>
                <c:pt idx="120">
                  <c:v>-15</c:v>
                </c:pt>
                <c:pt idx="121">
                  <c:v>-15</c:v>
                </c:pt>
                <c:pt idx="122">
                  <c:v>-15</c:v>
                </c:pt>
                <c:pt idx="123">
                  <c:v>-15</c:v>
                </c:pt>
                <c:pt idx="124">
                  <c:v>-15</c:v>
                </c:pt>
                <c:pt idx="125">
                  <c:v>-15</c:v>
                </c:pt>
                <c:pt idx="126">
                  <c:v>-15</c:v>
                </c:pt>
                <c:pt idx="127">
                  <c:v>-15</c:v>
                </c:pt>
                <c:pt idx="128">
                  <c:v>-15</c:v>
                </c:pt>
                <c:pt idx="129">
                  <c:v>-14.6472226879606</c:v>
                </c:pt>
                <c:pt idx="130">
                  <c:v>-10.859192516987</c:v>
                </c:pt>
                <c:pt idx="131">
                  <c:v>-6.68647003732885</c:v>
                </c:pt>
                <c:pt idx="132">
                  <c:v>-2.27687602310768</c:v>
                </c:pt>
                <c:pt idx="133">
                  <c:v>2.2133774593515</c:v>
                </c:pt>
                <c:pt idx="134">
                  <c:v>6.62522094185015</c:v>
                </c:pt>
                <c:pt idx="135">
                  <c:v>10.8023626695291</c:v>
                </c:pt>
                <c:pt idx="136">
                  <c:v>14.5968253142014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3.4359080978548</c:v>
                </c:pt>
                <c:pt idx="147">
                  <c:v>9.50396064543376</c:v>
                </c:pt>
                <c:pt idx="148">
                  <c:v>5.23533064901879</c:v>
                </c:pt>
                <c:pt idx="149">
                  <c:v>0.781236454326518</c:v>
                </c:pt>
                <c:pt idx="150">
                  <c:v>-3.7005334312396</c:v>
                </c:pt>
                <c:pt idx="151">
                  <c:v>-8.05121007513043</c:v>
                </c:pt>
                <c:pt idx="152">
                  <c:v>-12.1166685882387</c:v>
                </c:pt>
                <c:pt idx="153">
                  <c:v>-15</c:v>
                </c:pt>
                <c:pt idx="154">
                  <c:v>-15</c:v>
                </c:pt>
                <c:pt idx="155">
                  <c:v>-15</c:v>
                </c:pt>
                <c:pt idx="156">
                  <c:v>-15</c:v>
                </c:pt>
                <c:pt idx="157">
                  <c:v>-15</c:v>
                </c:pt>
                <c:pt idx="158">
                  <c:v>-15</c:v>
                </c:pt>
                <c:pt idx="159">
                  <c:v>-15</c:v>
                </c:pt>
                <c:pt idx="160">
                  <c:v>-15</c:v>
                </c:pt>
                <c:pt idx="161">
                  <c:v>-15</c:v>
                </c:pt>
                <c:pt idx="162">
                  <c:v>-15</c:v>
                </c:pt>
                <c:pt idx="163">
                  <c:v>-12.1715681167693</c:v>
                </c:pt>
                <c:pt idx="164">
                  <c:v>-8.11122098315927</c:v>
                </c:pt>
                <c:pt idx="165">
                  <c:v>-3.76352980243177</c:v>
                </c:pt>
                <c:pt idx="166">
                  <c:v>0.717486297826882</c:v>
                </c:pt>
                <c:pt idx="167">
                  <c:v>5.17308508828785</c:v>
                </c:pt>
                <c:pt idx="168">
                  <c:v>9.4454247604928</c:v>
                </c:pt>
                <c:pt idx="169">
                  <c:v>13.3831555516101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4.6472226879602</c:v>
                </c:pt>
                <c:pt idx="180">
                  <c:v>10.8591925169862</c:v>
                </c:pt>
                <c:pt idx="181">
                  <c:v>6.68647003732797</c:v>
                </c:pt>
                <c:pt idx="182">
                  <c:v>2.2768760231071</c:v>
                </c:pt>
                <c:pt idx="183">
                  <c:v>-2.21337745935242</c:v>
                </c:pt>
                <c:pt idx="184">
                  <c:v>-6.62522094185137</c:v>
                </c:pt>
                <c:pt idx="185">
                  <c:v>-10.8023626695299</c:v>
                </c:pt>
                <c:pt idx="186">
                  <c:v>-14.5968253142024</c:v>
                </c:pt>
                <c:pt idx="187">
                  <c:v>-15</c:v>
                </c:pt>
                <c:pt idx="188">
                  <c:v>-15</c:v>
                </c:pt>
                <c:pt idx="189">
                  <c:v>-15</c:v>
                </c:pt>
                <c:pt idx="190">
                  <c:v>-15</c:v>
                </c:pt>
                <c:pt idx="191">
                  <c:v>-15</c:v>
                </c:pt>
                <c:pt idx="192">
                  <c:v>-15</c:v>
                </c:pt>
                <c:pt idx="193">
                  <c:v>-15</c:v>
                </c:pt>
                <c:pt idx="194">
                  <c:v>-15</c:v>
                </c:pt>
                <c:pt idx="195">
                  <c:v>-15</c:v>
                </c:pt>
                <c:pt idx="196">
                  <c:v>-13.4359080978532</c:v>
                </c:pt>
                <c:pt idx="197">
                  <c:v>-9.50396064543167</c:v>
                </c:pt>
                <c:pt idx="198">
                  <c:v>-5.23533064901689</c:v>
                </c:pt>
                <c:pt idx="199">
                  <c:v>-0.781236454324579</c:v>
                </c:pt>
                <c:pt idx="200">
                  <c:v>3.70053343124186</c:v>
                </c:pt>
                <c:pt idx="201">
                  <c:v>8.05121007513257</c:v>
                </c:pt>
                <c:pt idx="202">
                  <c:v>12.1166685882406</c:v>
                </c:pt>
                <c:pt idx="203">
                  <c:v>15</c:v>
                </c:pt>
                <c:pt idx="204">
                  <c:v>15</c:v>
                </c:pt>
                <c:pt idx="205">
                  <c:v>15</c:v>
                </c:pt>
                <c:pt idx="206">
                  <c:v>15</c:v>
                </c:pt>
                <c:pt idx="207">
                  <c:v>15</c:v>
                </c:pt>
                <c:pt idx="208">
                  <c:v>15</c:v>
                </c:pt>
                <c:pt idx="209">
                  <c:v>15</c:v>
                </c:pt>
                <c:pt idx="210">
                  <c:v>15</c:v>
                </c:pt>
                <c:pt idx="211">
                  <c:v>15</c:v>
                </c:pt>
                <c:pt idx="212">
                  <c:v>15</c:v>
                </c:pt>
                <c:pt idx="213">
                  <c:v>12.1715681167664</c:v>
                </c:pt>
                <c:pt idx="214">
                  <c:v>8.1112209831561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dash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:$A$215</c:f>
              <c:numCache>
                <c:formatCode>General</c:formatCode>
                <c:ptCount val="21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</c:numCache>
            </c:numRef>
          </c:xVal>
          <c:yVal>
            <c:numRef>
              <c:f>Sheet2!$E$1:$E$215</c:f>
              <c:numCache>
                <c:formatCode>General</c:formatCode>
                <c:ptCount val="215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15</c:v>
                </c:pt>
                <c:pt idx="33">
                  <c:v>15</c:v>
                </c:pt>
                <c:pt idx="34">
                  <c:v>15</c:v>
                </c:pt>
                <c:pt idx="35">
                  <c:v>15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  <c:pt idx="64">
                  <c:v>15</c:v>
                </c:pt>
                <c:pt idx="65">
                  <c:v>15</c:v>
                </c:pt>
                <c:pt idx="66">
                  <c:v>15</c:v>
                </c:pt>
                <c:pt idx="67">
                  <c:v>15</c:v>
                </c:pt>
                <c:pt idx="68">
                  <c:v>15</c:v>
                </c:pt>
                <c:pt idx="69">
                  <c:v>1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5</c:v>
                </c:pt>
                <c:pt idx="77">
                  <c:v>15</c:v>
                </c:pt>
                <c:pt idx="78">
                  <c:v>15</c:v>
                </c:pt>
                <c:pt idx="79">
                  <c:v>15</c:v>
                </c:pt>
                <c:pt idx="80">
                  <c:v>15</c:v>
                </c:pt>
                <c:pt idx="81">
                  <c:v>15</c:v>
                </c:pt>
                <c:pt idx="82">
                  <c:v>15</c:v>
                </c:pt>
                <c:pt idx="83">
                  <c:v>15</c:v>
                </c:pt>
                <c:pt idx="84">
                  <c:v>15</c:v>
                </c:pt>
                <c:pt idx="85">
                  <c:v>15</c:v>
                </c:pt>
                <c:pt idx="86">
                  <c:v>15</c:v>
                </c:pt>
                <c:pt idx="87">
                  <c:v>15</c:v>
                </c:pt>
                <c:pt idx="88">
                  <c:v>15</c:v>
                </c:pt>
                <c:pt idx="89">
                  <c:v>15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5</c:v>
                </c:pt>
                <c:pt idx="100">
                  <c:v>15</c:v>
                </c:pt>
                <c:pt idx="101">
                  <c:v>15</c:v>
                </c:pt>
                <c:pt idx="102">
                  <c:v>15</c:v>
                </c:pt>
                <c:pt idx="103">
                  <c:v>15</c:v>
                </c:pt>
                <c:pt idx="104">
                  <c:v>15</c:v>
                </c:pt>
                <c:pt idx="105">
                  <c:v>15</c:v>
                </c:pt>
                <c:pt idx="106">
                  <c:v>1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5</c:v>
                </c:pt>
                <c:pt idx="112">
                  <c:v>15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5</c:v>
                </c:pt>
                <c:pt idx="133">
                  <c:v>15</c:v>
                </c:pt>
                <c:pt idx="134">
                  <c:v>15</c:v>
                </c:pt>
                <c:pt idx="135">
                  <c:v>15</c:v>
                </c:pt>
                <c:pt idx="136">
                  <c:v>15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5</c:v>
                </c:pt>
                <c:pt idx="201">
                  <c:v>15</c:v>
                </c:pt>
                <c:pt idx="202">
                  <c:v>15</c:v>
                </c:pt>
                <c:pt idx="203">
                  <c:v>15</c:v>
                </c:pt>
                <c:pt idx="204">
                  <c:v>15</c:v>
                </c:pt>
                <c:pt idx="205">
                  <c:v>15</c:v>
                </c:pt>
                <c:pt idx="206">
                  <c:v>15</c:v>
                </c:pt>
                <c:pt idx="207">
                  <c:v>15</c:v>
                </c:pt>
                <c:pt idx="208">
                  <c:v>15</c:v>
                </c:pt>
                <c:pt idx="209">
                  <c:v>15</c:v>
                </c:pt>
                <c:pt idx="210">
                  <c:v>15</c:v>
                </c:pt>
                <c:pt idx="211">
                  <c:v>15</c:v>
                </c:pt>
                <c:pt idx="212">
                  <c:v>15</c:v>
                </c:pt>
                <c:pt idx="213">
                  <c:v>15</c:v>
                </c:pt>
                <c:pt idx="214">
                  <c:v>1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dash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:$A$215</c:f>
              <c:numCache>
                <c:formatCode>General</c:formatCode>
                <c:ptCount val="21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</c:numCache>
            </c:numRef>
          </c:xVal>
          <c:yVal>
            <c:numRef>
              <c:f>Sheet2!$F$1:$F$215</c:f>
              <c:numCache>
                <c:formatCode>General</c:formatCode>
                <c:ptCount val="215"/>
                <c:pt idx="0">
                  <c:v>-15</c:v>
                </c:pt>
                <c:pt idx="1">
                  <c:v>-15</c:v>
                </c:pt>
                <c:pt idx="2">
                  <c:v>-15</c:v>
                </c:pt>
                <c:pt idx="3">
                  <c:v>-15</c:v>
                </c:pt>
                <c:pt idx="4">
                  <c:v>-15</c:v>
                </c:pt>
                <c:pt idx="5">
                  <c:v>-15</c:v>
                </c:pt>
                <c:pt idx="6">
                  <c:v>-15</c:v>
                </c:pt>
                <c:pt idx="7">
                  <c:v>-15</c:v>
                </c:pt>
                <c:pt idx="8">
                  <c:v>-15</c:v>
                </c:pt>
                <c:pt idx="9">
                  <c:v>-15</c:v>
                </c:pt>
                <c:pt idx="10">
                  <c:v>-15</c:v>
                </c:pt>
                <c:pt idx="11">
                  <c:v>-15</c:v>
                </c:pt>
                <c:pt idx="12">
                  <c:v>-15</c:v>
                </c:pt>
                <c:pt idx="13">
                  <c:v>-15</c:v>
                </c:pt>
                <c:pt idx="14">
                  <c:v>-15</c:v>
                </c:pt>
                <c:pt idx="15">
                  <c:v>-15</c:v>
                </c:pt>
                <c:pt idx="16">
                  <c:v>-15</c:v>
                </c:pt>
                <c:pt idx="17">
                  <c:v>-15</c:v>
                </c:pt>
                <c:pt idx="18">
                  <c:v>-15</c:v>
                </c:pt>
                <c:pt idx="19">
                  <c:v>-15</c:v>
                </c:pt>
                <c:pt idx="20">
                  <c:v>-15</c:v>
                </c:pt>
                <c:pt idx="21">
                  <c:v>-15</c:v>
                </c:pt>
                <c:pt idx="22">
                  <c:v>-15</c:v>
                </c:pt>
                <c:pt idx="23">
                  <c:v>-15</c:v>
                </c:pt>
                <c:pt idx="24">
                  <c:v>-15</c:v>
                </c:pt>
                <c:pt idx="25">
                  <c:v>-15</c:v>
                </c:pt>
                <c:pt idx="26">
                  <c:v>-15</c:v>
                </c:pt>
                <c:pt idx="27">
                  <c:v>-15</c:v>
                </c:pt>
                <c:pt idx="28">
                  <c:v>-15</c:v>
                </c:pt>
                <c:pt idx="29">
                  <c:v>-15</c:v>
                </c:pt>
                <c:pt idx="30">
                  <c:v>-15</c:v>
                </c:pt>
                <c:pt idx="31">
                  <c:v>-15</c:v>
                </c:pt>
                <c:pt idx="32">
                  <c:v>-15</c:v>
                </c:pt>
                <c:pt idx="33">
                  <c:v>-15</c:v>
                </c:pt>
                <c:pt idx="34">
                  <c:v>-15</c:v>
                </c:pt>
                <c:pt idx="35">
                  <c:v>-15</c:v>
                </c:pt>
                <c:pt idx="36">
                  <c:v>-15</c:v>
                </c:pt>
                <c:pt idx="37">
                  <c:v>-15</c:v>
                </c:pt>
                <c:pt idx="38">
                  <c:v>-15</c:v>
                </c:pt>
                <c:pt idx="39">
                  <c:v>-15</c:v>
                </c:pt>
                <c:pt idx="40">
                  <c:v>-15</c:v>
                </c:pt>
                <c:pt idx="41">
                  <c:v>-15</c:v>
                </c:pt>
                <c:pt idx="42">
                  <c:v>-15</c:v>
                </c:pt>
                <c:pt idx="43">
                  <c:v>-15</c:v>
                </c:pt>
                <c:pt idx="44">
                  <c:v>-15</c:v>
                </c:pt>
                <c:pt idx="45">
                  <c:v>-15</c:v>
                </c:pt>
                <c:pt idx="46">
                  <c:v>-15</c:v>
                </c:pt>
                <c:pt idx="47">
                  <c:v>-15</c:v>
                </c:pt>
                <c:pt idx="48">
                  <c:v>-15</c:v>
                </c:pt>
                <c:pt idx="49">
                  <c:v>-15</c:v>
                </c:pt>
                <c:pt idx="50">
                  <c:v>-15</c:v>
                </c:pt>
                <c:pt idx="51">
                  <c:v>-15</c:v>
                </c:pt>
                <c:pt idx="52">
                  <c:v>-15</c:v>
                </c:pt>
                <c:pt idx="53">
                  <c:v>-15</c:v>
                </c:pt>
                <c:pt idx="54">
                  <c:v>-15</c:v>
                </c:pt>
                <c:pt idx="55">
                  <c:v>-15</c:v>
                </c:pt>
                <c:pt idx="56">
                  <c:v>-15</c:v>
                </c:pt>
                <c:pt idx="57">
                  <c:v>-15</c:v>
                </c:pt>
                <c:pt idx="58">
                  <c:v>-15</c:v>
                </c:pt>
                <c:pt idx="59">
                  <c:v>-15</c:v>
                </c:pt>
                <c:pt idx="60">
                  <c:v>-15</c:v>
                </c:pt>
                <c:pt idx="61">
                  <c:v>-15</c:v>
                </c:pt>
                <c:pt idx="62">
                  <c:v>-15</c:v>
                </c:pt>
                <c:pt idx="63">
                  <c:v>-15</c:v>
                </c:pt>
                <c:pt idx="64">
                  <c:v>-15</c:v>
                </c:pt>
                <c:pt idx="65">
                  <c:v>-15</c:v>
                </c:pt>
                <c:pt idx="66">
                  <c:v>-15</c:v>
                </c:pt>
                <c:pt idx="67">
                  <c:v>-15</c:v>
                </c:pt>
                <c:pt idx="68">
                  <c:v>-15</c:v>
                </c:pt>
                <c:pt idx="69">
                  <c:v>-15</c:v>
                </c:pt>
                <c:pt idx="70">
                  <c:v>-15</c:v>
                </c:pt>
                <c:pt idx="71">
                  <c:v>-15</c:v>
                </c:pt>
                <c:pt idx="72">
                  <c:v>-15</c:v>
                </c:pt>
                <c:pt idx="73">
                  <c:v>-15</c:v>
                </c:pt>
                <c:pt idx="74">
                  <c:v>-15</c:v>
                </c:pt>
                <c:pt idx="75">
                  <c:v>-15</c:v>
                </c:pt>
                <c:pt idx="76">
                  <c:v>-15</c:v>
                </c:pt>
                <c:pt idx="77">
                  <c:v>-15</c:v>
                </c:pt>
                <c:pt idx="78">
                  <c:v>-15</c:v>
                </c:pt>
                <c:pt idx="79">
                  <c:v>-15</c:v>
                </c:pt>
                <c:pt idx="80">
                  <c:v>-15</c:v>
                </c:pt>
                <c:pt idx="81">
                  <c:v>-15</c:v>
                </c:pt>
                <c:pt idx="82">
                  <c:v>-15</c:v>
                </c:pt>
                <c:pt idx="83">
                  <c:v>-15</c:v>
                </c:pt>
                <c:pt idx="84">
                  <c:v>-15</c:v>
                </c:pt>
                <c:pt idx="85">
                  <c:v>-15</c:v>
                </c:pt>
                <c:pt idx="86">
                  <c:v>-15</c:v>
                </c:pt>
                <c:pt idx="87">
                  <c:v>-15</c:v>
                </c:pt>
                <c:pt idx="88">
                  <c:v>-15</c:v>
                </c:pt>
                <c:pt idx="89">
                  <c:v>-15</c:v>
                </c:pt>
                <c:pt idx="90">
                  <c:v>-15</c:v>
                </c:pt>
                <c:pt idx="91">
                  <c:v>-15</c:v>
                </c:pt>
                <c:pt idx="92">
                  <c:v>-15</c:v>
                </c:pt>
                <c:pt idx="93">
                  <c:v>-15</c:v>
                </c:pt>
                <c:pt idx="94">
                  <c:v>-15</c:v>
                </c:pt>
                <c:pt idx="95">
                  <c:v>-15</c:v>
                </c:pt>
                <c:pt idx="96">
                  <c:v>-15</c:v>
                </c:pt>
                <c:pt idx="97">
                  <c:v>-15</c:v>
                </c:pt>
                <c:pt idx="98">
                  <c:v>-15</c:v>
                </c:pt>
                <c:pt idx="99">
                  <c:v>-15</c:v>
                </c:pt>
                <c:pt idx="100">
                  <c:v>-15</c:v>
                </c:pt>
                <c:pt idx="101">
                  <c:v>-15</c:v>
                </c:pt>
                <c:pt idx="102">
                  <c:v>-15</c:v>
                </c:pt>
                <c:pt idx="103">
                  <c:v>-15</c:v>
                </c:pt>
                <c:pt idx="104">
                  <c:v>-15</c:v>
                </c:pt>
                <c:pt idx="105">
                  <c:v>-15</c:v>
                </c:pt>
                <c:pt idx="106">
                  <c:v>-15</c:v>
                </c:pt>
                <c:pt idx="107">
                  <c:v>-15</c:v>
                </c:pt>
                <c:pt idx="108">
                  <c:v>-15</c:v>
                </c:pt>
                <c:pt idx="109">
                  <c:v>-15</c:v>
                </c:pt>
                <c:pt idx="110">
                  <c:v>-15</c:v>
                </c:pt>
                <c:pt idx="111">
                  <c:v>-15</c:v>
                </c:pt>
                <c:pt idx="112">
                  <c:v>-15</c:v>
                </c:pt>
                <c:pt idx="113">
                  <c:v>-15</c:v>
                </c:pt>
                <c:pt idx="114">
                  <c:v>-15</c:v>
                </c:pt>
                <c:pt idx="115">
                  <c:v>-15</c:v>
                </c:pt>
                <c:pt idx="116">
                  <c:v>-15</c:v>
                </c:pt>
                <c:pt idx="117">
                  <c:v>-15</c:v>
                </c:pt>
                <c:pt idx="118">
                  <c:v>-15</c:v>
                </c:pt>
                <c:pt idx="119">
                  <c:v>-15</c:v>
                </c:pt>
                <c:pt idx="120">
                  <c:v>-15</c:v>
                </c:pt>
                <c:pt idx="121">
                  <c:v>-15</c:v>
                </c:pt>
                <c:pt idx="122">
                  <c:v>-15</c:v>
                </c:pt>
                <c:pt idx="123">
                  <c:v>-15</c:v>
                </c:pt>
                <c:pt idx="124">
                  <c:v>-15</c:v>
                </c:pt>
                <c:pt idx="125">
                  <c:v>-15</c:v>
                </c:pt>
                <c:pt idx="126">
                  <c:v>-15</c:v>
                </c:pt>
                <c:pt idx="127">
                  <c:v>-15</c:v>
                </c:pt>
                <c:pt idx="128">
                  <c:v>-15</c:v>
                </c:pt>
                <c:pt idx="129">
                  <c:v>-15</c:v>
                </c:pt>
                <c:pt idx="130">
                  <c:v>-15</c:v>
                </c:pt>
                <c:pt idx="131">
                  <c:v>-15</c:v>
                </c:pt>
                <c:pt idx="132">
                  <c:v>-15</c:v>
                </c:pt>
                <c:pt idx="133">
                  <c:v>-15</c:v>
                </c:pt>
                <c:pt idx="134">
                  <c:v>-15</c:v>
                </c:pt>
                <c:pt idx="135">
                  <c:v>-15</c:v>
                </c:pt>
                <c:pt idx="136">
                  <c:v>-15</c:v>
                </c:pt>
                <c:pt idx="137">
                  <c:v>-15</c:v>
                </c:pt>
                <c:pt idx="138">
                  <c:v>-15</c:v>
                </c:pt>
                <c:pt idx="139">
                  <c:v>-15</c:v>
                </c:pt>
                <c:pt idx="140">
                  <c:v>-15</c:v>
                </c:pt>
                <c:pt idx="141">
                  <c:v>-15</c:v>
                </c:pt>
                <c:pt idx="142">
                  <c:v>-15</c:v>
                </c:pt>
                <c:pt idx="143">
                  <c:v>-15</c:v>
                </c:pt>
                <c:pt idx="144">
                  <c:v>-15</c:v>
                </c:pt>
                <c:pt idx="145">
                  <c:v>-15</c:v>
                </c:pt>
                <c:pt idx="146">
                  <c:v>-15</c:v>
                </c:pt>
                <c:pt idx="147">
                  <c:v>-15</c:v>
                </c:pt>
                <c:pt idx="148">
                  <c:v>-15</c:v>
                </c:pt>
                <c:pt idx="149">
                  <c:v>-15</c:v>
                </c:pt>
                <c:pt idx="150">
                  <c:v>-15</c:v>
                </c:pt>
                <c:pt idx="151">
                  <c:v>-15</c:v>
                </c:pt>
                <c:pt idx="152">
                  <c:v>-15</c:v>
                </c:pt>
                <c:pt idx="153">
                  <c:v>-15</c:v>
                </c:pt>
                <c:pt idx="154">
                  <c:v>-15</c:v>
                </c:pt>
                <c:pt idx="155">
                  <c:v>-15</c:v>
                </c:pt>
                <c:pt idx="156">
                  <c:v>-15</c:v>
                </c:pt>
                <c:pt idx="157">
                  <c:v>-15</c:v>
                </c:pt>
                <c:pt idx="158">
                  <c:v>-15</c:v>
                </c:pt>
                <c:pt idx="159">
                  <c:v>-15</c:v>
                </c:pt>
                <c:pt idx="160">
                  <c:v>-15</c:v>
                </c:pt>
                <c:pt idx="161">
                  <c:v>-15</c:v>
                </c:pt>
                <c:pt idx="162">
                  <c:v>-15</c:v>
                </c:pt>
                <c:pt idx="163">
                  <c:v>-15</c:v>
                </c:pt>
                <c:pt idx="164">
                  <c:v>-15</c:v>
                </c:pt>
                <c:pt idx="165">
                  <c:v>-15</c:v>
                </c:pt>
                <c:pt idx="166">
                  <c:v>-15</c:v>
                </c:pt>
                <c:pt idx="167">
                  <c:v>-15</c:v>
                </c:pt>
                <c:pt idx="168">
                  <c:v>-15</c:v>
                </c:pt>
                <c:pt idx="169">
                  <c:v>-15</c:v>
                </c:pt>
                <c:pt idx="170">
                  <c:v>-15</c:v>
                </c:pt>
                <c:pt idx="171">
                  <c:v>-15</c:v>
                </c:pt>
                <c:pt idx="172">
                  <c:v>-15</c:v>
                </c:pt>
                <c:pt idx="173">
                  <c:v>-15</c:v>
                </c:pt>
                <c:pt idx="174">
                  <c:v>-15</c:v>
                </c:pt>
                <c:pt idx="175">
                  <c:v>-15</c:v>
                </c:pt>
                <c:pt idx="176">
                  <c:v>-15</c:v>
                </c:pt>
                <c:pt idx="177">
                  <c:v>-15</c:v>
                </c:pt>
                <c:pt idx="178">
                  <c:v>-15</c:v>
                </c:pt>
                <c:pt idx="179">
                  <c:v>-15</c:v>
                </c:pt>
                <c:pt idx="180">
                  <c:v>-15</c:v>
                </c:pt>
                <c:pt idx="181">
                  <c:v>-15</c:v>
                </c:pt>
                <c:pt idx="182">
                  <c:v>-15</c:v>
                </c:pt>
                <c:pt idx="183">
                  <c:v>-15</c:v>
                </c:pt>
                <c:pt idx="184">
                  <c:v>-15</c:v>
                </c:pt>
                <c:pt idx="185">
                  <c:v>-15</c:v>
                </c:pt>
                <c:pt idx="186">
                  <c:v>-15</c:v>
                </c:pt>
                <c:pt idx="187">
                  <c:v>-15</c:v>
                </c:pt>
                <c:pt idx="188">
                  <c:v>-15</c:v>
                </c:pt>
                <c:pt idx="189">
                  <c:v>-15</c:v>
                </c:pt>
                <c:pt idx="190">
                  <c:v>-15</c:v>
                </c:pt>
                <c:pt idx="191">
                  <c:v>-15</c:v>
                </c:pt>
                <c:pt idx="192">
                  <c:v>-15</c:v>
                </c:pt>
                <c:pt idx="193">
                  <c:v>-15</c:v>
                </c:pt>
                <c:pt idx="194">
                  <c:v>-15</c:v>
                </c:pt>
                <c:pt idx="195">
                  <c:v>-15</c:v>
                </c:pt>
                <c:pt idx="196">
                  <c:v>-15</c:v>
                </c:pt>
                <c:pt idx="197">
                  <c:v>-15</c:v>
                </c:pt>
                <c:pt idx="198">
                  <c:v>-15</c:v>
                </c:pt>
                <c:pt idx="199">
                  <c:v>-15</c:v>
                </c:pt>
                <c:pt idx="200">
                  <c:v>-15</c:v>
                </c:pt>
                <c:pt idx="201">
                  <c:v>-15</c:v>
                </c:pt>
                <c:pt idx="202">
                  <c:v>-15</c:v>
                </c:pt>
                <c:pt idx="203">
                  <c:v>-15</c:v>
                </c:pt>
                <c:pt idx="204">
                  <c:v>-15</c:v>
                </c:pt>
                <c:pt idx="205">
                  <c:v>-15</c:v>
                </c:pt>
                <c:pt idx="206">
                  <c:v>-15</c:v>
                </c:pt>
                <c:pt idx="207">
                  <c:v>-15</c:v>
                </c:pt>
                <c:pt idx="208">
                  <c:v>-15</c:v>
                </c:pt>
                <c:pt idx="209">
                  <c:v>-15</c:v>
                </c:pt>
                <c:pt idx="210">
                  <c:v>-15</c:v>
                </c:pt>
                <c:pt idx="211">
                  <c:v>-15</c:v>
                </c:pt>
                <c:pt idx="212">
                  <c:v>-15</c:v>
                </c:pt>
                <c:pt idx="213">
                  <c:v>-15</c:v>
                </c:pt>
                <c:pt idx="214">
                  <c:v>-15</c:v>
                </c:pt>
              </c:numCache>
            </c:numRef>
          </c:yVal>
          <c:smooth val="0"/>
        </c:ser>
        <c:axId val="16210039"/>
        <c:axId val="5100001"/>
      </c:scatterChart>
      <c:valAx>
        <c:axId val="1621003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001"/>
        <c:crossesAt val="0"/>
        <c:crossBetween val="midCat"/>
      </c:valAx>
      <c:valAx>
        <c:axId val="5100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00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Vout vs V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169843649604"/>
          <c:y val="0.175805163694437"/>
          <c:w val="0.900406939387449"/>
          <c:h val="0.715597551237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216</c:f>
              <c:numCache>
                <c:formatCode>General</c:formatCode>
                <c:ptCount val="21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</c:numCache>
            </c:numRef>
          </c:xVal>
          <c:yVal>
            <c:numRef>
              <c:f>Sheet3!$B$2:$B$216</c:f>
              <c:numCache>
                <c:formatCode>General</c:formatCode>
                <c:ptCount val="215"/>
                <c:pt idx="0">
                  <c:v>-0.155114026326195</c:v>
                </c:pt>
                <c:pt idx="1">
                  <c:v>-0.337479888982615</c:v>
                </c:pt>
                <c:pt idx="2">
                  <c:v>-0.50789035832373</c:v>
                </c:pt>
                <c:pt idx="3">
                  <c:v>-0.660308558516224</c:v>
                </c:pt>
                <c:pt idx="4">
                  <c:v>-0.78933499883132</c:v>
                </c:pt>
                <c:pt idx="5">
                  <c:v>-0.890398853295685</c:v>
                </c:pt>
                <c:pt idx="6">
                  <c:v>-0.959919884480263</c:v>
                </c:pt>
                <c:pt idx="7">
                  <c:v>-0.995435275196153</c:v>
                </c:pt>
                <c:pt idx="8">
                  <c:v>-0.995686875021307</c:v>
                </c:pt>
                <c:pt idx="9">
                  <c:v>-0.960665770906485</c:v>
                </c:pt>
                <c:pt idx="10">
                  <c:v>-0.89161260292447</c:v>
                </c:pt>
                <c:pt idx="11">
                  <c:v>-0.790973613976963</c:v>
                </c:pt>
                <c:pt idx="12">
                  <c:v>-0.66231399042027</c:v>
                </c:pt>
                <c:pt idx="13">
                  <c:v>-0.510191563561186</c:v>
                </c:pt>
                <c:pt idx="14">
                  <c:v>-0.339995346210695</c:v>
                </c:pt>
                <c:pt idx="15">
                  <c:v>-0.157754624218531</c:v>
                </c:pt>
                <c:pt idx="16">
                  <c:v>0.0300746339839787</c:v>
                </c:pt>
                <c:pt idx="17">
                  <c:v>0.216838483284133</c:v>
                </c:pt>
                <c:pt idx="18">
                  <c:v>0.395920721210706</c:v>
                </c:pt>
                <c:pt idx="19">
                  <c:v>0.560977270205037</c:v>
                </c:pt>
                <c:pt idx="20">
                  <c:v>0.706160919731285</c:v>
                </c:pt>
                <c:pt idx="21">
                  <c:v>0.826328466624725</c:v>
                </c:pt>
                <c:pt idx="22">
                  <c:v>0.917222915628025</c:v>
                </c:pt>
                <c:pt idx="23">
                  <c:v>0.975624285570489</c:v>
                </c:pt>
                <c:pt idx="24">
                  <c:v>0.999463678806324</c:v>
                </c:pt>
                <c:pt idx="25">
                  <c:v>0.987896572945203</c:v>
                </c:pt>
                <c:pt idx="26">
                  <c:v>0.941332738478947</c:v>
                </c:pt>
                <c:pt idx="27">
                  <c:v>0.861421722457586</c:v>
                </c:pt>
                <c:pt idx="28">
                  <c:v>0.750994412462722</c:v>
                </c:pt>
                <c:pt idx="29">
                  <c:v>0.613962751003632</c:v>
                </c:pt>
                <c:pt idx="30">
                  <c:v>0.455181153003648</c:v>
                </c:pt>
                <c:pt idx="31">
                  <c:v>0.280274535731306</c:v>
                </c:pt>
                <c:pt idx="32">
                  <c:v>0.0954390533018658</c:v>
                </c:pt>
                <c:pt idx="33">
                  <c:v>-0.0927774051712148</c:v>
                </c:pt>
                <c:pt idx="34">
                  <c:v>-0.277707177812614</c:v>
                </c:pt>
                <c:pt idx="35">
                  <c:v>-0.452799035231151</c:v>
                </c:pt>
                <c:pt idx="36">
                  <c:v>-0.611850261086992</c:v>
                </c:pt>
                <c:pt idx="37">
                  <c:v>-0.749226386410394</c:v>
                </c:pt>
                <c:pt idx="38">
                  <c:v>-0.860060793473928</c:v>
                </c:pt>
                <c:pt idx="39">
                  <c:v>-0.940427118151677</c:v>
                </c:pt>
                <c:pt idx="40">
                  <c:v>-0.987478343325903</c:v>
                </c:pt>
                <c:pt idx="41">
                  <c:v>-0.999547655887767</c:v>
                </c:pt>
                <c:pt idx="42">
                  <c:v>-0.976207494422696</c:v>
                </c:pt>
                <c:pt idx="43">
                  <c:v>-0.918284695786658</c:v>
                </c:pt>
                <c:pt idx="44">
                  <c:v>-0.827831203998319</c:v>
                </c:pt>
                <c:pt idx="45">
                  <c:v>-0.708051379099192</c:v>
                </c:pt>
                <c:pt idx="46">
                  <c:v>-0.563188481101693</c:v>
                </c:pt>
                <c:pt idx="47">
                  <c:v>-0.398374350387706</c:v>
                </c:pt>
                <c:pt idx="48">
                  <c:v>-0.219447609704641</c:v>
                </c:pt>
                <c:pt idx="49">
                  <c:v>-0.0327468280437886</c:v>
                </c:pt>
                <c:pt idx="50">
                  <c:v>0.155114026326191</c:v>
                </c:pt>
                <c:pt idx="51">
                  <c:v>0.337479888982611</c:v>
                </c:pt>
                <c:pt idx="52">
                  <c:v>0.507890358323727</c:v>
                </c:pt>
                <c:pt idx="53">
                  <c:v>0.660308558516221</c:v>
                </c:pt>
                <c:pt idx="54">
                  <c:v>0.789334998831318</c:v>
                </c:pt>
                <c:pt idx="55">
                  <c:v>0.890398853295677</c:v>
                </c:pt>
                <c:pt idx="56">
                  <c:v>0.959919884480262</c:v>
                </c:pt>
                <c:pt idx="57">
                  <c:v>0.995435275196153</c:v>
                </c:pt>
                <c:pt idx="58">
                  <c:v>0.995686875021309</c:v>
                </c:pt>
                <c:pt idx="59">
                  <c:v>0.96066577090649</c:v>
                </c:pt>
                <c:pt idx="60">
                  <c:v>0.891612602924472</c:v>
                </c:pt>
                <c:pt idx="61">
                  <c:v>0.790973613976974</c:v>
                </c:pt>
                <c:pt idx="62">
                  <c:v>0.662313990420284</c:v>
                </c:pt>
                <c:pt idx="63">
                  <c:v>0.51019156356119</c:v>
                </c:pt>
                <c:pt idx="64">
                  <c:v>0.339995346210712</c:v>
                </c:pt>
                <c:pt idx="65">
                  <c:v>0.157754624218549</c:v>
                </c:pt>
                <c:pt idx="66">
                  <c:v>-0.0300746339839748</c:v>
                </c:pt>
                <c:pt idx="67">
                  <c:v>-0.216838483284115</c:v>
                </c:pt>
                <c:pt idx="68">
                  <c:v>-0.39592072121069</c:v>
                </c:pt>
                <c:pt idx="69">
                  <c:v>-0.560977270205022</c:v>
                </c:pt>
                <c:pt idx="70">
                  <c:v>-0.706160919731272</c:v>
                </c:pt>
                <c:pt idx="71">
                  <c:v>-0.826328466624715</c:v>
                </c:pt>
                <c:pt idx="72">
                  <c:v>-0.917222915628018</c:v>
                </c:pt>
                <c:pt idx="73">
                  <c:v>-0.975624285570482</c:v>
                </c:pt>
                <c:pt idx="74">
                  <c:v>-0.999463678806323</c:v>
                </c:pt>
                <c:pt idx="75">
                  <c:v>-0.987896572945206</c:v>
                </c:pt>
                <c:pt idx="76">
                  <c:v>-0.941332738478958</c:v>
                </c:pt>
                <c:pt idx="77">
                  <c:v>-0.861421722457595</c:v>
                </c:pt>
                <c:pt idx="78">
                  <c:v>-0.750994412462734</c:v>
                </c:pt>
                <c:pt idx="79">
                  <c:v>-0.613962751003657</c:v>
                </c:pt>
                <c:pt idx="80">
                  <c:v>-0.455181153003677</c:v>
                </c:pt>
                <c:pt idx="81">
                  <c:v>-0.280274535731323</c:v>
                </c:pt>
                <c:pt idx="82">
                  <c:v>-0.095439053301898</c:v>
                </c:pt>
                <c:pt idx="83">
                  <c:v>0.0927774051711826</c:v>
                </c:pt>
                <c:pt idx="84">
                  <c:v>0.277707177812583</c:v>
                </c:pt>
                <c:pt idx="85">
                  <c:v>0.452799035231122</c:v>
                </c:pt>
                <c:pt idx="86">
                  <c:v>0.611850261086966</c:v>
                </c:pt>
                <c:pt idx="87">
                  <c:v>0.749226386410372</c:v>
                </c:pt>
                <c:pt idx="88">
                  <c:v>0.860060793473912</c:v>
                </c:pt>
                <c:pt idx="89">
                  <c:v>0.940427118151666</c:v>
                </c:pt>
                <c:pt idx="90">
                  <c:v>0.987478343325898</c:v>
                </c:pt>
                <c:pt idx="91">
                  <c:v>0.999547655887768</c:v>
                </c:pt>
                <c:pt idx="92">
                  <c:v>0.976207494422703</c:v>
                </c:pt>
                <c:pt idx="93">
                  <c:v>0.918284695786671</c:v>
                </c:pt>
                <c:pt idx="94">
                  <c:v>0.827831203998338</c:v>
                </c:pt>
                <c:pt idx="95">
                  <c:v>0.708051379099225</c:v>
                </c:pt>
                <c:pt idx="96">
                  <c:v>0.56318848110172</c:v>
                </c:pt>
                <c:pt idx="97">
                  <c:v>0.398374350387735</c:v>
                </c:pt>
                <c:pt idx="98">
                  <c:v>0.219447609704673</c:v>
                </c:pt>
                <c:pt idx="99">
                  <c:v>0.0327468280438209</c:v>
                </c:pt>
                <c:pt idx="100">
                  <c:v>-0.155114026326159</c:v>
                </c:pt>
                <c:pt idx="101">
                  <c:v>-0.337479888982581</c:v>
                </c:pt>
                <c:pt idx="102">
                  <c:v>-0.507890358323699</c:v>
                </c:pt>
                <c:pt idx="103">
                  <c:v>-0.660308558516196</c:v>
                </c:pt>
                <c:pt idx="104">
                  <c:v>-0.789334998831298</c:v>
                </c:pt>
                <c:pt idx="105">
                  <c:v>-0.890398853295669</c:v>
                </c:pt>
                <c:pt idx="106">
                  <c:v>-0.959919884480249</c:v>
                </c:pt>
                <c:pt idx="107">
                  <c:v>-0.99543527519615</c:v>
                </c:pt>
                <c:pt idx="108">
                  <c:v>-0.995686875021312</c:v>
                </c:pt>
                <c:pt idx="109">
                  <c:v>-0.960665770906499</c:v>
                </c:pt>
                <c:pt idx="110">
                  <c:v>-0.891612602924487</c:v>
                </c:pt>
                <c:pt idx="111">
                  <c:v>-0.790973613976994</c:v>
                </c:pt>
                <c:pt idx="112">
                  <c:v>-0.662313990420308</c:v>
                </c:pt>
                <c:pt idx="113">
                  <c:v>-0.510191563561217</c:v>
                </c:pt>
                <c:pt idx="114">
                  <c:v>-0.339995346210742</c:v>
                </c:pt>
                <c:pt idx="115">
                  <c:v>-0.157754624218581</c:v>
                </c:pt>
                <c:pt idx="116">
                  <c:v>0.0300746339839425</c:v>
                </c:pt>
                <c:pt idx="117">
                  <c:v>0.21683848328407</c:v>
                </c:pt>
                <c:pt idx="118">
                  <c:v>0.39592072121066</c:v>
                </c:pt>
                <c:pt idx="119">
                  <c:v>0.560977270204995</c:v>
                </c:pt>
                <c:pt idx="120">
                  <c:v>0.706160919731239</c:v>
                </c:pt>
                <c:pt idx="121">
                  <c:v>0.826328466624697</c:v>
                </c:pt>
                <c:pt idx="122">
                  <c:v>0.917222915628005</c:v>
                </c:pt>
                <c:pt idx="123">
                  <c:v>0.975624285570475</c:v>
                </c:pt>
                <c:pt idx="124">
                  <c:v>0.999463678806322</c:v>
                </c:pt>
                <c:pt idx="125">
                  <c:v>0.987896572945211</c:v>
                </c:pt>
                <c:pt idx="126">
                  <c:v>0.941332738478969</c:v>
                </c:pt>
                <c:pt idx="127">
                  <c:v>0.861421722457612</c:v>
                </c:pt>
                <c:pt idx="128">
                  <c:v>0.750994412462755</c:v>
                </c:pt>
                <c:pt idx="129">
                  <c:v>0.613962751003683</c:v>
                </c:pt>
                <c:pt idx="130">
                  <c:v>0.455181153003706</c:v>
                </c:pt>
                <c:pt idx="131">
                  <c:v>0.280274535731368</c:v>
                </c:pt>
                <c:pt idx="132">
                  <c:v>0.0954390533019302</c:v>
                </c:pt>
                <c:pt idx="133">
                  <c:v>-0.0927774051711504</c:v>
                </c:pt>
                <c:pt idx="134">
                  <c:v>-0.277707177812552</c:v>
                </c:pt>
                <c:pt idx="135">
                  <c:v>-0.452799035231093</c:v>
                </c:pt>
                <c:pt idx="136">
                  <c:v>-0.611850261086941</c:v>
                </c:pt>
                <c:pt idx="137">
                  <c:v>-0.749226386410351</c:v>
                </c:pt>
                <c:pt idx="138">
                  <c:v>-0.860060793473895</c:v>
                </c:pt>
                <c:pt idx="139">
                  <c:v>-0.940427118151655</c:v>
                </c:pt>
                <c:pt idx="140">
                  <c:v>-0.987478343325893</c:v>
                </c:pt>
                <c:pt idx="141">
                  <c:v>-0.999547655887769</c:v>
                </c:pt>
                <c:pt idx="142">
                  <c:v>-0.976207494422713</c:v>
                </c:pt>
                <c:pt idx="143">
                  <c:v>-0.918284695786684</c:v>
                </c:pt>
                <c:pt idx="144">
                  <c:v>-0.827831203998356</c:v>
                </c:pt>
                <c:pt idx="145">
                  <c:v>-0.708051379099248</c:v>
                </c:pt>
                <c:pt idx="146">
                  <c:v>-0.563188481101747</c:v>
                </c:pt>
                <c:pt idx="147">
                  <c:v>-0.398374350387765</c:v>
                </c:pt>
                <c:pt idx="148">
                  <c:v>-0.219447609704704</c:v>
                </c:pt>
                <c:pt idx="149">
                  <c:v>-0.0327468280438532</c:v>
                </c:pt>
                <c:pt idx="150">
                  <c:v>0.155114026326127</c:v>
                </c:pt>
                <c:pt idx="151">
                  <c:v>0.33747988898255</c:v>
                </c:pt>
                <c:pt idx="152">
                  <c:v>0.507890358323671</c:v>
                </c:pt>
                <c:pt idx="153">
                  <c:v>0.660308558516161</c:v>
                </c:pt>
                <c:pt idx="154">
                  <c:v>0.789334998831278</c:v>
                </c:pt>
                <c:pt idx="155">
                  <c:v>0.890398853295647</c:v>
                </c:pt>
                <c:pt idx="156">
                  <c:v>0.95991988448024</c:v>
                </c:pt>
                <c:pt idx="157">
                  <c:v>0.995435275196147</c:v>
                </c:pt>
                <c:pt idx="158">
                  <c:v>0.995686875021315</c:v>
                </c:pt>
                <c:pt idx="159">
                  <c:v>0.960665770906508</c:v>
                </c:pt>
                <c:pt idx="160">
                  <c:v>0.891612602924501</c:v>
                </c:pt>
                <c:pt idx="161">
                  <c:v>0.790973613977014</c:v>
                </c:pt>
                <c:pt idx="162">
                  <c:v>0.662313990420332</c:v>
                </c:pt>
                <c:pt idx="163">
                  <c:v>0.510191563561245</c:v>
                </c:pt>
                <c:pt idx="164">
                  <c:v>0.339995346210759</c:v>
                </c:pt>
                <c:pt idx="165">
                  <c:v>0.157754624218598</c:v>
                </c:pt>
                <c:pt idx="166">
                  <c:v>-0.0300746339839101</c:v>
                </c:pt>
                <c:pt idx="167">
                  <c:v>-0.216838483284066</c:v>
                </c:pt>
                <c:pt idx="168">
                  <c:v>-0.395920721210656</c:v>
                </c:pt>
                <c:pt idx="169">
                  <c:v>-0.560977270204992</c:v>
                </c:pt>
                <c:pt idx="170">
                  <c:v>-0.706160919731236</c:v>
                </c:pt>
                <c:pt idx="171">
                  <c:v>-0.826328466624695</c:v>
                </c:pt>
                <c:pt idx="172">
                  <c:v>-0.917222915628009</c:v>
                </c:pt>
                <c:pt idx="173">
                  <c:v>-0.975624285570477</c:v>
                </c:pt>
                <c:pt idx="174">
                  <c:v>-0.999463678806322</c:v>
                </c:pt>
                <c:pt idx="175">
                  <c:v>-0.98789657294521</c:v>
                </c:pt>
                <c:pt idx="176">
                  <c:v>-0.941332738478961</c:v>
                </c:pt>
                <c:pt idx="177">
                  <c:v>-0.861421722457607</c:v>
                </c:pt>
                <c:pt idx="178">
                  <c:v>-0.750994412462739</c:v>
                </c:pt>
                <c:pt idx="179">
                  <c:v>-0.613962751003664</c:v>
                </c:pt>
                <c:pt idx="180">
                  <c:v>-0.455181153003672</c:v>
                </c:pt>
                <c:pt idx="181">
                  <c:v>-0.280274535731331</c:v>
                </c:pt>
                <c:pt idx="182">
                  <c:v>-0.0954390533019058</c:v>
                </c:pt>
                <c:pt idx="183">
                  <c:v>0.092777405171189</c:v>
                </c:pt>
                <c:pt idx="184">
                  <c:v>0.277707177812603</c:v>
                </c:pt>
                <c:pt idx="185">
                  <c:v>0.452799035231127</c:v>
                </c:pt>
                <c:pt idx="186">
                  <c:v>0.611850261086983</c:v>
                </c:pt>
                <c:pt idx="187">
                  <c:v>0.749226386410386</c:v>
                </c:pt>
                <c:pt idx="188">
                  <c:v>0.860060793473922</c:v>
                </c:pt>
                <c:pt idx="189">
                  <c:v>0.940427118151678</c:v>
                </c:pt>
                <c:pt idx="190">
                  <c:v>0.987478343325901</c:v>
                </c:pt>
                <c:pt idx="191">
                  <c:v>0.999547655887767</c:v>
                </c:pt>
                <c:pt idx="192">
                  <c:v>0.976207494422695</c:v>
                </c:pt>
                <c:pt idx="193">
                  <c:v>0.918284695786657</c:v>
                </c:pt>
                <c:pt idx="194">
                  <c:v>0.82783120399831</c:v>
                </c:pt>
                <c:pt idx="195">
                  <c:v>0.70805137909919</c:v>
                </c:pt>
                <c:pt idx="196">
                  <c:v>0.56318848110168</c:v>
                </c:pt>
                <c:pt idx="197">
                  <c:v>0.398374350387677</c:v>
                </c:pt>
                <c:pt idx="198">
                  <c:v>0.219447609704625</c:v>
                </c:pt>
                <c:pt idx="199">
                  <c:v>0.0327468280437719</c:v>
                </c:pt>
                <c:pt idx="200">
                  <c:v>-0.155114026326221</c:v>
                </c:pt>
                <c:pt idx="201">
                  <c:v>-0.33747988898264</c:v>
                </c:pt>
                <c:pt idx="202">
                  <c:v>-0.507890358323754</c:v>
                </c:pt>
                <c:pt idx="203">
                  <c:v>-0.660308558516244</c:v>
                </c:pt>
                <c:pt idx="204">
                  <c:v>-0.789334998831346</c:v>
                </c:pt>
                <c:pt idx="205">
                  <c:v>-0.890398853295704</c:v>
                </c:pt>
                <c:pt idx="206">
                  <c:v>-0.959919884480275</c:v>
                </c:pt>
                <c:pt idx="207">
                  <c:v>-0.995435275196157</c:v>
                </c:pt>
                <c:pt idx="208">
                  <c:v>-0.995686875021303</c:v>
                </c:pt>
                <c:pt idx="209">
                  <c:v>-0.96066577090647</c:v>
                </c:pt>
                <c:pt idx="210">
                  <c:v>-0.891612602924445</c:v>
                </c:pt>
                <c:pt idx="211">
                  <c:v>-0.790973613976938</c:v>
                </c:pt>
                <c:pt idx="212">
                  <c:v>-0.662313990420229</c:v>
                </c:pt>
                <c:pt idx="213">
                  <c:v>-0.510191563561126</c:v>
                </c:pt>
                <c:pt idx="214">
                  <c:v>-0.33999534621062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216</c:f>
              <c:numCache>
                <c:formatCode>General</c:formatCode>
                <c:ptCount val="21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</c:numCache>
            </c:numRef>
          </c:xVal>
          <c:yVal>
            <c:numRef>
              <c:f>Sheet3!$G$2:$G$216</c:f>
              <c:numCache>
                <c:formatCode>General</c:formatCode>
                <c:ptCount val="215"/>
                <c:pt idx="0">
                  <c:v>-3.43839074054194</c:v>
                </c:pt>
                <c:pt idx="1">
                  <c:v>-3.5830376484047</c:v>
                </c:pt>
                <c:pt idx="2">
                  <c:v>-3.60075366127574</c:v>
                </c:pt>
                <c:pt idx="3">
                  <c:v>-3.49091118056692</c:v>
                </c:pt>
                <c:pt idx="4">
                  <c:v>-3.25740143091848</c:v>
                </c:pt>
                <c:pt idx="5">
                  <c:v>-2.90849661162635</c:v>
                </c:pt>
                <c:pt idx="6">
                  <c:v>-2.45655684985777</c:v>
                </c:pt>
                <c:pt idx="7">
                  <c:v>-1.91759233698468</c:v>
                </c:pt>
                <c:pt idx="8">
                  <c:v>-1.31069615957248</c:v>
                </c:pt>
                <c:pt idx="9">
                  <c:v>-0.657367917269439</c:v>
                </c:pt>
                <c:pt idx="10">
                  <c:v>0.019247911228804</c:v>
                </c:pt>
                <c:pt idx="11">
                  <c:v>0.695181872875762</c:v>
                </c:pt>
                <c:pt idx="12">
                  <c:v>1.3464886700984</c:v>
                </c:pt>
                <c:pt idx="13">
                  <c:v>1.95009543490081</c:v>
                </c:pt>
                <c:pt idx="14">
                  <c:v>2.48461909671608</c:v>
                </c:pt>
                <c:pt idx="15">
                  <c:v>2.93112388834174</c:v>
                </c:pt>
                <c:pt idx="16">
                  <c:v>3.27379215493269</c:v>
                </c:pt>
                <c:pt idx="17">
                  <c:v>3.50048470231019</c:v>
                </c:pt>
                <c:pt idx="18">
                  <c:v>3.60317083396756</c:v>
                </c:pt>
                <c:pt idx="19">
                  <c:v>3.57821284249737</c:v>
                </c:pt>
                <c:pt idx="20">
                  <c:v>3.42649487719013</c:v>
                </c:pt>
                <c:pt idx="21">
                  <c:v>3.15339162260465</c:v>
                </c:pt>
                <c:pt idx="22">
                  <c:v>2.76857789768826</c:v>
                </c:pt>
                <c:pt idx="23">
                  <c:v>2.28568592049225</c:v>
                </c:pt>
                <c:pt idx="24">
                  <c:v>1.72182238005087</c:v>
                </c:pt>
                <c:pt idx="25">
                  <c:v>1.09696242339434</c:v>
                </c:pt>
                <c:pt idx="26">
                  <c:v>0.433242026006642</c:v>
                </c:pt>
                <c:pt idx="27">
                  <c:v>-0.245826186142058</c:v>
                </c:pt>
                <c:pt idx="28">
                  <c:v>-0.916185883091844</c:v>
                </c:pt>
                <c:pt idx="29">
                  <c:v>-1.55408923837529</c:v>
                </c:pt>
                <c:pt idx="30">
                  <c:v>-2.13693820760967</c:v>
                </c:pt>
                <c:pt idx="31">
                  <c:v>-2.64408507548468</c:v>
                </c:pt>
                <c:pt idx="32">
                  <c:v>-3.05756391137148</c:v>
                </c:pt>
                <c:pt idx="33">
                  <c:v>-3.36272702137207</c:v>
                </c:pt>
                <c:pt idx="34">
                  <c:v>-3.54876385017779</c:v>
                </c:pt>
                <c:pt idx="35">
                  <c:v>-3.60908395038092</c:v>
                </c:pt>
                <c:pt idx="36">
                  <c:v>-3.54155045235963</c:v>
                </c:pt>
                <c:pt idx="37">
                  <c:v>-3.34855576394964</c:v>
                </c:pt>
                <c:pt idx="38">
                  <c:v>-3.036936818204</c:v>
                </c:pt>
                <c:pt idx="39">
                  <c:v>-2.61773287163099</c:v>
                </c:pt>
                <c:pt idx="40">
                  <c:v>-2.10579443302903</c:v>
                </c:pt>
                <c:pt idx="41">
                  <c:v>-1.51925717680883</c:v>
                </c:pt>
                <c:pt idx="42">
                  <c:v>-0.878899477685621</c:v>
                </c:pt>
                <c:pt idx="43">
                  <c:v>-0.20740632639655</c:v>
                </c:pt>
                <c:pt idx="44">
                  <c:v>0.471434297405912</c:v>
                </c:pt>
                <c:pt idx="45">
                  <c:v>1.13357412619278</c:v>
                </c:pt>
                <c:pt idx="46">
                  <c:v>1.75555652642424</c:v>
                </c:pt>
                <c:pt idx="47">
                  <c:v>2.31534746148729</c:v>
                </c:pt>
                <c:pt idx="48">
                  <c:v>2.79311605842777</c:v>
                </c:pt>
                <c:pt idx="49">
                  <c:v>3.17193712651116</c:v>
                </c:pt>
                <c:pt idx="50">
                  <c:v>3.43839074054193</c:v>
                </c:pt>
                <c:pt idx="51">
                  <c:v>3.58303764840469</c:v>
                </c:pt>
                <c:pt idx="52">
                  <c:v>3.60075366127574</c:v>
                </c:pt>
                <c:pt idx="53">
                  <c:v>3.49091118056692</c:v>
                </c:pt>
                <c:pt idx="54">
                  <c:v>3.25740143091853</c:v>
                </c:pt>
                <c:pt idx="55">
                  <c:v>2.90849661162636</c:v>
                </c:pt>
                <c:pt idx="56">
                  <c:v>2.45655684985778</c:v>
                </c:pt>
                <c:pt idx="57">
                  <c:v>1.91759233698478</c:v>
                </c:pt>
                <c:pt idx="58">
                  <c:v>1.3106961595725</c:v>
                </c:pt>
                <c:pt idx="59">
                  <c:v>0.657367917269453</c:v>
                </c:pt>
                <c:pt idx="60">
                  <c:v>-0.0192479112286873</c:v>
                </c:pt>
                <c:pt idx="61">
                  <c:v>-0.695181872875748</c:v>
                </c:pt>
                <c:pt idx="62">
                  <c:v>-1.34648867009839</c:v>
                </c:pt>
                <c:pt idx="63">
                  <c:v>-1.95009543490071</c:v>
                </c:pt>
                <c:pt idx="64">
                  <c:v>-2.48461909671607</c:v>
                </c:pt>
                <c:pt idx="65">
                  <c:v>-2.93112388834173</c:v>
                </c:pt>
                <c:pt idx="66">
                  <c:v>-3.27379215493264</c:v>
                </c:pt>
                <c:pt idx="67">
                  <c:v>-3.50048470231019</c:v>
                </c:pt>
                <c:pt idx="68">
                  <c:v>-3.60317083396756</c:v>
                </c:pt>
                <c:pt idx="69">
                  <c:v>-3.57821284249739</c:v>
                </c:pt>
                <c:pt idx="70">
                  <c:v>-3.42649487719013</c:v>
                </c:pt>
                <c:pt idx="71">
                  <c:v>-3.15339162260466</c:v>
                </c:pt>
                <c:pt idx="72">
                  <c:v>-2.76857789768834</c:v>
                </c:pt>
                <c:pt idx="73">
                  <c:v>-2.28568592049234</c:v>
                </c:pt>
                <c:pt idx="74">
                  <c:v>-1.72182238005089</c:v>
                </c:pt>
                <c:pt idx="75">
                  <c:v>-1.09696242339445</c:v>
                </c:pt>
                <c:pt idx="76">
                  <c:v>-0.433242026006758</c:v>
                </c:pt>
                <c:pt idx="77">
                  <c:v>0.245826186142044</c:v>
                </c:pt>
                <c:pt idx="78">
                  <c:v>0.916185883091731</c:v>
                </c:pt>
                <c:pt idx="79">
                  <c:v>1.55408923837519</c:v>
                </c:pt>
                <c:pt idx="80">
                  <c:v>2.13693820760957</c:v>
                </c:pt>
                <c:pt idx="81">
                  <c:v>2.6440850754846</c:v>
                </c:pt>
                <c:pt idx="82">
                  <c:v>3.05756391137141</c:v>
                </c:pt>
                <c:pt idx="83">
                  <c:v>3.36272702137202</c:v>
                </c:pt>
                <c:pt idx="84">
                  <c:v>3.54876385017777</c:v>
                </c:pt>
                <c:pt idx="85">
                  <c:v>3.60908395038092</c:v>
                </c:pt>
                <c:pt idx="86">
                  <c:v>3.54155045235965</c:v>
                </c:pt>
                <c:pt idx="87">
                  <c:v>3.34855576394968</c:v>
                </c:pt>
                <c:pt idx="88">
                  <c:v>3.03693681820406</c:v>
                </c:pt>
                <c:pt idx="89">
                  <c:v>2.61773287163107</c:v>
                </c:pt>
                <c:pt idx="90">
                  <c:v>2.10579443302913</c:v>
                </c:pt>
                <c:pt idx="91">
                  <c:v>1.51925717680893</c:v>
                </c:pt>
                <c:pt idx="92">
                  <c:v>0.878899477685735</c:v>
                </c:pt>
                <c:pt idx="93">
                  <c:v>0.207406326396667</c:v>
                </c:pt>
                <c:pt idx="94">
                  <c:v>-0.471434297405796</c:v>
                </c:pt>
                <c:pt idx="95">
                  <c:v>-1.13357412619257</c:v>
                </c:pt>
                <c:pt idx="96">
                  <c:v>-1.75555652642414</c:v>
                </c:pt>
                <c:pt idx="97">
                  <c:v>-2.3153474614872</c:v>
                </c:pt>
                <c:pt idx="98">
                  <c:v>-2.7931160584277</c:v>
                </c:pt>
                <c:pt idx="99">
                  <c:v>-3.17193712651111</c:v>
                </c:pt>
                <c:pt idx="100">
                  <c:v>-3.4383907405419</c:v>
                </c:pt>
                <c:pt idx="101">
                  <c:v>-3.58303764840468</c:v>
                </c:pt>
                <c:pt idx="102">
                  <c:v>-3.60075366127575</c:v>
                </c:pt>
                <c:pt idx="103">
                  <c:v>-3.49091118056695</c:v>
                </c:pt>
                <c:pt idx="104">
                  <c:v>-3.25740143091858</c:v>
                </c:pt>
                <c:pt idx="105">
                  <c:v>-2.90849661162643</c:v>
                </c:pt>
                <c:pt idx="106">
                  <c:v>-2.45655684985787</c:v>
                </c:pt>
                <c:pt idx="107">
                  <c:v>-1.91759233698488</c:v>
                </c:pt>
                <c:pt idx="108">
                  <c:v>-1.31069615957261</c:v>
                </c:pt>
                <c:pt idx="109">
                  <c:v>-0.657367917269568</c:v>
                </c:pt>
                <c:pt idx="110">
                  <c:v>0.0192479112285706</c:v>
                </c:pt>
                <c:pt idx="111">
                  <c:v>0.695181872875633</c:v>
                </c:pt>
                <c:pt idx="112">
                  <c:v>1.34648867009828</c:v>
                </c:pt>
                <c:pt idx="113">
                  <c:v>1.95009543490061</c:v>
                </c:pt>
                <c:pt idx="114">
                  <c:v>2.48461909671598</c:v>
                </c:pt>
                <c:pt idx="115">
                  <c:v>2.93112388834166</c:v>
                </c:pt>
                <c:pt idx="116">
                  <c:v>3.27379215493259</c:v>
                </c:pt>
                <c:pt idx="117">
                  <c:v>3.50048470231016</c:v>
                </c:pt>
                <c:pt idx="118">
                  <c:v>3.60317083396755</c:v>
                </c:pt>
                <c:pt idx="119">
                  <c:v>3.57821284249741</c:v>
                </c:pt>
                <c:pt idx="120">
                  <c:v>3.4264948771902</c:v>
                </c:pt>
                <c:pt idx="121">
                  <c:v>3.15339162260471</c:v>
                </c:pt>
                <c:pt idx="122">
                  <c:v>2.76857789768841</c:v>
                </c:pt>
                <c:pt idx="123">
                  <c:v>2.28568592049243</c:v>
                </c:pt>
                <c:pt idx="124">
                  <c:v>1.72182238005099</c:v>
                </c:pt>
                <c:pt idx="125">
                  <c:v>1.09696242339457</c:v>
                </c:pt>
                <c:pt idx="126">
                  <c:v>0.433242026006874</c:v>
                </c:pt>
                <c:pt idx="127">
                  <c:v>-0.245826186141928</c:v>
                </c:pt>
                <c:pt idx="128">
                  <c:v>-0.916185883091618</c:v>
                </c:pt>
                <c:pt idx="129">
                  <c:v>-1.55408923837508</c:v>
                </c:pt>
                <c:pt idx="130">
                  <c:v>-2.13693820760948</c:v>
                </c:pt>
                <c:pt idx="131">
                  <c:v>-2.64408507548452</c:v>
                </c:pt>
                <c:pt idx="132">
                  <c:v>-3.05756391137135</c:v>
                </c:pt>
                <c:pt idx="133">
                  <c:v>-3.36272702137198</c:v>
                </c:pt>
                <c:pt idx="134">
                  <c:v>-3.54876385017775</c:v>
                </c:pt>
                <c:pt idx="135">
                  <c:v>-3.60908395038092</c:v>
                </c:pt>
                <c:pt idx="136">
                  <c:v>-3.54155045235967</c:v>
                </c:pt>
                <c:pt idx="137">
                  <c:v>-3.34855576394972</c:v>
                </c:pt>
                <c:pt idx="138">
                  <c:v>-3.03693681820412</c:v>
                </c:pt>
                <c:pt idx="139">
                  <c:v>-2.61773287163115</c:v>
                </c:pt>
                <c:pt idx="140">
                  <c:v>-2.10579443302922</c:v>
                </c:pt>
                <c:pt idx="141">
                  <c:v>-1.51925717680904</c:v>
                </c:pt>
                <c:pt idx="142">
                  <c:v>-0.878899477685947</c:v>
                </c:pt>
                <c:pt idx="143">
                  <c:v>-0.207406326396783</c:v>
                </c:pt>
                <c:pt idx="144">
                  <c:v>0.47143429740568</c:v>
                </c:pt>
                <c:pt idx="145">
                  <c:v>1.13357412619246</c:v>
                </c:pt>
                <c:pt idx="146">
                  <c:v>1.75555652642404</c:v>
                </c:pt>
                <c:pt idx="147">
                  <c:v>2.31534746148711</c:v>
                </c:pt>
                <c:pt idx="148">
                  <c:v>2.79311605842763</c:v>
                </c:pt>
                <c:pt idx="149">
                  <c:v>3.17193712651105</c:v>
                </c:pt>
                <c:pt idx="150">
                  <c:v>3.43839074054186</c:v>
                </c:pt>
                <c:pt idx="151">
                  <c:v>3.58303764840466</c:v>
                </c:pt>
                <c:pt idx="152">
                  <c:v>3.60075366127576</c:v>
                </c:pt>
                <c:pt idx="153">
                  <c:v>3.49091118056698</c:v>
                </c:pt>
                <c:pt idx="154">
                  <c:v>3.25740143091863</c:v>
                </c:pt>
                <c:pt idx="155">
                  <c:v>2.90849661162649</c:v>
                </c:pt>
                <c:pt idx="156">
                  <c:v>2.45655684985795</c:v>
                </c:pt>
                <c:pt idx="157">
                  <c:v>1.91759233698498</c:v>
                </c:pt>
                <c:pt idx="158">
                  <c:v>1.31069615957271</c:v>
                </c:pt>
                <c:pt idx="159">
                  <c:v>0.657367917269682</c:v>
                </c:pt>
                <c:pt idx="160">
                  <c:v>-0.0192479112284538</c:v>
                </c:pt>
                <c:pt idx="161">
                  <c:v>-0.695181872875519</c:v>
                </c:pt>
                <c:pt idx="162">
                  <c:v>-1.34648867009817</c:v>
                </c:pt>
                <c:pt idx="163">
                  <c:v>-1.95009543490051</c:v>
                </c:pt>
                <c:pt idx="164">
                  <c:v>-2.48461909671597</c:v>
                </c:pt>
                <c:pt idx="165">
                  <c:v>-2.93112388834159</c:v>
                </c:pt>
                <c:pt idx="166">
                  <c:v>-3.27379215493255</c:v>
                </c:pt>
                <c:pt idx="167">
                  <c:v>-3.50048470231016</c:v>
                </c:pt>
                <c:pt idx="168">
                  <c:v>-3.60317083396755</c:v>
                </c:pt>
                <c:pt idx="169">
                  <c:v>-3.57821284249741</c:v>
                </c:pt>
                <c:pt idx="170">
                  <c:v>-3.42649487719017</c:v>
                </c:pt>
                <c:pt idx="171">
                  <c:v>-3.15339162260477</c:v>
                </c:pt>
                <c:pt idx="172">
                  <c:v>-2.76857789768835</c:v>
                </c:pt>
                <c:pt idx="173">
                  <c:v>-2.28568592049236</c:v>
                </c:pt>
                <c:pt idx="174">
                  <c:v>-1.72182238005109</c:v>
                </c:pt>
                <c:pt idx="175">
                  <c:v>-1.09696242339448</c:v>
                </c:pt>
                <c:pt idx="176">
                  <c:v>-0.433242026006786</c:v>
                </c:pt>
                <c:pt idx="177">
                  <c:v>0.245826186141914</c:v>
                </c:pt>
                <c:pt idx="178">
                  <c:v>0.916185883091704</c:v>
                </c:pt>
                <c:pt idx="179">
                  <c:v>1.55408923837516</c:v>
                </c:pt>
                <c:pt idx="180">
                  <c:v>2.13693820760963</c:v>
                </c:pt>
                <c:pt idx="181">
                  <c:v>2.64408507548458</c:v>
                </c:pt>
                <c:pt idx="182">
                  <c:v>3.0575639113714</c:v>
                </c:pt>
                <c:pt idx="183">
                  <c:v>3.36272702137205</c:v>
                </c:pt>
                <c:pt idx="184">
                  <c:v>3.54876385017776</c:v>
                </c:pt>
                <c:pt idx="185">
                  <c:v>3.60908395038092</c:v>
                </c:pt>
                <c:pt idx="186">
                  <c:v>3.54155045235964</c:v>
                </c:pt>
                <c:pt idx="187">
                  <c:v>3.34855576394969</c:v>
                </c:pt>
                <c:pt idx="188">
                  <c:v>3.03693681820397</c:v>
                </c:pt>
                <c:pt idx="189">
                  <c:v>2.61773287163102</c:v>
                </c:pt>
                <c:pt idx="190">
                  <c:v>2.10579443302907</c:v>
                </c:pt>
                <c:pt idx="191">
                  <c:v>1.51925717680877</c:v>
                </c:pt>
                <c:pt idx="192">
                  <c:v>0.878899477685663</c:v>
                </c:pt>
                <c:pt idx="193">
                  <c:v>0.20740632639649</c:v>
                </c:pt>
                <c:pt idx="194">
                  <c:v>-0.471434297405971</c:v>
                </c:pt>
                <c:pt idx="195">
                  <c:v>-1.13357412619274</c:v>
                </c:pt>
                <c:pt idx="196">
                  <c:v>-1.7555565264243</c:v>
                </c:pt>
                <c:pt idx="197">
                  <c:v>-2.31534746148734</c:v>
                </c:pt>
                <c:pt idx="198">
                  <c:v>-2.79311605842788</c:v>
                </c:pt>
                <c:pt idx="199">
                  <c:v>-3.17193712651119</c:v>
                </c:pt>
                <c:pt idx="200">
                  <c:v>-3.43839074054195</c:v>
                </c:pt>
                <c:pt idx="201">
                  <c:v>-3.58303764840472</c:v>
                </c:pt>
                <c:pt idx="202">
                  <c:v>-3.60075366127573</c:v>
                </c:pt>
                <c:pt idx="203">
                  <c:v>-3.4909111805669</c:v>
                </c:pt>
                <c:pt idx="204">
                  <c:v>-3.25740143091841</c:v>
                </c:pt>
                <c:pt idx="205">
                  <c:v>-2.90849661162626</c:v>
                </c:pt>
                <c:pt idx="206">
                  <c:v>-2.45655684985766</c:v>
                </c:pt>
                <c:pt idx="207">
                  <c:v>-1.91759233698456</c:v>
                </c:pt>
                <c:pt idx="208">
                  <c:v>-1.31069615957235</c:v>
                </c:pt>
                <c:pt idx="209">
                  <c:v>-0.657367917269192</c:v>
                </c:pt>
                <c:pt idx="210">
                  <c:v>0.0192479112289526</c:v>
                </c:pt>
                <c:pt idx="211">
                  <c:v>0.695181872875908</c:v>
                </c:pt>
                <c:pt idx="212">
                  <c:v>1.34648867009863</c:v>
                </c:pt>
                <c:pt idx="213">
                  <c:v>1.95009543490093</c:v>
                </c:pt>
                <c:pt idx="214">
                  <c:v>2.4846190967162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dash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216</c:f>
              <c:numCache>
                <c:formatCode>General</c:formatCode>
                <c:ptCount val="21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</c:numCache>
            </c:numRef>
          </c:xVal>
          <c:yVal>
            <c:numRef>
              <c:f>Sheet3!$H$2:$H$216</c:f>
              <c:numCache>
                <c:formatCode>General</c:formatCode>
                <c:ptCount val="215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15</c:v>
                </c:pt>
                <c:pt idx="33">
                  <c:v>15</c:v>
                </c:pt>
                <c:pt idx="34">
                  <c:v>15</c:v>
                </c:pt>
                <c:pt idx="35">
                  <c:v>15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  <c:pt idx="64">
                  <c:v>15</c:v>
                </c:pt>
                <c:pt idx="65">
                  <c:v>15</c:v>
                </c:pt>
                <c:pt idx="66">
                  <c:v>15</c:v>
                </c:pt>
                <c:pt idx="67">
                  <c:v>15</c:v>
                </c:pt>
                <c:pt idx="68">
                  <c:v>15</c:v>
                </c:pt>
                <c:pt idx="69">
                  <c:v>1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5</c:v>
                </c:pt>
                <c:pt idx="77">
                  <c:v>15</c:v>
                </c:pt>
                <c:pt idx="78">
                  <c:v>15</c:v>
                </c:pt>
                <c:pt idx="79">
                  <c:v>15</c:v>
                </c:pt>
                <c:pt idx="80">
                  <c:v>15</c:v>
                </c:pt>
                <c:pt idx="81">
                  <c:v>15</c:v>
                </c:pt>
                <c:pt idx="82">
                  <c:v>15</c:v>
                </c:pt>
                <c:pt idx="83">
                  <c:v>15</c:v>
                </c:pt>
                <c:pt idx="84">
                  <c:v>15</c:v>
                </c:pt>
                <c:pt idx="85">
                  <c:v>15</c:v>
                </c:pt>
                <c:pt idx="86">
                  <c:v>15</c:v>
                </c:pt>
                <c:pt idx="87">
                  <c:v>15</c:v>
                </c:pt>
                <c:pt idx="88">
                  <c:v>15</c:v>
                </c:pt>
                <c:pt idx="89">
                  <c:v>15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5</c:v>
                </c:pt>
                <c:pt idx="100">
                  <c:v>15</c:v>
                </c:pt>
                <c:pt idx="101">
                  <c:v>15</c:v>
                </c:pt>
                <c:pt idx="102">
                  <c:v>15</c:v>
                </c:pt>
                <c:pt idx="103">
                  <c:v>15</c:v>
                </c:pt>
                <c:pt idx="104">
                  <c:v>15</c:v>
                </c:pt>
                <c:pt idx="105">
                  <c:v>15</c:v>
                </c:pt>
                <c:pt idx="106">
                  <c:v>1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5</c:v>
                </c:pt>
                <c:pt idx="112">
                  <c:v>15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5</c:v>
                </c:pt>
                <c:pt idx="133">
                  <c:v>15</c:v>
                </c:pt>
                <c:pt idx="134">
                  <c:v>15</c:v>
                </c:pt>
                <c:pt idx="135">
                  <c:v>15</c:v>
                </c:pt>
                <c:pt idx="136">
                  <c:v>15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5</c:v>
                </c:pt>
                <c:pt idx="201">
                  <c:v>15</c:v>
                </c:pt>
                <c:pt idx="202">
                  <c:v>15</c:v>
                </c:pt>
                <c:pt idx="203">
                  <c:v>15</c:v>
                </c:pt>
                <c:pt idx="204">
                  <c:v>15</c:v>
                </c:pt>
                <c:pt idx="205">
                  <c:v>15</c:v>
                </c:pt>
                <c:pt idx="206">
                  <c:v>15</c:v>
                </c:pt>
                <c:pt idx="207">
                  <c:v>15</c:v>
                </c:pt>
                <c:pt idx="208">
                  <c:v>15</c:v>
                </c:pt>
                <c:pt idx="209">
                  <c:v>15</c:v>
                </c:pt>
                <c:pt idx="210">
                  <c:v>15</c:v>
                </c:pt>
                <c:pt idx="211">
                  <c:v>15</c:v>
                </c:pt>
                <c:pt idx="212">
                  <c:v>15</c:v>
                </c:pt>
                <c:pt idx="213">
                  <c:v>15</c:v>
                </c:pt>
                <c:pt idx="214">
                  <c:v>1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dash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216</c:f>
              <c:numCache>
                <c:formatCode>General</c:formatCode>
                <c:ptCount val="21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</c:numCache>
            </c:numRef>
          </c:xVal>
          <c:yVal>
            <c:numRef>
              <c:f>Sheet3!$I$2:$I$216</c:f>
              <c:numCache>
                <c:formatCode>General</c:formatCode>
                <c:ptCount val="215"/>
                <c:pt idx="0">
                  <c:v>-15</c:v>
                </c:pt>
                <c:pt idx="1">
                  <c:v>-15</c:v>
                </c:pt>
                <c:pt idx="2">
                  <c:v>-15</c:v>
                </c:pt>
                <c:pt idx="3">
                  <c:v>-15</c:v>
                </c:pt>
                <c:pt idx="4">
                  <c:v>-15</c:v>
                </c:pt>
                <c:pt idx="5">
                  <c:v>-15</c:v>
                </c:pt>
                <c:pt idx="6">
                  <c:v>-15</c:v>
                </c:pt>
                <c:pt idx="7">
                  <c:v>-15</c:v>
                </c:pt>
                <c:pt idx="8">
                  <c:v>-15</c:v>
                </c:pt>
                <c:pt idx="9">
                  <c:v>-15</c:v>
                </c:pt>
                <c:pt idx="10">
                  <c:v>-15</c:v>
                </c:pt>
                <c:pt idx="11">
                  <c:v>-15</c:v>
                </c:pt>
                <c:pt idx="12">
                  <c:v>-15</c:v>
                </c:pt>
                <c:pt idx="13">
                  <c:v>-15</c:v>
                </c:pt>
                <c:pt idx="14">
                  <c:v>-15</c:v>
                </c:pt>
                <c:pt idx="15">
                  <c:v>-15</c:v>
                </c:pt>
                <c:pt idx="16">
                  <c:v>-15</c:v>
                </c:pt>
                <c:pt idx="17">
                  <c:v>-15</c:v>
                </c:pt>
                <c:pt idx="18">
                  <c:v>-15</c:v>
                </c:pt>
                <c:pt idx="19">
                  <c:v>-15</c:v>
                </c:pt>
                <c:pt idx="20">
                  <c:v>-15</c:v>
                </c:pt>
                <c:pt idx="21">
                  <c:v>-15</c:v>
                </c:pt>
                <c:pt idx="22">
                  <c:v>-15</c:v>
                </c:pt>
                <c:pt idx="23">
                  <c:v>-15</c:v>
                </c:pt>
                <c:pt idx="24">
                  <c:v>-15</c:v>
                </c:pt>
                <c:pt idx="25">
                  <c:v>-15</c:v>
                </c:pt>
                <c:pt idx="26">
                  <c:v>-15</c:v>
                </c:pt>
                <c:pt idx="27">
                  <c:v>-15</c:v>
                </c:pt>
                <c:pt idx="28">
                  <c:v>-15</c:v>
                </c:pt>
                <c:pt idx="29">
                  <c:v>-15</c:v>
                </c:pt>
                <c:pt idx="30">
                  <c:v>-15</c:v>
                </c:pt>
                <c:pt idx="31">
                  <c:v>-15</c:v>
                </c:pt>
                <c:pt idx="32">
                  <c:v>-15</c:v>
                </c:pt>
                <c:pt idx="33">
                  <c:v>-15</c:v>
                </c:pt>
                <c:pt idx="34">
                  <c:v>-15</c:v>
                </c:pt>
                <c:pt idx="35">
                  <c:v>-15</c:v>
                </c:pt>
                <c:pt idx="36">
                  <c:v>-15</c:v>
                </c:pt>
                <c:pt idx="37">
                  <c:v>-15</c:v>
                </c:pt>
                <c:pt idx="38">
                  <c:v>-15</c:v>
                </c:pt>
                <c:pt idx="39">
                  <c:v>-15</c:v>
                </c:pt>
                <c:pt idx="40">
                  <c:v>-15</c:v>
                </c:pt>
                <c:pt idx="41">
                  <c:v>-15</c:v>
                </c:pt>
                <c:pt idx="42">
                  <c:v>-15</c:v>
                </c:pt>
                <c:pt idx="43">
                  <c:v>-15</c:v>
                </c:pt>
                <c:pt idx="44">
                  <c:v>-15</c:v>
                </c:pt>
                <c:pt idx="45">
                  <c:v>-15</c:v>
                </c:pt>
                <c:pt idx="46">
                  <c:v>-15</c:v>
                </c:pt>
                <c:pt idx="47">
                  <c:v>-15</c:v>
                </c:pt>
                <c:pt idx="48">
                  <c:v>-15</c:v>
                </c:pt>
                <c:pt idx="49">
                  <c:v>-15</c:v>
                </c:pt>
                <c:pt idx="50">
                  <c:v>-15</c:v>
                </c:pt>
                <c:pt idx="51">
                  <c:v>-15</c:v>
                </c:pt>
                <c:pt idx="52">
                  <c:v>-15</c:v>
                </c:pt>
                <c:pt idx="53">
                  <c:v>-15</c:v>
                </c:pt>
                <c:pt idx="54">
                  <c:v>-15</c:v>
                </c:pt>
                <c:pt idx="55">
                  <c:v>-15</c:v>
                </c:pt>
                <c:pt idx="56">
                  <c:v>-15</c:v>
                </c:pt>
                <c:pt idx="57">
                  <c:v>-15</c:v>
                </c:pt>
                <c:pt idx="58">
                  <c:v>-15</c:v>
                </c:pt>
                <c:pt idx="59">
                  <c:v>-15</c:v>
                </c:pt>
                <c:pt idx="60">
                  <c:v>-15</c:v>
                </c:pt>
                <c:pt idx="61">
                  <c:v>-15</c:v>
                </c:pt>
                <c:pt idx="62">
                  <c:v>-15</c:v>
                </c:pt>
                <c:pt idx="63">
                  <c:v>-15</c:v>
                </c:pt>
                <c:pt idx="64">
                  <c:v>-15</c:v>
                </c:pt>
                <c:pt idx="65">
                  <c:v>-15</c:v>
                </c:pt>
                <c:pt idx="66">
                  <c:v>-15</c:v>
                </c:pt>
                <c:pt idx="67">
                  <c:v>-15</c:v>
                </c:pt>
                <c:pt idx="68">
                  <c:v>-15</c:v>
                </c:pt>
                <c:pt idx="69">
                  <c:v>-15</c:v>
                </c:pt>
                <c:pt idx="70">
                  <c:v>-15</c:v>
                </c:pt>
                <c:pt idx="71">
                  <c:v>-15</c:v>
                </c:pt>
                <c:pt idx="72">
                  <c:v>-15</c:v>
                </c:pt>
                <c:pt idx="73">
                  <c:v>-15</c:v>
                </c:pt>
                <c:pt idx="74">
                  <c:v>-15</c:v>
                </c:pt>
                <c:pt idx="75">
                  <c:v>-15</c:v>
                </c:pt>
                <c:pt idx="76">
                  <c:v>-15</c:v>
                </c:pt>
                <c:pt idx="77">
                  <c:v>-15</c:v>
                </c:pt>
                <c:pt idx="78">
                  <c:v>-15</c:v>
                </c:pt>
                <c:pt idx="79">
                  <c:v>-15</c:v>
                </c:pt>
                <c:pt idx="80">
                  <c:v>-15</c:v>
                </c:pt>
                <c:pt idx="81">
                  <c:v>-15</c:v>
                </c:pt>
                <c:pt idx="82">
                  <c:v>-15</c:v>
                </c:pt>
                <c:pt idx="83">
                  <c:v>-15</c:v>
                </c:pt>
                <c:pt idx="84">
                  <c:v>-15</c:v>
                </c:pt>
                <c:pt idx="85">
                  <c:v>-15</c:v>
                </c:pt>
                <c:pt idx="86">
                  <c:v>-15</c:v>
                </c:pt>
                <c:pt idx="87">
                  <c:v>-15</c:v>
                </c:pt>
                <c:pt idx="88">
                  <c:v>-15</c:v>
                </c:pt>
                <c:pt idx="89">
                  <c:v>-15</c:v>
                </c:pt>
                <c:pt idx="90">
                  <c:v>-15</c:v>
                </c:pt>
                <c:pt idx="91">
                  <c:v>-15</c:v>
                </c:pt>
                <c:pt idx="92">
                  <c:v>-15</c:v>
                </c:pt>
                <c:pt idx="93">
                  <c:v>-15</c:v>
                </c:pt>
                <c:pt idx="94">
                  <c:v>-15</c:v>
                </c:pt>
                <c:pt idx="95">
                  <c:v>-15</c:v>
                </c:pt>
                <c:pt idx="96">
                  <c:v>-15</c:v>
                </c:pt>
                <c:pt idx="97">
                  <c:v>-15</c:v>
                </c:pt>
                <c:pt idx="98">
                  <c:v>-15</c:v>
                </c:pt>
                <c:pt idx="99">
                  <c:v>-15</c:v>
                </c:pt>
                <c:pt idx="100">
                  <c:v>-15</c:v>
                </c:pt>
                <c:pt idx="101">
                  <c:v>-15</c:v>
                </c:pt>
                <c:pt idx="102">
                  <c:v>-15</c:v>
                </c:pt>
                <c:pt idx="103">
                  <c:v>-15</c:v>
                </c:pt>
                <c:pt idx="104">
                  <c:v>-15</c:v>
                </c:pt>
                <c:pt idx="105">
                  <c:v>-15</c:v>
                </c:pt>
                <c:pt idx="106">
                  <c:v>-15</c:v>
                </c:pt>
                <c:pt idx="107">
                  <c:v>-15</c:v>
                </c:pt>
                <c:pt idx="108">
                  <c:v>-15</c:v>
                </c:pt>
                <c:pt idx="109">
                  <c:v>-15</c:v>
                </c:pt>
                <c:pt idx="110">
                  <c:v>-15</c:v>
                </c:pt>
                <c:pt idx="111">
                  <c:v>-15</c:v>
                </c:pt>
                <c:pt idx="112">
                  <c:v>-15</c:v>
                </c:pt>
                <c:pt idx="113">
                  <c:v>-15</c:v>
                </c:pt>
                <c:pt idx="114">
                  <c:v>-15</c:v>
                </c:pt>
                <c:pt idx="115">
                  <c:v>-15</c:v>
                </c:pt>
                <c:pt idx="116">
                  <c:v>-15</c:v>
                </c:pt>
                <c:pt idx="117">
                  <c:v>-15</c:v>
                </c:pt>
                <c:pt idx="118">
                  <c:v>-15</c:v>
                </c:pt>
                <c:pt idx="119">
                  <c:v>-15</c:v>
                </c:pt>
                <c:pt idx="120">
                  <c:v>-15</c:v>
                </c:pt>
                <c:pt idx="121">
                  <c:v>-15</c:v>
                </c:pt>
                <c:pt idx="122">
                  <c:v>-15</c:v>
                </c:pt>
                <c:pt idx="123">
                  <c:v>-15</c:v>
                </c:pt>
                <c:pt idx="124">
                  <c:v>-15</c:v>
                </c:pt>
                <c:pt idx="125">
                  <c:v>-15</c:v>
                </c:pt>
                <c:pt idx="126">
                  <c:v>-15</c:v>
                </c:pt>
                <c:pt idx="127">
                  <c:v>-15</c:v>
                </c:pt>
                <c:pt idx="128">
                  <c:v>-15</c:v>
                </c:pt>
                <c:pt idx="129">
                  <c:v>-15</c:v>
                </c:pt>
                <c:pt idx="130">
                  <c:v>-15</c:v>
                </c:pt>
                <c:pt idx="131">
                  <c:v>-15</c:v>
                </c:pt>
                <c:pt idx="132">
                  <c:v>-15</c:v>
                </c:pt>
                <c:pt idx="133">
                  <c:v>-15</c:v>
                </c:pt>
                <c:pt idx="134">
                  <c:v>-15</c:v>
                </c:pt>
                <c:pt idx="135">
                  <c:v>-15</c:v>
                </c:pt>
                <c:pt idx="136">
                  <c:v>-15</c:v>
                </c:pt>
                <c:pt idx="137">
                  <c:v>-15</c:v>
                </c:pt>
                <c:pt idx="138">
                  <c:v>-15</c:v>
                </c:pt>
                <c:pt idx="139">
                  <c:v>-15</c:v>
                </c:pt>
                <c:pt idx="140">
                  <c:v>-15</c:v>
                </c:pt>
                <c:pt idx="141">
                  <c:v>-15</c:v>
                </c:pt>
                <c:pt idx="142">
                  <c:v>-15</c:v>
                </c:pt>
                <c:pt idx="143">
                  <c:v>-15</c:v>
                </c:pt>
                <c:pt idx="144">
                  <c:v>-15</c:v>
                </c:pt>
                <c:pt idx="145">
                  <c:v>-15</c:v>
                </c:pt>
                <c:pt idx="146">
                  <c:v>-15</c:v>
                </c:pt>
                <c:pt idx="147">
                  <c:v>-15</c:v>
                </c:pt>
                <c:pt idx="148">
                  <c:v>-15</c:v>
                </c:pt>
                <c:pt idx="149">
                  <c:v>-15</c:v>
                </c:pt>
                <c:pt idx="150">
                  <c:v>-15</c:v>
                </c:pt>
                <c:pt idx="151">
                  <c:v>-15</c:v>
                </c:pt>
                <c:pt idx="152">
                  <c:v>-15</c:v>
                </c:pt>
                <c:pt idx="153">
                  <c:v>-15</c:v>
                </c:pt>
                <c:pt idx="154">
                  <c:v>-15</c:v>
                </c:pt>
                <c:pt idx="155">
                  <c:v>-15</c:v>
                </c:pt>
                <c:pt idx="156">
                  <c:v>-15</c:v>
                </c:pt>
                <c:pt idx="157">
                  <c:v>-15</c:v>
                </c:pt>
                <c:pt idx="158">
                  <c:v>-15</c:v>
                </c:pt>
                <c:pt idx="159">
                  <c:v>-15</c:v>
                </c:pt>
                <c:pt idx="160">
                  <c:v>-15</c:v>
                </c:pt>
                <c:pt idx="161">
                  <c:v>-15</c:v>
                </c:pt>
                <c:pt idx="162">
                  <c:v>-15</c:v>
                </c:pt>
                <c:pt idx="163">
                  <c:v>-15</c:v>
                </c:pt>
                <c:pt idx="164">
                  <c:v>-15</c:v>
                </c:pt>
                <c:pt idx="165">
                  <c:v>-15</c:v>
                </c:pt>
                <c:pt idx="166">
                  <c:v>-15</c:v>
                </c:pt>
                <c:pt idx="167">
                  <c:v>-15</c:v>
                </c:pt>
                <c:pt idx="168">
                  <c:v>-15</c:v>
                </c:pt>
                <c:pt idx="169">
                  <c:v>-15</c:v>
                </c:pt>
                <c:pt idx="170">
                  <c:v>-15</c:v>
                </c:pt>
                <c:pt idx="171">
                  <c:v>-15</c:v>
                </c:pt>
                <c:pt idx="172">
                  <c:v>-15</c:v>
                </c:pt>
                <c:pt idx="173">
                  <c:v>-15</c:v>
                </c:pt>
                <c:pt idx="174">
                  <c:v>-15</c:v>
                </c:pt>
                <c:pt idx="175">
                  <c:v>-15</c:v>
                </c:pt>
                <c:pt idx="176">
                  <c:v>-15</c:v>
                </c:pt>
                <c:pt idx="177">
                  <c:v>-15</c:v>
                </c:pt>
                <c:pt idx="178">
                  <c:v>-15</c:v>
                </c:pt>
                <c:pt idx="179">
                  <c:v>-15</c:v>
                </c:pt>
                <c:pt idx="180">
                  <c:v>-15</c:v>
                </c:pt>
                <c:pt idx="181">
                  <c:v>-15</c:v>
                </c:pt>
                <c:pt idx="182">
                  <c:v>-15</c:v>
                </c:pt>
                <c:pt idx="183">
                  <c:v>-15</c:v>
                </c:pt>
                <c:pt idx="184">
                  <c:v>-15</c:v>
                </c:pt>
                <c:pt idx="185">
                  <c:v>-15</c:v>
                </c:pt>
                <c:pt idx="186">
                  <c:v>-15</c:v>
                </c:pt>
                <c:pt idx="187">
                  <c:v>-15</c:v>
                </c:pt>
                <c:pt idx="188">
                  <c:v>-15</c:v>
                </c:pt>
                <c:pt idx="189">
                  <c:v>-15</c:v>
                </c:pt>
                <c:pt idx="190">
                  <c:v>-15</c:v>
                </c:pt>
                <c:pt idx="191">
                  <c:v>-15</c:v>
                </c:pt>
                <c:pt idx="192">
                  <c:v>-15</c:v>
                </c:pt>
                <c:pt idx="193">
                  <c:v>-15</c:v>
                </c:pt>
                <c:pt idx="194">
                  <c:v>-15</c:v>
                </c:pt>
                <c:pt idx="195">
                  <c:v>-15</c:v>
                </c:pt>
                <c:pt idx="196">
                  <c:v>-15</c:v>
                </c:pt>
                <c:pt idx="197">
                  <c:v>-15</c:v>
                </c:pt>
                <c:pt idx="198">
                  <c:v>-15</c:v>
                </c:pt>
                <c:pt idx="199">
                  <c:v>-15</c:v>
                </c:pt>
                <c:pt idx="200">
                  <c:v>-15</c:v>
                </c:pt>
                <c:pt idx="201">
                  <c:v>-15</c:v>
                </c:pt>
                <c:pt idx="202">
                  <c:v>-15</c:v>
                </c:pt>
                <c:pt idx="203">
                  <c:v>-15</c:v>
                </c:pt>
                <c:pt idx="204">
                  <c:v>-15</c:v>
                </c:pt>
                <c:pt idx="205">
                  <c:v>-15</c:v>
                </c:pt>
                <c:pt idx="206">
                  <c:v>-15</c:v>
                </c:pt>
                <c:pt idx="207">
                  <c:v>-15</c:v>
                </c:pt>
                <c:pt idx="208">
                  <c:v>-15</c:v>
                </c:pt>
                <c:pt idx="209">
                  <c:v>-15</c:v>
                </c:pt>
                <c:pt idx="210">
                  <c:v>-15</c:v>
                </c:pt>
                <c:pt idx="211">
                  <c:v>-15</c:v>
                </c:pt>
                <c:pt idx="212">
                  <c:v>-15</c:v>
                </c:pt>
                <c:pt idx="213">
                  <c:v>-15</c:v>
                </c:pt>
                <c:pt idx="214">
                  <c:v>-15</c:v>
                </c:pt>
              </c:numCache>
            </c:numRef>
          </c:yVal>
          <c:smooth val="0"/>
        </c:ser>
        <c:axId val="91987644"/>
        <c:axId val="12695002"/>
      </c:scatterChart>
      <c:valAx>
        <c:axId val="91987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0096380381238"/>
              <c:y val="0.8376364120308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5002"/>
        <c:crossesAt val="0"/>
        <c:crossBetween val="midCat"/>
      </c:valAx>
      <c:valAx>
        <c:axId val="12695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layout>
            <c:manualLayout>
              <c:xMode val="edge"/>
              <c:yMode val="edge"/>
              <c:x val="0.017848218747769"/>
              <c:y val="0.282406175139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76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9</xdr:row>
      <xdr:rowOff>75240</xdr:rowOff>
    </xdr:from>
    <xdr:to>
      <xdr:col>4</xdr:col>
      <xdr:colOff>734400</xdr:colOff>
      <xdr:row>21</xdr:row>
      <xdr:rowOff>123480</xdr:rowOff>
    </xdr:to>
    <xdr:grpSp>
      <xdr:nvGrpSpPr>
        <xdr:cNvPr id="0" name="Group 91"/>
        <xdr:cNvGrpSpPr/>
      </xdr:nvGrpSpPr>
      <xdr:grpSpPr>
        <a:xfrm>
          <a:off x="361800" y="1561320"/>
          <a:ext cx="3898080" cy="2086560"/>
          <a:chOff x="361800" y="1561320"/>
          <a:chExt cx="3898080" cy="2086560"/>
        </a:xfrm>
      </xdr:grpSpPr>
      <xdr:sp>
        <xdr:nvSpPr>
          <xdr:cNvPr id="1" name="Line 92"/>
          <xdr:cNvSpPr/>
        </xdr:nvSpPr>
        <xdr:spPr>
          <a:xfrm>
            <a:off x="361800" y="2309040"/>
            <a:ext cx="64116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93"/>
          <xdr:cNvSpPr/>
        </xdr:nvSpPr>
        <xdr:spPr>
          <a:xfrm flipV="1">
            <a:off x="2639520" y="1560960"/>
            <a:ext cx="808200" cy="263880"/>
          </a:xfrm>
          <a:prstGeom prst="roundRect">
            <a:avLst>
              <a:gd name="adj" fmla="val 0"/>
            </a:avLst>
          </a:prstGeom>
          <a:noFill/>
          <a:ln w="47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94"/>
          <xdr:cNvSpPr/>
        </xdr:nvSpPr>
        <xdr:spPr>
          <a:xfrm>
            <a:off x="1839600" y="2309040"/>
            <a:ext cx="8010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95"/>
          <xdr:cNvSpPr/>
        </xdr:nvSpPr>
        <xdr:spPr>
          <a:xfrm>
            <a:off x="2640600" y="2088000"/>
            <a:ext cx="809280" cy="1062000"/>
          </a:xfrm>
          <a:custGeom>
            <a:avLst/>
            <a:gdLst/>
            <a:ahLst/>
            <a:rect l="l" t="t" r="r" b="b"/>
            <a:pathLst>
              <a:path w="755" h="1006">
                <a:moveTo>
                  <a:pt x="0" y="1005"/>
                </a:moveTo>
                <a:lnTo>
                  <a:pt x="0" y="1005"/>
                </a:lnTo>
                <a:lnTo>
                  <a:pt x="0" y="0"/>
                </a:lnTo>
                <a:lnTo>
                  <a:pt x="754" y="503"/>
                </a:lnTo>
                <a:lnTo>
                  <a:pt x="0" y="1005"/>
                </a:lnTo>
              </a:path>
            </a:pathLst>
          </a:custGeom>
          <a:noFill/>
          <a:ln w="47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96"/>
          <xdr:cNvSpPr/>
        </xdr:nvSpPr>
        <xdr:spPr>
          <a:xfrm>
            <a:off x="2371320" y="2884320"/>
            <a:ext cx="270360" cy="663120"/>
          </a:xfrm>
          <a:custGeom>
            <a:avLst/>
            <a:gdLst/>
            <a:ahLst/>
            <a:rect l="l" t="t" r="r" b="b"/>
            <a:pathLst>
              <a:path w="252" h="628">
                <a:moveTo>
                  <a:pt x="251" y="0"/>
                </a:moveTo>
                <a:lnTo>
                  <a:pt x="0" y="0"/>
                </a:lnTo>
                <a:lnTo>
                  <a:pt x="0" y="627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97"/>
          <xdr:cNvSpPr/>
        </xdr:nvSpPr>
        <xdr:spPr>
          <a:xfrm>
            <a:off x="2205720" y="3548520"/>
            <a:ext cx="304200" cy="0"/>
          </a:xfrm>
          <a:prstGeom prst="line">
            <a:avLst/>
          </a:prstGeom>
          <a:ln w="47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8"/>
          <xdr:cNvSpPr/>
        </xdr:nvSpPr>
        <xdr:spPr>
          <a:xfrm>
            <a:off x="2254680" y="3599280"/>
            <a:ext cx="202320" cy="0"/>
          </a:xfrm>
          <a:prstGeom prst="line">
            <a:avLst/>
          </a:prstGeom>
          <a:ln w="47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9"/>
          <xdr:cNvSpPr/>
        </xdr:nvSpPr>
        <xdr:spPr>
          <a:xfrm>
            <a:off x="2306520" y="3647880"/>
            <a:ext cx="101160" cy="0"/>
          </a:xfrm>
          <a:prstGeom prst="line">
            <a:avLst/>
          </a:prstGeom>
          <a:ln w="47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100"/>
          <xdr:cNvSpPr/>
        </xdr:nvSpPr>
        <xdr:spPr>
          <a:xfrm>
            <a:off x="2712600" y="2778840"/>
            <a:ext cx="211320" cy="3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+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Text Box 101"/>
          <xdr:cNvSpPr/>
        </xdr:nvSpPr>
        <xdr:spPr>
          <a:xfrm>
            <a:off x="2722320" y="2220480"/>
            <a:ext cx="120240" cy="38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Verdana"/>
              </a:rPr>
              <a:t>-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1" name="Line 102"/>
          <xdr:cNvSpPr/>
        </xdr:nvSpPr>
        <xdr:spPr>
          <a:xfrm flipV="1">
            <a:off x="2121120" y="1690920"/>
            <a:ext cx="519480" cy="10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03"/>
          <xdr:cNvSpPr/>
        </xdr:nvSpPr>
        <xdr:spPr>
          <a:xfrm>
            <a:off x="3449160" y="1691280"/>
            <a:ext cx="403920" cy="928800"/>
          </a:xfrm>
          <a:custGeom>
            <a:avLst/>
            <a:gdLst/>
            <a:ahLst/>
            <a:rect l="l" t="t" r="r" b="b"/>
            <a:pathLst>
              <a:path w="377" h="880">
                <a:moveTo>
                  <a:pt x="0" y="0"/>
                </a:moveTo>
                <a:lnTo>
                  <a:pt x="376" y="0"/>
                </a:lnTo>
                <a:lnTo>
                  <a:pt x="376" y="879"/>
                </a:lnTo>
              </a:path>
            </a:pathLst>
          </a:custGeom>
          <a:noFill/>
          <a:ln w="28440">
            <a:solidFill>
              <a:srgbClr val="000000"/>
            </a:solidFill>
            <a:round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04"/>
          <xdr:cNvSpPr/>
        </xdr:nvSpPr>
        <xdr:spPr>
          <a:xfrm>
            <a:off x="3449160" y="2619720"/>
            <a:ext cx="81072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105"/>
          <xdr:cNvSpPr/>
        </xdr:nvSpPr>
        <xdr:spPr>
          <a:xfrm flipV="1">
            <a:off x="1027080" y="2178000"/>
            <a:ext cx="806400" cy="264960"/>
          </a:xfrm>
          <a:prstGeom prst="roundRect">
            <a:avLst>
              <a:gd name="adj" fmla="val 0"/>
            </a:avLst>
          </a:prstGeom>
          <a:noFill/>
          <a:ln w="47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06"/>
          <xdr:cNvSpPr/>
        </xdr:nvSpPr>
        <xdr:spPr>
          <a:xfrm>
            <a:off x="2133720" y="1685520"/>
            <a:ext cx="0" cy="62208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52880</xdr:colOff>
      <xdr:row>37</xdr:row>
      <xdr:rowOff>104760</xdr:rowOff>
    </xdr:from>
    <xdr:to>
      <xdr:col>4</xdr:col>
      <xdr:colOff>542880</xdr:colOff>
      <xdr:row>47</xdr:row>
      <xdr:rowOff>86040</xdr:rowOff>
    </xdr:to>
    <xdr:grpSp>
      <xdr:nvGrpSpPr>
        <xdr:cNvPr id="16" name="Group 124"/>
        <xdr:cNvGrpSpPr/>
      </xdr:nvGrpSpPr>
      <xdr:grpSpPr>
        <a:xfrm>
          <a:off x="452880" y="5248440"/>
          <a:ext cx="3615480" cy="1600200"/>
          <a:chOff x="452880" y="5248440"/>
          <a:chExt cx="3615480" cy="1600200"/>
        </a:xfrm>
      </xdr:grpSpPr>
      <xdr:grpSp>
        <xdr:nvGrpSpPr>
          <xdr:cNvPr id="17" name="Group 125"/>
          <xdr:cNvGrpSpPr/>
        </xdr:nvGrpSpPr>
        <xdr:grpSpPr>
          <a:xfrm>
            <a:off x="945720" y="5248440"/>
            <a:ext cx="3122640" cy="1600200"/>
            <a:chOff x="945720" y="5248440"/>
            <a:chExt cx="3122640" cy="1600200"/>
          </a:xfrm>
        </xdr:grpSpPr>
        <xdr:sp>
          <xdr:nvSpPr>
            <xdr:cNvPr id="18" name="Text Box 126"/>
            <xdr:cNvSpPr/>
          </xdr:nvSpPr>
          <xdr:spPr>
            <a:xfrm>
              <a:off x="2833560" y="5752800"/>
              <a:ext cx="90000" cy="237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-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grpSp>
          <xdr:nvGrpSpPr>
            <xdr:cNvPr id="19" name="Group 127"/>
            <xdr:cNvGrpSpPr/>
          </xdr:nvGrpSpPr>
          <xdr:grpSpPr>
            <a:xfrm>
              <a:off x="945720" y="5248440"/>
              <a:ext cx="3122640" cy="1600200"/>
              <a:chOff x="945720" y="5248440"/>
              <a:chExt cx="3122640" cy="1600200"/>
            </a:xfrm>
          </xdr:grpSpPr>
          <xdr:sp>
            <xdr:nvSpPr>
              <xdr:cNvPr id="20" name="Text Box 128"/>
              <xdr:cNvSpPr/>
            </xdr:nvSpPr>
            <xdr:spPr>
              <a:xfrm>
                <a:off x="2833560" y="6190920"/>
                <a:ext cx="140760" cy="2379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t">
                <a:noAutofit/>
              </a:bodyPr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Times New Roman"/>
                  </a:rPr>
                  <a:t>+</a:t>
                </a:r>
                <a:endParaRPr b="0" lang="en-US" sz="1200" spc="-1" strike="noStrike">
                  <a:latin typeface="Times New Roman"/>
                </a:endParaRPr>
              </a:p>
              <a:p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21" name="Group 129"/>
              <xdr:cNvGrpSpPr/>
            </xdr:nvGrpSpPr>
            <xdr:grpSpPr>
              <a:xfrm>
                <a:off x="945720" y="5248440"/>
                <a:ext cx="3122640" cy="1600200"/>
                <a:chOff x="945720" y="5248440"/>
                <a:chExt cx="3122640" cy="1600200"/>
              </a:xfrm>
            </xdr:grpSpPr>
            <xdr:sp>
              <xdr:nvSpPr>
                <xdr:cNvPr id="22" name="Line 130"/>
                <xdr:cNvSpPr/>
              </xdr:nvSpPr>
              <xdr:spPr>
                <a:xfrm>
                  <a:off x="945720" y="5821200"/>
                  <a:ext cx="513000" cy="0"/>
                </a:xfrm>
                <a:prstGeom prst="line">
                  <a:avLst/>
                </a:prstGeom>
                <a:ln w="28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" name="AutoShape 131"/>
                <xdr:cNvSpPr/>
              </xdr:nvSpPr>
              <xdr:spPr>
                <a:xfrm flipV="1">
                  <a:off x="2769840" y="5248440"/>
                  <a:ext cx="647640" cy="202320"/>
                </a:xfrm>
                <a:prstGeom prst="roundRect">
                  <a:avLst>
                    <a:gd name="adj" fmla="val 0"/>
                  </a:avLst>
                </a:prstGeom>
                <a:noFill/>
                <a:ln w="47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" name="Line 132"/>
                <xdr:cNvSpPr/>
              </xdr:nvSpPr>
              <xdr:spPr>
                <a:xfrm>
                  <a:off x="2129400" y="5821200"/>
                  <a:ext cx="641880" cy="0"/>
                </a:xfrm>
                <a:prstGeom prst="line">
                  <a:avLst/>
                </a:prstGeom>
                <a:ln w="28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" name="Freeform 133"/>
                <xdr:cNvSpPr/>
              </xdr:nvSpPr>
              <xdr:spPr>
                <a:xfrm>
                  <a:off x="2771280" y="5652720"/>
                  <a:ext cx="649080" cy="814680"/>
                </a:xfrm>
                <a:custGeom>
                  <a:avLst/>
                  <a:gdLst/>
                  <a:ahLst/>
                  <a:rect l="l" t="t" r="r" b="b"/>
                  <a:pathLst>
                    <a:path w="755" h="1006">
                      <a:moveTo>
                        <a:pt x="0" y="1005"/>
                      </a:moveTo>
                      <a:lnTo>
                        <a:pt x="0" y="1005"/>
                      </a:lnTo>
                      <a:lnTo>
                        <a:pt x="0" y="0"/>
                      </a:lnTo>
                      <a:lnTo>
                        <a:pt x="754" y="503"/>
                      </a:lnTo>
                      <a:lnTo>
                        <a:pt x="0" y="1005"/>
                      </a:lnTo>
                    </a:path>
                  </a:pathLst>
                </a:custGeom>
                <a:noFill/>
                <a:ln w="471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" name="Freeform 134"/>
                <xdr:cNvSpPr/>
              </xdr:nvSpPr>
              <xdr:spPr>
                <a:xfrm>
                  <a:off x="2556000" y="6262920"/>
                  <a:ext cx="216360" cy="508320"/>
                </a:xfrm>
                <a:custGeom>
                  <a:avLst/>
                  <a:gdLst/>
                  <a:ahLst/>
                  <a:rect l="l" t="t" r="r" b="b"/>
                  <a:pathLst>
                    <a:path w="252" h="628">
                      <a:moveTo>
                        <a:pt x="251" y="0"/>
                      </a:moveTo>
                      <a:lnTo>
                        <a:pt x="0" y="0"/>
                      </a:lnTo>
                      <a:lnTo>
                        <a:pt x="0" y="627"/>
                      </a:lnTo>
                    </a:path>
                  </a:pathLst>
                </a:custGeom>
                <a:noFill/>
                <a:ln w="28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" name="Line 135"/>
                <xdr:cNvSpPr/>
              </xdr:nvSpPr>
              <xdr:spPr>
                <a:xfrm>
                  <a:off x="2422440" y="6772680"/>
                  <a:ext cx="244440" cy="0"/>
                </a:xfrm>
                <a:prstGeom prst="line">
                  <a:avLst/>
                </a:prstGeom>
                <a:ln w="47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" name="Line 136"/>
                <xdr:cNvSpPr/>
              </xdr:nvSpPr>
              <xdr:spPr>
                <a:xfrm>
                  <a:off x="2462040" y="6811200"/>
                  <a:ext cx="162000" cy="0"/>
                </a:xfrm>
                <a:prstGeom prst="line">
                  <a:avLst/>
                </a:prstGeom>
                <a:ln w="47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" name="Line 137"/>
                <xdr:cNvSpPr/>
              </xdr:nvSpPr>
              <xdr:spPr>
                <a:xfrm>
                  <a:off x="2503440" y="6848640"/>
                  <a:ext cx="81360" cy="0"/>
                </a:xfrm>
                <a:prstGeom prst="line">
                  <a:avLst/>
                </a:prstGeom>
                <a:ln w="47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" name="Line 138"/>
                <xdr:cNvSpPr/>
              </xdr:nvSpPr>
              <xdr:spPr>
                <a:xfrm flipV="1">
                  <a:off x="2354760" y="5347440"/>
                  <a:ext cx="416520" cy="720"/>
                </a:xfrm>
                <a:prstGeom prst="line">
                  <a:avLst/>
                </a:prstGeom>
                <a:ln w="28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1" name="Freeform 139"/>
                <xdr:cNvSpPr/>
              </xdr:nvSpPr>
              <xdr:spPr>
                <a:xfrm>
                  <a:off x="3419280" y="5347440"/>
                  <a:ext cx="322920" cy="712440"/>
                </a:xfrm>
                <a:custGeom>
                  <a:avLst/>
                  <a:gdLst/>
                  <a:ahLst/>
                  <a:rect l="l" t="t" r="r" b="b"/>
                  <a:pathLst>
                    <a:path w="377" h="880">
                      <a:moveTo>
                        <a:pt x="0" y="0"/>
                      </a:moveTo>
                      <a:lnTo>
                        <a:pt x="376" y="0"/>
                      </a:lnTo>
                      <a:lnTo>
                        <a:pt x="376" y="879"/>
                      </a:lnTo>
                    </a:path>
                  </a:pathLst>
                </a:custGeom>
                <a:noFill/>
                <a:ln w="28440">
                  <a:solidFill>
                    <a:srgbClr val="000000"/>
                  </a:solidFill>
                  <a:round/>
                  <a:tailEnd len="med" type="oval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2" name="Line 140"/>
                <xdr:cNvSpPr/>
              </xdr:nvSpPr>
              <xdr:spPr>
                <a:xfrm>
                  <a:off x="3419280" y="6060240"/>
                  <a:ext cx="649080" cy="0"/>
                </a:xfrm>
                <a:prstGeom prst="line">
                  <a:avLst/>
                </a:prstGeom>
                <a:ln w="28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" name="AutoShape 141"/>
                <xdr:cNvSpPr/>
              </xdr:nvSpPr>
              <xdr:spPr>
                <a:xfrm flipV="1">
                  <a:off x="1478520" y="5720400"/>
                  <a:ext cx="645480" cy="203400"/>
                </a:xfrm>
                <a:prstGeom prst="roundRect">
                  <a:avLst>
                    <a:gd name="adj" fmla="val 0"/>
                  </a:avLst>
                </a:prstGeom>
                <a:noFill/>
                <a:ln w="47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" name="Line 142"/>
                <xdr:cNvSpPr/>
              </xdr:nvSpPr>
              <xdr:spPr>
                <a:xfrm>
                  <a:off x="2365200" y="5343120"/>
                  <a:ext cx="0" cy="477360"/>
                </a:xfrm>
                <a:prstGeom prst="line">
                  <a:avLst/>
                </a:prstGeom>
                <a:ln w="28440">
                  <a:solidFill>
                    <a:srgbClr val="000000"/>
                  </a:solidFill>
                  <a:miter/>
                  <a:tailEnd len="med" type="oval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35" name="Group 143"/>
          <xdr:cNvGrpSpPr/>
        </xdr:nvGrpSpPr>
        <xdr:grpSpPr>
          <a:xfrm>
            <a:off x="863640" y="5684760"/>
            <a:ext cx="81360" cy="290520"/>
            <a:chOff x="863640" y="5684760"/>
            <a:chExt cx="81360" cy="290520"/>
          </a:xfrm>
        </xdr:grpSpPr>
        <xdr:sp>
          <xdr:nvSpPr>
            <xdr:cNvPr id="36" name="Line 144"/>
            <xdr:cNvSpPr/>
          </xdr:nvSpPr>
          <xdr:spPr>
            <a:xfrm>
              <a:off x="863640" y="5684760"/>
              <a:ext cx="0" cy="290520"/>
            </a:xfrm>
            <a:prstGeom prst="line">
              <a:avLst/>
            </a:prstGeom>
            <a:ln w="475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145"/>
            <xdr:cNvSpPr/>
          </xdr:nvSpPr>
          <xdr:spPr>
            <a:xfrm>
              <a:off x="944640" y="5684760"/>
              <a:ext cx="360" cy="290520"/>
            </a:xfrm>
            <a:prstGeom prst="line">
              <a:avLst/>
            </a:prstGeom>
            <a:ln w="475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8" name="Line 146"/>
          <xdr:cNvSpPr/>
        </xdr:nvSpPr>
        <xdr:spPr>
          <a:xfrm>
            <a:off x="452880" y="5830200"/>
            <a:ext cx="41076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10960</xdr:colOff>
      <xdr:row>2</xdr:row>
      <xdr:rowOff>152280</xdr:rowOff>
    </xdr:from>
    <xdr:to>
      <xdr:col>12</xdr:col>
      <xdr:colOff>302760</xdr:colOff>
      <xdr:row>20</xdr:row>
      <xdr:rowOff>86040</xdr:rowOff>
    </xdr:to>
    <xdr:graphicFrame>
      <xdr:nvGraphicFramePr>
        <xdr:cNvPr id="39" name="Chart 147"/>
        <xdr:cNvGraphicFramePr/>
      </xdr:nvGraphicFramePr>
      <xdr:xfrm>
        <a:off x="5738040" y="504720"/>
        <a:ext cx="440784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0960</xdr:colOff>
      <xdr:row>30</xdr:row>
      <xdr:rowOff>95400</xdr:rowOff>
    </xdr:from>
    <xdr:to>
      <xdr:col>12</xdr:col>
      <xdr:colOff>322560</xdr:colOff>
      <xdr:row>47</xdr:row>
      <xdr:rowOff>152640</xdr:rowOff>
    </xdr:to>
    <xdr:graphicFrame>
      <xdr:nvGraphicFramePr>
        <xdr:cNvPr id="40" name="Chart 148"/>
        <xdr:cNvGraphicFramePr/>
      </xdr:nvGraphicFramePr>
      <xdr:xfrm>
        <a:off x="5738040" y="4105440"/>
        <a:ext cx="4427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13440</xdr:colOff>
      <xdr:row>2</xdr:row>
      <xdr:rowOff>19080</xdr:rowOff>
    </xdr:from>
    <xdr:to>
      <xdr:col>4</xdr:col>
      <xdr:colOff>393480</xdr:colOff>
      <xdr:row>3</xdr:row>
      <xdr:rowOff>18720</xdr:rowOff>
    </xdr:to>
    <xdr:clientData/>
  </xdr:twoCellAnchor>
  <xdr:twoCellAnchor editAs="oneCell">
    <xdr:from>
      <xdr:col>1</xdr:col>
      <xdr:colOff>613440</xdr:colOff>
      <xdr:row>4</xdr:row>
      <xdr:rowOff>0</xdr:rowOff>
    </xdr:from>
    <xdr:to>
      <xdr:col>4</xdr:col>
      <xdr:colOff>393480</xdr:colOff>
      <xdr:row>4</xdr:row>
      <xdr:rowOff>161640</xdr:rowOff>
    </xdr:to>
    <xdr:clientData/>
  </xdr:twoCellAnchor>
  <xdr:twoCellAnchor editAs="oneCell">
    <xdr:from>
      <xdr:col>1</xdr:col>
      <xdr:colOff>613440</xdr:colOff>
      <xdr:row>6</xdr:row>
      <xdr:rowOff>0</xdr:rowOff>
    </xdr:from>
    <xdr:to>
      <xdr:col>4</xdr:col>
      <xdr:colOff>393480</xdr:colOff>
      <xdr:row>6</xdr:row>
      <xdr:rowOff>162000</xdr:rowOff>
    </xdr:to>
    <xdr:clientData/>
  </xdr:twoCellAnchor>
  <xdr:twoCellAnchor editAs="oneCell">
    <xdr:from>
      <xdr:col>0</xdr:col>
      <xdr:colOff>0</xdr:colOff>
      <xdr:row>44</xdr:row>
      <xdr:rowOff>86040</xdr:rowOff>
    </xdr:from>
    <xdr:to>
      <xdr:col>1</xdr:col>
      <xdr:colOff>654480</xdr:colOff>
      <xdr:row>45</xdr:row>
      <xdr:rowOff>86040</xdr:rowOff>
    </xdr:to>
    <xdr:clientData/>
  </xdr:twoCellAnchor>
  <xdr:twoCellAnchor editAs="oneCell">
    <xdr:from>
      <xdr:col>0</xdr:col>
      <xdr:colOff>291960</xdr:colOff>
      <xdr:row>16</xdr:row>
      <xdr:rowOff>56880</xdr:rowOff>
    </xdr:from>
    <xdr:to>
      <xdr:col>2</xdr:col>
      <xdr:colOff>70560</xdr:colOff>
      <xdr:row>17</xdr:row>
      <xdr:rowOff>56880</xdr:rowOff>
    </xdr:to>
    <xdr:clientData/>
  </xdr:twoCellAnchor>
  <xdr:twoCellAnchor editAs="oneCell">
    <xdr:from>
      <xdr:col>4</xdr:col>
      <xdr:colOff>30240</xdr:colOff>
      <xdr:row>8</xdr:row>
      <xdr:rowOff>9360</xdr:rowOff>
    </xdr:from>
    <xdr:to>
      <xdr:col>7</xdr:col>
      <xdr:colOff>10800</xdr:colOff>
      <xdr:row>9</xdr:row>
      <xdr:rowOff>9360</xdr:rowOff>
    </xdr:to>
    <xdr:clientData/>
  </xdr:twoCellAnchor>
  <xdr:twoCellAnchor editAs="oneCell">
    <xdr:from>
      <xdr:col>12</xdr:col>
      <xdr:colOff>502560</xdr:colOff>
      <xdr:row>21</xdr:row>
      <xdr:rowOff>37800</xdr:rowOff>
    </xdr:from>
    <xdr:to>
      <xdr:col>14</xdr:col>
      <xdr:colOff>578880</xdr:colOff>
      <xdr:row>31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10</xdr:row>
      <xdr:rowOff>66240</xdr:rowOff>
    </xdr:from>
    <xdr:to>
      <xdr:col>12</xdr:col>
      <xdr:colOff>479160</xdr:colOff>
      <xdr:row>28</xdr:row>
      <xdr:rowOff>19080</xdr:rowOff>
    </xdr:to>
    <xdr:graphicFrame>
      <xdr:nvGraphicFramePr>
        <xdr:cNvPr id="41" name="Chart 1"/>
        <xdr:cNvGraphicFramePr/>
      </xdr:nvGraphicFramePr>
      <xdr:xfrm>
        <a:off x="4226400" y="1685520"/>
        <a:ext cx="41986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160</xdr:colOff>
      <xdr:row>11</xdr:row>
      <xdr:rowOff>95400</xdr:rowOff>
    </xdr:from>
    <xdr:to>
      <xdr:col>17</xdr:col>
      <xdr:colOff>60480</xdr:colOff>
      <xdr:row>28</xdr:row>
      <xdr:rowOff>47520</xdr:rowOff>
    </xdr:to>
    <xdr:graphicFrame>
      <xdr:nvGraphicFramePr>
        <xdr:cNvPr id="42" name="Chart 1"/>
        <xdr:cNvGraphicFramePr/>
      </xdr:nvGraphicFramePr>
      <xdr:xfrm>
        <a:off x="6991200" y="1876680"/>
        <a:ext cx="504216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2.42"/>
    <col collapsed="false" customWidth="true" hidden="false" outlineLevel="0" max="3" min="3" style="0" width="9.7"/>
    <col collapsed="false" customWidth="true" hidden="false" outlineLevel="0" max="5" min="5" style="0" width="12.56"/>
    <col collapsed="false" customWidth="true" hidden="false" outlineLevel="0" max="6" min="6" style="0" width="8.56"/>
    <col collapsed="false" customWidth="true" hidden="false" outlineLevel="0" max="7" min="7" style="0" width="7.28"/>
    <col collapsed="false" customWidth="true" hidden="false" outlineLevel="0" max="8" min="8" style="0" width="13.28"/>
    <col collapsed="false" customWidth="true" hidden="false" outlineLevel="0" max="9" min="9" style="0" width="21.7"/>
    <col collapsed="false" customWidth="true" hidden="false" outlineLevel="0" max="10" min="10" style="0" width="10.56"/>
    <col collapsed="false" customWidth="true" hidden="false" outlineLevel="0" max="11" min="11" style="0" width="6.13"/>
    <col collapsed="false" customWidth="true" hidden="false" outlineLevel="0" max="13" min="12" style="0" width="9.56"/>
  </cols>
  <sheetData>
    <row r="1" customFormat="false" ht="12.75" hidden="false" customHeight="false" outlineLevel="0" collapsed="false">
      <c r="A1" s="1"/>
      <c r="B1" s="2" t="n">
        <v>10</v>
      </c>
      <c r="C1" s="3" t="s">
        <v>0</v>
      </c>
      <c r="D1" s="3"/>
      <c r="E1" s="3"/>
      <c r="F1" s="3"/>
      <c r="G1" s="3"/>
      <c r="H1" s="3"/>
      <c r="I1" s="1"/>
      <c r="J1" s="1"/>
      <c r="K1" s="1"/>
    </row>
    <row r="2" customFormat="false" ht="15" hidden="false" customHeight="false" outlineLevel="0" collapsed="false">
      <c r="A2" s="1"/>
      <c r="B2" s="1"/>
      <c r="C2" s="3"/>
      <c r="D2" s="3"/>
      <c r="E2" s="3"/>
      <c r="F2" s="3"/>
      <c r="G2" s="3"/>
      <c r="H2" s="3"/>
      <c r="I2" s="4"/>
      <c r="J2" s="1"/>
      <c r="K2" s="1"/>
    </row>
    <row r="3" customFormat="false" ht="12.75" hidden="false" customHeight="false" outlineLevel="0" collapsed="false">
      <c r="A3" s="5" t="s">
        <v>1</v>
      </c>
      <c r="B3" s="6" t="n">
        <v>30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8" t="s">
        <v>2</v>
      </c>
      <c r="B5" s="9" t="n">
        <v>4</v>
      </c>
      <c r="F5" s="7"/>
      <c r="G5" s="1"/>
      <c r="H5" s="1"/>
      <c r="I5" s="1"/>
      <c r="J5" s="1"/>
      <c r="K5" s="1"/>
    </row>
    <row r="6" customFormat="false" ht="12.75" hidden="false" customHeight="false" outlineLevel="0" collapsed="false">
      <c r="F6" s="7"/>
      <c r="G6" s="1"/>
      <c r="H6" s="1"/>
      <c r="I6" s="1"/>
      <c r="J6" s="1"/>
      <c r="K6" s="1"/>
    </row>
    <row r="7" customFormat="false" ht="12.75" hidden="false" customHeight="false" outlineLevel="0" collapsed="false">
      <c r="A7" s="10" t="s">
        <v>3</v>
      </c>
      <c r="B7" s="11" t="n">
        <f aca="false">+B1-10</f>
        <v>0</v>
      </c>
      <c r="C7" s="7"/>
      <c r="D7" s="7"/>
      <c r="E7" s="7"/>
      <c r="F7" s="7"/>
      <c r="G7" s="1"/>
      <c r="H7" s="1"/>
      <c r="I7" s="1"/>
      <c r="J7" s="1"/>
      <c r="K7" s="1"/>
    </row>
    <row r="8" customFormat="false" ht="12.75" hidden="false" customHeight="false" outlineLevel="0" collapsed="false">
      <c r="A8" s="12" t="s">
        <v>4</v>
      </c>
      <c r="B8" s="13" t="n">
        <v>15</v>
      </c>
      <c r="C8" s="7"/>
      <c r="D8" s="7"/>
      <c r="E8" s="7"/>
      <c r="F8" s="7"/>
      <c r="G8" s="1"/>
      <c r="H8" s="1"/>
      <c r="I8" s="1"/>
      <c r="J8" s="1"/>
      <c r="K8" s="1"/>
    </row>
    <row r="9" customFormat="false" ht="12.75" hidden="false" customHeight="false" outlineLevel="0" collapsed="false">
      <c r="A9" s="12" t="s">
        <v>5</v>
      </c>
      <c r="B9" s="13" t="n">
        <v>-15</v>
      </c>
      <c r="C9" s="1"/>
      <c r="D9" s="14" t="n">
        <v>3000</v>
      </c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"/>
      <c r="C11" s="1"/>
      <c r="D11" s="15"/>
      <c r="E11" s="1"/>
      <c r="F11" s="7"/>
      <c r="G11" s="7"/>
      <c r="H11" s="7"/>
      <c r="I11" s="1"/>
      <c r="J11" s="1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7"/>
      <c r="I12" s="16"/>
      <c r="J12" s="17"/>
      <c r="K12" s="1"/>
    </row>
    <row r="13" customFormat="false" ht="12.75" hidden="false" customHeight="false" outlineLevel="0" collapsed="false">
      <c r="A13" s="18" t="s">
        <v>6</v>
      </c>
      <c r="B13" s="1"/>
      <c r="C13" s="1"/>
      <c r="D13" s="1"/>
      <c r="E13" s="1"/>
      <c r="F13" s="7"/>
      <c r="G13" s="7"/>
      <c r="H13" s="7"/>
      <c r="I13" s="19"/>
      <c r="J13" s="1"/>
      <c r="K13" s="1"/>
    </row>
    <row r="14" customFormat="false" ht="12.75" hidden="false" customHeight="false" outlineLevel="0" collapsed="false">
      <c r="A14" s="1"/>
      <c r="B14" s="1"/>
      <c r="C14" s="1"/>
      <c r="D14" s="1"/>
      <c r="E14" s="20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/>
      <c r="C15" s="1"/>
      <c r="D15" s="1"/>
      <c r="E15" s="21" t="s">
        <v>7</v>
      </c>
      <c r="F15" s="22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23" t="n">
        <v>503</v>
      </c>
      <c r="C16" s="1"/>
      <c r="D16" s="1"/>
      <c r="E16" s="1"/>
      <c r="F16" s="1"/>
      <c r="G16" s="1"/>
      <c r="H16" s="1"/>
      <c r="I16" s="24"/>
      <c r="J16" s="1"/>
      <c r="K16" s="1"/>
    </row>
    <row r="17" customFormat="false" ht="12.75" hidden="false" customHeight="false" outlineLevel="0" collapsed="false">
      <c r="A17" s="1"/>
      <c r="B17" s="1"/>
      <c r="C17" s="1"/>
      <c r="D17" s="1"/>
      <c r="E17" s="25" t="s">
        <v>8</v>
      </c>
      <c r="F17" s="26" t="n">
        <f aca="false">((-1)*D9)/B16</f>
        <v>-5.96421471172962</v>
      </c>
      <c r="G17" s="1"/>
      <c r="H17" s="1"/>
      <c r="I17" s="16"/>
      <c r="J17" s="16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6"/>
      <c r="J18" s="16"/>
      <c r="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6"/>
      <c r="J19" s="16"/>
      <c r="K19" s="20"/>
      <c r="L19" s="27"/>
    </row>
    <row r="20" customFormat="false" ht="20.25" hidden="false" customHeight="false" outlineLevel="0" collapsed="false">
      <c r="A20" s="1"/>
      <c r="B20" s="1"/>
      <c r="C20" s="28"/>
      <c r="D20" s="1"/>
      <c r="E20" s="1"/>
      <c r="F20" s="1"/>
      <c r="G20" s="1"/>
      <c r="H20" s="1"/>
      <c r="I20" s="16"/>
      <c r="J20" s="16"/>
      <c r="K20" s="1"/>
      <c r="L20" s="29"/>
      <c r="M20" s="29"/>
      <c r="N20" s="30" t="s">
        <v>9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6"/>
      <c r="J21" s="16"/>
      <c r="K21" s="1"/>
      <c r="L21" s="29"/>
    </row>
    <row r="22" customFormat="false" ht="12.75" hidden="false" customHeight="false" outlineLevel="0" collapsed="false">
      <c r="A22" s="1"/>
      <c r="B22" s="1"/>
      <c r="C22" s="28" t="n">
        <v>0</v>
      </c>
      <c r="D22" s="1"/>
      <c r="E22" s="1"/>
      <c r="F22" s="1"/>
      <c r="G22" s="1"/>
      <c r="H22" s="17"/>
      <c r="I22" s="16"/>
      <c r="J22" s="16"/>
      <c r="K22" s="1"/>
    </row>
    <row r="23" customFormat="false" ht="12.75" hidden="true" customHeight="false" outlineLevel="0" collapsed="false">
      <c r="A23" s="1"/>
      <c r="B23" s="1"/>
      <c r="C23" s="1"/>
      <c r="D23" s="1"/>
      <c r="E23" s="1"/>
      <c r="F23" s="1"/>
      <c r="G23" s="1"/>
      <c r="H23" s="17"/>
      <c r="I23" s="16"/>
      <c r="J23" s="16"/>
      <c r="K23" s="1"/>
    </row>
    <row r="24" customFormat="false" ht="12.75" hidden="true" customHeight="false" outlineLevel="0" collapsed="false">
      <c r="A24" s="1"/>
      <c r="B24" s="1"/>
      <c r="C24" s="1"/>
      <c r="D24" s="1"/>
      <c r="E24" s="1"/>
      <c r="F24" s="1"/>
      <c r="G24" s="1"/>
      <c r="H24" s="17"/>
      <c r="I24" s="16"/>
      <c r="J24" s="16"/>
      <c r="K24" s="1"/>
    </row>
    <row r="25" customFormat="false" ht="12.75" hidden="true" customHeight="false" outlineLevel="0" collapsed="false">
      <c r="A25" s="1"/>
      <c r="B25" s="1"/>
      <c r="C25" s="1"/>
      <c r="D25" s="1"/>
      <c r="E25" s="1"/>
      <c r="F25" s="1"/>
      <c r="G25" s="1"/>
      <c r="H25" s="17"/>
      <c r="I25" s="16"/>
      <c r="J25" s="16"/>
      <c r="K25" s="1"/>
    </row>
    <row r="26" customFormat="false" ht="12.75" hidden="tru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6"/>
      <c r="J26" s="16"/>
      <c r="K26" s="1"/>
    </row>
    <row r="27" customFormat="false" ht="12.75" hidden="tru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6"/>
      <c r="J27" s="31"/>
      <c r="K27" s="1"/>
    </row>
    <row r="28" customFormat="false" ht="12.75" hidden="tru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3" t="s">
        <v>10</v>
      </c>
      <c r="D29" s="3"/>
      <c r="E29" s="3"/>
      <c r="F29" s="3"/>
      <c r="G29" s="3"/>
      <c r="H29" s="3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3"/>
      <c r="D30" s="3"/>
      <c r="E30" s="3"/>
      <c r="F30" s="3"/>
      <c r="G30" s="3"/>
      <c r="H30" s="3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5" t="s">
        <v>1</v>
      </c>
      <c r="B32" s="32" t="n">
        <f aca="false">B3</f>
        <v>300</v>
      </c>
      <c r="C32" s="7"/>
      <c r="D32" s="7"/>
      <c r="E32" s="7"/>
      <c r="F32" s="7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8" t="s">
        <v>2</v>
      </c>
      <c r="B33" s="8" t="n">
        <f aca="false">B5</f>
        <v>4</v>
      </c>
      <c r="C33" s="7"/>
      <c r="F33" s="7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0" t="s">
        <v>3</v>
      </c>
      <c r="B34" s="10" t="n">
        <f aca="false">B7</f>
        <v>0</v>
      </c>
      <c r="C34" s="7"/>
      <c r="D34" s="7"/>
      <c r="E34" s="7"/>
      <c r="F34" s="7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2" t="s">
        <v>4</v>
      </c>
      <c r="B35" s="33" t="n">
        <f aca="false">B8</f>
        <v>15</v>
      </c>
      <c r="C35" s="7"/>
      <c r="D35" s="7"/>
      <c r="E35" s="7"/>
      <c r="F35" s="7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2" t="s">
        <v>5</v>
      </c>
      <c r="B36" s="33" t="n">
        <f aca="false">B9</f>
        <v>-15</v>
      </c>
      <c r="C36" s="7"/>
      <c r="D36" s="7"/>
      <c r="E36" s="7"/>
      <c r="F36" s="7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34" t="n">
        <f aca="false">D9</f>
        <v>3000</v>
      </c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35" t="s">
        <v>11</v>
      </c>
      <c r="B38" s="36" t="n">
        <f aca="false">2*PI()*B32</f>
        <v>1884.95559215388</v>
      </c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5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J40" s="17"/>
      <c r="K40" s="1"/>
    </row>
    <row r="41" customFormat="false" ht="12.75" hidden="false" customHeight="false" outlineLevel="0" collapsed="false">
      <c r="A41" s="18" t="s">
        <v>6</v>
      </c>
      <c r="B41" s="1"/>
      <c r="C41" s="1"/>
      <c r="D41" s="1"/>
      <c r="E41" s="1"/>
      <c r="F41" s="1"/>
      <c r="G41" s="1"/>
      <c r="H41" s="37"/>
      <c r="I41" s="19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20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21" t="s">
        <v>7</v>
      </c>
      <c r="F43" s="22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38" t="n">
        <f aca="false">+A47/1000</f>
        <v>0.188</v>
      </c>
      <c r="B44" s="39" t="n">
        <f aca="false">B16</f>
        <v>503</v>
      </c>
      <c r="C44" s="1"/>
      <c r="D44" s="1"/>
      <c r="E44" s="1"/>
      <c r="F44" s="1"/>
      <c r="G44" s="1"/>
      <c r="H44" s="1"/>
      <c r="I44" s="24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25" t="s">
        <v>8</v>
      </c>
      <c r="F45" s="26" t="n">
        <f aca="false">((-1)*D37)/(B44+Sheet3!Q4)</f>
        <v>-0.902283819087147</v>
      </c>
      <c r="G45" s="1"/>
      <c r="H45" s="1"/>
      <c r="I45" s="16"/>
      <c r="J45" s="16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6"/>
      <c r="J46" s="16"/>
      <c r="K46" s="1"/>
    </row>
    <row r="47" customFormat="false" ht="12.75" hidden="false" customHeight="false" outlineLevel="0" collapsed="false">
      <c r="A47" s="2" t="n">
        <v>188</v>
      </c>
      <c r="B47" s="1"/>
      <c r="C47" s="1"/>
      <c r="D47" s="1"/>
      <c r="E47" s="1"/>
      <c r="F47" s="1"/>
      <c r="G47" s="1"/>
      <c r="H47" s="1"/>
      <c r="I47" s="16"/>
      <c r="J47" s="16"/>
      <c r="K47" s="20"/>
    </row>
    <row r="48" customFormat="false" ht="12.75" hidden="false" customHeight="false" outlineLevel="0" collapsed="false">
      <c r="A48" s="1"/>
      <c r="B48" s="1"/>
      <c r="C48" s="28" t="n">
        <v>0</v>
      </c>
      <c r="D48" s="1"/>
      <c r="E48" s="1"/>
      <c r="F48" s="1"/>
      <c r="G48" s="1"/>
      <c r="H48" s="1"/>
      <c r="I48" s="16"/>
      <c r="J48" s="16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6"/>
      <c r="J49" s="16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40" t="s">
        <v>12</v>
      </c>
      <c r="F50" s="1"/>
      <c r="G50" s="1"/>
      <c r="H50" s="17"/>
      <c r="I50" s="16"/>
      <c r="J50" s="16"/>
      <c r="K50" s="1"/>
    </row>
    <row r="51" customFormat="false" ht="12.75" hidden="false" customHeight="false" outlineLevel="0" collapsed="false">
      <c r="A51" s="1"/>
      <c r="B51" s="1"/>
      <c r="C51" s="1"/>
      <c r="D51" s="1"/>
      <c r="E51" s="41"/>
      <c r="F51" s="41"/>
      <c r="G51" s="41"/>
      <c r="H51" s="41"/>
      <c r="I51" s="42"/>
      <c r="J51" s="42"/>
      <c r="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8" customFormat="false" ht="12.75" hidden="false" customHeight="false" outlineLevel="0" collapsed="false">
      <c r="A58" s="43"/>
      <c r="B58" s="43"/>
      <c r="C58" s="43"/>
    </row>
    <row r="59" customFormat="false" ht="12.75" hidden="false" customHeight="false" outlineLevel="0" collapsed="false">
      <c r="A59" s="43"/>
      <c r="B59" s="43"/>
      <c r="C59" s="43"/>
    </row>
    <row r="60" customFormat="false" ht="12.75" hidden="false" customHeight="false" outlineLevel="0" collapsed="false">
      <c r="A60" s="44" t="s">
        <v>11</v>
      </c>
      <c r="B60" s="45" t="n">
        <f aca="false">2*PI()*B3</f>
        <v>1884.95559215388</v>
      </c>
      <c r="C60" s="43"/>
    </row>
    <row r="61" customFormat="false" ht="12.75" hidden="false" customHeight="false" outlineLevel="0" collapsed="false">
      <c r="A61" s="43"/>
      <c r="B61" s="43"/>
      <c r="C61" s="43"/>
    </row>
    <row r="62" customFormat="false" ht="12.75" hidden="false" customHeight="false" outlineLevel="0" collapsed="false">
      <c r="A62" s="43"/>
      <c r="B62" s="43"/>
      <c r="C62" s="43"/>
    </row>
  </sheetData>
  <sheetProtection sheet="true" objects="true" scenarios="true" selectLockedCells="true"/>
  <mergeCells count="2">
    <mergeCell ref="C1:H2"/>
    <mergeCell ref="C29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46" t="n">
        <v>0</v>
      </c>
      <c r="B1" s="0" t="n">
        <f aca="false">+Sheet1!$B$5*SIN(+$L$4+Sheet1!B$60*A1*0.001)+Sheet1!$B$7</f>
        <v>-0.620456105304778</v>
      </c>
      <c r="C1" s="0" t="n">
        <f aca="false">-Sheet1!$D$9*(B1-$I$3)/Sheet1!$B$16</f>
        <v>3.70053343124122</v>
      </c>
      <c r="D1" s="0" t="n">
        <f aca="false">MAX(MIN(C1,$G$3),$H$3)</f>
        <v>3.70053343124122</v>
      </c>
      <c r="E1" s="0" t="n">
        <f aca="false">+Sheet1!$B$8</f>
        <v>15</v>
      </c>
      <c r="F1" s="0" t="n">
        <f aca="false">+Sheet1!$B$9</f>
        <v>-15</v>
      </c>
    </row>
    <row r="2" customFormat="false" ht="12.75" hidden="false" customHeight="false" outlineLevel="0" collapsed="false">
      <c r="A2" s="46" t="n">
        <f aca="false">+A1+0.1</f>
        <v>0.1</v>
      </c>
      <c r="B2" s="0" t="n">
        <f aca="false">+Sheet1!$B$5*SIN(+$L$4+Sheet1!B$60*A2*0.001)+Sheet1!$B$7</f>
        <v>-1.34991955593046</v>
      </c>
      <c r="C2" s="0" t="n">
        <f aca="false">-Sheet1!$D$9*(B2-$I$3)/Sheet1!$B$16</f>
        <v>8.05121007513197</v>
      </c>
      <c r="D2" s="0" t="n">
        <f aca="false">MAX(MIN(C2,$G$3),$H$3)</f>
        <v>8.05121007513197</v>
      </c>
      <c r="E2" s="0" t="n">
        <f aca="false">+Sheet1!$B$8</f>
        <v>15</v>
      </c>
      <c r="F2" s="0" t="n">
        <f aca="false">+Sheet1!$B$9</f>
        <v>-15</v>
      </c>
      <c r="G2" s="0" t="s">
        <v>13</v>
      </c>
      <c r="H2" s="0" t="s">
        <v>14</v>
      </c>
      <c r="I2" s="0" t="s">
        <v>15</v>
      </c>
      <c r="J2" s="0" t="s">
        <v>16</v>
      </c>
      <c r="L2" s="47" t="s">
        <v>17</v>
      </c>
    </row>
    <row r="3" customFormat="false" ht="12.75" hidden="false" customHeight="false" outlineLevel="0" collapsed="false">
      <c r="A3" s="46" t="n">
        <f aca="false">+A2+0.1</f>
        <v>0.2</v>
      </c>
      <c r="B3" s="0" t="n">
        <f aca="false">+Sheet1!$B$5*SIN(+$L$4+Sheet1!B$60*A3*0.001)+Sheet1!$B$7</f>
        <v>-2.03156143329492</v>
      </c>
      <c r="C3" s="0" t="n">
        <f aca="false">-Sheet1!$D$9*(B3-$I$3)/Sheet1!$B$16</f>
        <v>12.1166685882401</v>
      </c>
      <c r="D3" s="0" t="n">
        <f aca="false">MAX(MIN(C3,$G$3),$H$3)</f>
        <v>12.1166685882401</v>
      </c>
      <c r="E3" s="0" t="n">
        <f aca="false">+Sheet1!$B$8</f>
        <v>15</v>
      </c>
      <c r="F3" s="0" t="n">
        <f aca="false">+Sheet1!$B$9</f>
        <v>-15</v>
      </c>
      <c r="G3" s="0" t="n">
        <f aca="false">+Sheet1!B8</f>
        <v>15</v>
      </c>
      <c r="H3" s="0" t="n">
        <f aca="false">+Sheet1!B9</f>
        <v>-15</v>
      </c>
      <c r="I3" s="0" t="n">
        <v>0</v>
      </c>
      <c r="J3" s="0" t="n">
        <f aca="false">+(Sheet1!B16+Sheet1!D9)/Sheet1!B16</f>
        <v>6.96421471172962</v>
      </c>
      <c r="L3" s="0" t="n">
        <v>549</v>
      </c>
    </row>
    <row r="4" customFormat="false" ht="12.75" hidden="false" customHeight="false" outlineLevel="0" collapsed="false">
      <c r="A4" s="46" t="n">
        <f aca="false">+A3+0.1</f>
        <v>0.3</v>
      </c>
      <c r="B4" s="0" t="n">
        <f aca="false">+Sheet1!$B$5*SIN(+$L$4+Sheet1!B$60*A4*0.001)+Sheet1!$B$7</f>
        <v>-2.64123423406489</v>
      </c>
      <c r="C4" s="0" t="n">
        <f aca="false">-Sheet1!$D$9*(B4-$I$3)/Sheet1!$B$16</f>
        <v>15.7528880759338</v>
      </c>
      <c r="D4" s="0" t="n">
        <f aca="false">MAX(MIN(C4,$G$3),$H$3)</f>
        <v>15</v>
      </c>
      <c r="E4" s="0" t="n">
        <f aca="false">+Sheet1!$B$8</f>
        <v>15</v>
      </c>
      <c r="F4" s="0" t="n">
        <f aca="false">+Sheet1!$B$9</f>
        <v>-15</v>
      </c>
      <c r="L4" s="0" t="n">
        <f aca="false">-L3/5</f>
        <v>-109.8</v>
      </c>
    </row>
    <row r="5" customFormat="false" ht="12.75" hidden="false" customHeight="false" outlineLevel="0" collapsed="false">
      <c r="A5" s="46" t="n">
        <f aca="false">+A4+0.1</f>
        <v>0.4</v>
      </c>
      <c r="B5" s="0" t="n">
        <f aca="false">+Sheet1!$B$5*SIN(+$L$4+Sheet1!B$60*A5*0.001)+Sheet1!$B$7</f>
        <v>-3.15733999532528</v>
      </c>
      <c r="C5" s="0" t="n">
        <f aca="false">-Sheet1!$D$9*(B5-$I$3)/Sheet1!$B$16</f>
        <v>18.8310536500514</v>
      </c>
      <c r="D5" s="0" t="n">
        <f aca="false">MAX(MIN(C5,$G$3),$H$3)</f>
        <v>15</v>
      </c>
      <c r="E5" s="0" t="n">
        <f aca="false">+Sheet1!$B$8</f>
        <v>15</v>
      </c>
      <c r="F5" s="0" t="n">
        <f aca="false">+Sheet1!$B$9</f>
        <v>-15</v>
      </c>
    </row>
    <row r="6" customFormat="false" ht="12.75" hidden="false" customHeight="false" outlineLevel="0" collapsed="false">
      <c r="A6" s="46" t="n">
        <f aca="false">+A5+0.1</f>
        <v>0.5</v>
      </c>
      <c r="B6" s="0" t="n">
        <f aca="false">+Sheet1!$B$5*SIN(+$L$4+Sheet1!B$60*A6*0.001)+Sheet1!$B$7</f>
        <v>-3.56159541318274</v>
      </c>
      <c r="C6" s="0" t="n">
        <f aca="false">-Sheet1!$D$9*(B6-$I$3)/Sheet1!$B$16</f>
        <v>21.2421197605332</v>
      </c>
      <c r="D6" s="0" t="n">
        <f aca="false">MAX(MIN(C6,$G$3),$H$3)</f>
        <v>15</v>
      </c>
      <c r="E6" s="0" t="n">
        <f aca="false">+Sheet1!$B$8</f>
        <v>15</v>
      </c>
      <c r="F6" s="0" t="n">
        <f aca="false">+Sheet1!$B$9</f>
        <v>-15</v>
      </c>
      <c r="G6" s="48"/>
      <c r="H6" s="48"/>
      <c r="I6" s="48"/>
      <c r="J6" s="48"/>
      <c r="K6" s="48"/>
    </row>
    <row r="7" customFormat="false" ht="12.75" hidden="false" customHeight="false" outlineLevel="0" collapsed="false">
      <c r="A7" s="46" t="n">
        <f aca="false">+A6+0.1</f>
        <v>0.6</v>
      </c>
      <c r="B7" s="0" t="n">
        <f aca="false">+Sheet1!$B$5*SIN(+$L$4+Sheet1!B$60*A7*0.001)+Sheet1!$B$7</f>
        <v>-3.83967953792105</v>
      </c>
      <c r="C7" s="0" t="n">
        <f aca="false">-Sheet1!$D$9*(B7-$I$3)/Sheet1!$B$16</f>
        <v>22.9006731883959</v>
      </c>
      <c r="D7" s="0" t="n">
        <f aca="false">MAX(MIN(C7,$G$3),$H$3)</f>
        <v>15</v>
      </c>
      <c r="E7" s="0" t="n">
        <f aca="false">+Sheet1!$B$8</f>
        <v>15</v>
      </c>
      <c r="F7" s="0" t="n">
        <f aca="false">+Sheet1!$B$9</f>
        <v>-15</v>
      </c>
      <c r="G7" s="48"/>
      <c r="H7" s="48"/>
      <c r="I7" s="48"/>
      <c r="J7" s="48"/>
      <c r="K7" s="48"/>
    </row>
    <row r="8" customFormat="false" ht="12.75" hidden="false" customHeight="false" outlineLevel="0" collapsed="false">
      <c r="A8" s="46" t="n">
        <f aca="false">+A7+0.1</f>
        <v>0.7</v>
      </c>
      <c r="B8" s="0" t="n">
        <f aca="false">+Sheet1!$B$5*SIN(+$L$4+Sheet1!B$60*A8*0.001)+Sheet1!$B$7</f>
        <v>-3.98174110078461</v>
      </c>
      <c r="C8" s="0" t="n">
        <f aca="false">-Sheet1!$D$9*(B8-$I$3)/Sheet1!$B$16</f>
        <v>23.7479588515981</v>
      </c>
      <c r="D8" s="0" t="n">
        <f aca="false">MAX(MIN(C8,$G$3),$H$3)</f>
        <v>15</v>
      </c>
      <c r="E8" s="0" t="n">
        <f aca="false">+Sheet1!$B$8</f>
        <v>15</v>
      </c>
      <c r="F8" s="0" t="n">
        <f aca="false">+Sheet1!$B$9</f>
        <v>-15</v>
      </c>
    </row>
    <row r="9" customFormat="false" ht="12.75" hidden="false" customHeight="false" outlineLevel="0" collapsed="false">
      <c r="A9" s="46" t="n">
        <f aca="false">+A8+0.1</f>
        <v>0.8</v>
      </c>
      <c r="B9" s="0" t="n">
        <f aca="false">+Sheet1!$B$5*SIN(+$L$4+Sheet1!B$60*A9*0.001)+Sheet1!$B$7</f>
        <v>-3.98274750008523</v>
      </c>
      <c r="C9" s="0" t="n">
        <f aca="false">-Sheet1!$D$9*(B9-$I$3)/Sheet1!$B$16</f>
        <v>23.7539612331127</v>
      </c>
      <c r="D9" s="0" t="n">
        <f aca="false">MAX(MIN(C9,$G$3),$H$3)</f>
        <v>15</v>
      </c>
      <c r="E9" s="0" t="n">
        <f aca="false">+Sheet1!$B$8</f>
        <v>15</v>
      </c>
      <c r="F9" s="0" t="n">
        <f aca="false">+Sheet1!$B$9</f>
        <v>-15</v>
      </c>
      <c r="H9" s="49" t="s">
        <v>18</v>
      </c>
      <c r="I9" s="49"/>
      <c r="J9" s="49"/>
      <c r="K9" s="49"/>
      <c r="L9" s="49"/>
      <c r="M9" s="49"/>
    </row>
    <row r="10" customFormat="false" ht="12.75" hidden="false" customHeight="false" outlineLevel="0" collapsed="false">
      <c r="A10" s="46" t="n">
        <f aca="false">+A9+0.1</f>
        <v>0.9</v>
      </c>
      <c r="B10" s="0" t="n">
        <f aca="false">+Sheet1!$B$5*SIN(+$L$4+Sheet1!B$60*A10*0.001)+Sheet1!$B$7</f>
        <v>-3.84266308362594</v>
      </c>
      <c r="C10" s="0" t="n">
        <f aca="false">-Sheet1!$D$9*(B10-$I$3)/Sheet1!$B$16</f>
        <v>22.9184676955822</v>
      </c>
      <c r="D10" s="0" t="n">
        <f aca="false">MAX(MIN(C10,$G$3),$H$3)</f>
        <v>15</v>
      </c>
      <c r="E10" s="0" t="n">
        <f aca="false">+Sheet1!$B$8</f>
        <v>15</v>
      </c>
      <c r="F10" s="0" t="n">
        <f aca="false">+Sheet1!$B$9</f>
        <v>-15</v>
      </c>
      <c r="H10" s="49"/>
      <c r="I10" s="49"/>
      <c r="J10" s="49"/>
      <c r="K10" s="49"/>
      <c r="L10" s="49"/>
      <c r="M10" s="49"/>
    </row>
    <row r="11" customFormat="false" ht="12.75" hidden="false" customHeight="false" outlineLevel="0" collapsed="false">
      <c r="A11" s="46" t="n">
        <f aca="false">+A10+0.1</f>
        <v>1</v>
      </c>
      <c r="B11" s="0" t="n">
        <f aca="false">+Sheet1!$B$5*SIN(+$L$4+Sheet1!B$60*A11*0.001)+Sheet1!$B$7</f>
        <v>-3.56645041169788</v>
      </c>
      <c r="C11" s="0" t="n">
        <f aca="false">-Sheet1!$D$9*(B11-$I$3)/Sheet1!$B$16</f>
        <v>21.2710760141027</v>
      </c>
      <c r="D11" s="0" t="n">
        <f aca="false">MAX(MIN(C11,$G$3),$H$3)</f>
        <v>15</v>
      </c>
      <c r="E11" s="0" t="n">
        <f aca="false">+Sheet1!$B$8</f>
        <v>15</v>
      </c>
      <c r="F11" s="0" t="n">
        <f aca="false">+Sheet1!$B$9</f>
        <v>-15</v>
      </c>
    </row>
    <row r="12" customFormat="false" ht="12.75" hidden="false" customHeight="false" outlineLevel="0" collapsed="false">
      <c r="A12" s="46" t="n">
        <f aca="false">+A11+0.1</f>
        <v>1.1</v>
      </c>
      <c r="B12" s="0" t="n">
        <f aca="false">+Sheet1!$B$5*SIN(+$L$4+Sheet1!B$60*A12*0.001)+Sheet1!$B$7</f>
        <v>-3.16389445590785</v>
      </c>
      <c r="C12" s="0" t="n">
        <f aca="false">-Sheet1!$D$9*(B12-$I$3)/Sheet1!$B$16</f>
        <v>18.8701458602854</v>
      </c>
      <c r="D12" s="0" t="n">
        <f aca="false">MAX(MIN(C12,$G$3),$H$3)</f>
        <v>15</v>
      </c>
      <c r="E12" s="0" t="n">
        <f aca="false">+Sheet1!$B$8</f>
        <v>15</v>
      </c>
      <c r="F12" s="0" t="n">
        <f aca="false">+Sheet1!$B$9</f>
        <v>-15</v>
      </c>
    </row>
    <row r="13" customFormat="false" ht="12.75" hidden="false" customHeight="false" outlineLevel="0" collapsed="false">
      <c r="A13" s="46" t="n">
        <f aca="false">+A12+0.1</f>
        <v>1.2</v>
      </c>
      <c r="B13" s="0" t="n">
        <f aca="false">+Sheet1!$B$5*SIN(+$L$4+Sheet1!B$60*A13*0.001)+Sheet1!$B$7</f>
        <v>-2.64925596168108</v>
      </c>
      <c r="C13" s="0" t="n">
        <f aca="false">-Sheet1!$D$9*(B13-$I$3)/Sheet1!$B$16</f>
        <v>15.8007313817957</v>
      </c>
      <c r="D13" s="0" t="n">
        <f aca="false">MAX(MIN(C13,$G$3),$H$3)</f>
        <v>15</v>
      </c>
      <c r="E13" s="0" t="n">
        <f aca="false">+Sheet1!$B$8</f>
        <v>15</v>
      </c>
      <c r="F13" s="0" t="n">
        <f aca="false">+Sheet1!$B$9</f>
        <v>-15</v>
      </c>
    </row>
    <row r="14" customFormat="false" ht="12.75" hidden="false" customHeight="false" outlineLevel="0" collapsed="false">
      <c r="A14" s="46" t="n">
        <f aca="false">+A13+0.1</f>
        <v>1.3</v>
      </c>
      <c r="B14" s="0" t="n">
        <f aca="false">+Sheet1!$B$5*SIN(+$L$4+Sheet1!B$60*A14*0.001)+Sheet1!$B$7</f>
        <v>-2.04076625424475</v>
      </c>
      <c r="C14" s="0" t="n">
        <f aca="false">-Sheet1!$D$9*(B14-$I$3)/Sheet1!$B$16</f>
        <v>12.1715681167679</v>
      </c>
      <c r="D14" s="0" t="n">
        <f aca="false">MAX(MIN(C14,$G$3),$H$3)</f>
        <v>12.1715681167679</v>
      </c>
      <c r="E14" s="0" t="n">
        <f aca="false">+Sheet1!$B$8</f>
        <v>15</v>
      </c>
      <c r="F14" s="0" t="n">
        <f aca="false">+Sheet1!$B$9</f>
        <v>-15</v>
      </c>
    </row>
    <row r="15" customFormat="false" ht="12.75" hidden="false" customHeight="false" outlineLevel="0" collapsed="false">
      <c r="A15" s="46" t="n">
        <f aca="false">+A14+0.1</f>
        <v>1.4</v>
      </c>
      <c r="B15" s="0" t="n">
        <f aca="false">+Sheet1!$B$5*SIN(+$L$4+Sheet1!B$60*A15*0.001)+Sheet1!$B$7</f>
        <v>-1.35998138484278</v>
      </c>
      <c r="C15" s="0" t="n">
        <f aca="false">-Sheet1!$D$9*(B15-$I$3)/Sheet1!$B$16</f>
        <v>8.11122098315773</v>
      </c>
      <c r="D15" s="0" t="n">
        <f aca="false">MAX(MIN(C15,$G$3),$H$3)</f>
        <v>8.11122098315773</v>
      </c>
      <c r="E15" s="0" t="n">
        <f aca="false">+Sheet1!$B$8</f>
        <v>15</v>
      </c>
      <c r="F15" s="0" t="n">
        <f aca="false">+Sheet1!$B$9</f>
        <v>-15</v>
      </c>
      <c r="I15" s="27"/>
      <c r="J15" s="27"/>
      <c r="K15" s="27"/>
    </row>
    <row r="16" customFormat="false" ht="12.75" hidden="false" customHeight="false" outlineLevel="0" collapsed="false">
      <c r="A16" s="46" t="n">
        <f aca="false">+A15+0.1</f>
        <v>1.5</v>
      </c>
      <c r="B16" s="0" t="n">
        <f aca="false">+Sheet1!$B$5*SIN(+$L$4+Sheet1!B$60*A16*0.001)+Sheet1!$B$7</f>
        <v>-0.631018496874123</v>
      </c>
      <c r="C16" s="0" t="n">
        <f aca="false">-Sheet1!$D$9*(B16-$I$3)/Sheet1!$B$16</f>
        <v>3.76352980243016</v>
      </c>
      <c r="D16" s="0" t="n">
        <f aca="false">MAX(MIN(C16,$G$3),$H$3)</f>
        <v>3.76352980243016</v>
      </c>
      <c r="E16" s="0" t="n">
        <f aca="false">+Sheet1!$B$8</f>
        <v>15</v>
      </c>
      <c r="F16" s="0" t="n">
        <f aca="false">+Sheet1!$B$9</f>
        <v>-15</v>
      </c>
    </row>
    <row r="17" customFormat="false" ht="12.75" hidden="false" customHeight="false" outlineLevel="0" collapsed="false">
      <c r="A17" s="46" t="n">
        <f aca="false">+A16+0.1</f>
        <v>1.6</v>
      </c>
      <c r="B17" s="0" t="n">
        <f aca="false">+Sheet1!$B$5*SIN(+$L$4+Sheet1!B$60*A17*0.001)+Sheet1!$B$7</f>
        <v>0.120298535935915</v>
      </c>
      <c r="C17" s="0" t="n">
        <f aca="false">-Sheet1!$D$9*(B17-$I$3)/Sheet1!$B$16</f>
        <v>-0.717486297828518</v>
      </c>
      <c r="D17" s="0" t="n">
        <f aca="false">MAX(MIN(C17,$G$3),$H$3)</f>
        <v>-0.717486297828518</v>
      </c>
      <c r="E17" s="0" t="n">
        <f aca="false">+Sheet1!$B$8</f>
        <v>15</v>
      </c>
      <c r="F17" s="0" t="n">
        <f aca="false">+Sheet1!$B$9</f>
        <v>-15</v>
      </c>
      <c r="I17" s="50"/>
    </row>
    <row r="18" customFormat="false" ht="12.75" hidden="false" customHeight="false" outlineLevel="0" collapsed="false">
      <c r="A18" s="46" t="n">
        <f aca="false">+A17+0.1</f>
        <v>1.7</v>
      </c>
      <c r="B18" s="0" t="n">
        <f aca="false">+Sheet1!$B$5*SIN(+$L$4+Sheet1!B$60*A18*0.001)+Sheet1!$B$7</f>
        <v>0.867353933136531</v>
      </c>
      <c r="C18" s="0" t="n">
        <f aca="false">-Sheet1!$D$9*(B18-$I$3)/Sheet1!$B$16</f>
        <v>-5.17308508828945</v>
      </c>
      <c r="D18" s="0" t="n">
        <f aca="false">MAX(MIN(C18,$G$3),$H$3)</f>
        <v>-5.17308508828945</v>
      </c>
      <c r="E18" s="0" t="n">
        <f aca="false">+Sheet1!$B$8</f>
        <v>15</v>
      </c>
      <c r="F18" s="0" t="n">
        <f aca="false">+Sheet1!$B$9</f>
        <v>-15</v>
      </c>
    </row>
    <row r="19" customFormat="false" ht="12.75" hidden="false" customHeight="false" outlineLevel="0" collapsed="false">
      <c r="A19" s="46" t="n">
        <f aca="false">+A18+0.1</f>
        <v>1.8</v>
      </c>
      <c r="B19" s="0" t="n">
        <f aca="false">+Sheet1!$B$5*SIN(+$L$4+Sheet1!B$60*A19*0.001)+Sheet1!$B$7</f>
        <v>1.58368288484283</v>
      </c>
      <c r="C19" s="0" t="n">
        <f aca="false">-Sheet1!$D$9*(B19-$I$3)/Sheet1!$B$16</f>
        <v>-9.44542476049399</v>
      </c>
      <c r="D19" s="0" t="n">
        <f aca="false">MAX(MIN(C19,$G$3),$H$3)</f>
        <v>-9.44542476049399</v>
      </c>
      <c r="E19" s="0" t="n">
        <f aca="false">+Sheet1!$B$8</f>
        <v>15</v>
      </c>
      <c r="F19" s="0" t="n">
        <f aca="false">+Sheet1!$B$9</f>
        <v>-15</v>
      </c>
    </row>
    <row r="20" customFormat="false" ht="12.75" hidden="false" customHeight="false" outlineLevel="0" collapsed="false">
      <c r="A20" s="46" t="n">
        <f aca="false">+A19+0.1</f>
        <v>1.9</v>
      </c>
      <c r="B20" s="0" t="n">
        <f aca="false">+Sheet1!$B$5*SIN(+$L$4+Sheet1!B$60*A20*0.001)+Sheet1!$B$7</f>
        <v>2.24390908082015</v>
      </c>
      <c r="C20" s="0" t="n">
        <f aca="false">-Sheet1!$D$9*(B20-$I$3)/Sheet1!$B$16</f>
        <v>-13.3831555516112</v>
      </c>
      <c r="D20" s="0" t="n">
        <f aca="false">MAX(MIN(C20,$G$3),$H$3)</f>
        <v>-13.3831555516112</v>
      </c>
      <c r="E20" s="0" t="n">
        <f aca="false">+Sheet1!$B$8</f>
        <v>15</v>
      </c>
      <c r="F20" s="0" t="n">
        <f aca="false">+Sheet1!$B$9</f>
        <v>-15</v>
      </c>
    </row>
    <row r="21" customFormat="false" ht="12.75" hidden="false" customHeight="false" outlineLevel="0" collapsed="false">
      <c r="A21" s="46" t="n">
        <f aca="false">+A20+0.1</f>
        <v>2</v>
      </c>
      <c r="B21" s="0" t="n">
        <f aca="false">+Sheet1!$B$5*SIN(+$L$4+Sheet1!B$60*A21*0.001)+Sheet1!$B$7</f>
        <v>2.82464367892514</v>
      </c>
      <c r="C21" s="0" t="n">
        <f aca="false">-Sheet1!$D$9*(B21-$I$3)/Sheet1!$B$16</f>
        <v>-16.8467813852394</v>
      </c>
      <c r="D21" s="0" t="n">
        <f aca="false">MAX(MIN(C21,$G$3),$H$3)</f>
        <v>-15</v>
      </c>
      <c r="E21" s="0" t="n">
        <f aca="false">+Sheet1!$B$8</f>
        <v>15</v>
      </c>
      <c r="F21" s="0" t="n">
        <f aca="false">+Sheet1!$B$9</f>
        <v>-15</v>
      </c>
    </row>
    <row r="22" customFormat="false" ht="12.75" hidden="false" customHeight="false" outlineLevel="0" collapsed="false">
      <c r="A22" s="46" t="n">
        <f aca="false">+A21+0.1</f>
        <v>2.1</v>
      </c>
      <c r="B22" s="0" t="n">
        <f aca="false">+Sheet1!$B$5*SIN(+$L$4+Sheet1!B$60*A22*0.001)+Sheet1!$B$7</f>
        <v>3.3053138664989</v>
      </c>
      <c r="C22" s="0" t="n">
        <f aca="false">-Sheet1!$D$9*(B22-$I$3)/Sheet1!$B$16</f>
        <v>-19.7136015894567</v>
      </c>
      <c r="D22" s="0" t="n">
        <f aca="false">MAX(MIN(C22,$G$3),$H$3)</f>
        <v>-15</v>
      </c>
      <c r="E22" s="0" t="n">
        <f aca="false">+Sheet1!$B$8</f>
        <v>15</v>
      </c>
      <c r="F22" s="0" t="n">
        <f aca="false">+Sheet1!$B$9</f>
        <v>-15</v>
      </c>
    </row>
    <row r="23" customFormat="false" ht="12.75" hidden="false" customHeight="false" outlineLevel="0" collapsed="false">
      <c r="A23" s="46" t="n">
        <f aca="false">+A22+0.1</f>
        <v>2.2</v>
      </c>
      <c r="B23" s="0" t="n">
        <f aca="false">+Sheet1!$B$5*SIN(+$L$4+Sheet1!B$60*A23*0.001)+Sheet1!$B$7</f>
        <v>3.6688916625121</v>
      </c>
      <c r="C23" s="0" t="n">
        <f aca="false">-Sheet1!$D$9*(B23-$I$3)/Sheet1!$B$16</f>
        <v>-21.8820576292968</v>
      </c>
      <c r="D23" s="0" t="n">
        <f aca="false">MAX(MIN(C23,$G$3),$H$3)</f>
        <v>-15</v>
      </c>
      <c r="E23" s="0" t="n">
        <f aca="false">+Sheet1!$B$8</f>
        <v>15</v>
      </c>
      <c r="F23" s="0" t="n">
        <f aca="false">+Sheet1!$B$9</f>
        <v>-15</v>
      </c>
    </row>
    <row r="24" customFormat="false" ht="12.75" hidden="false" customHeight="false" outlineLevel="0" collapsed="false">
      <c r="A24" s="46" t="n">
        <f aca="false">+A23+0.1</f>
        <v>2.3</v>
      </c>
      <c r="B24" s="0" t="n">
        <f aca="false">+Sheet1!$B$5*SIN(+$L$4+Sheet1!B$60*A24*0.001)+Sheet1!$B$7</f>
        <v>3.90249714228196</v>
      </c>
      <c r="C24" s="0" t="n">
        <f aca="false">-Sheet1!$D$9*(B24-$I$3)/Sheet1!$B$16</f>
        <v>-23.2753308684808</v>
      </c>
      <c r="D24" s="0" t="n">
        <f aca="false">MAX(MIN(C24,$G$3),$H$3)</f>
        <v>-15</v>
      </c>
      <c r="E24" s="0" t="n">
        <f aca="false">+Sheet1!$B$8</f>
        <v>15</v>
      </c>
      <c r="F24" s="0" t="n">
        <f aca="false">+Sheet1!$B$9</f>
        <v>-15</v>
      </c>
    </row>
    <row r="25" customFormat="false" ht="12.75" hidden="false" customHeight="false" outlineLevel="0" collapsed="false">
      <c r="A25" s="46" t="n">
        <f aca="false">+A24+0.1</f>
        <v>2.4</v>
      </c>
      <c r="B25" s="0" t="n">
        <f aca="false">+Sheet1!$B$5*SIN(+$L$4+Sheet1!B$60*A25*0.001)+Sheet1!$B$7</f>
        <v>3.9978547152253</v>
      </c>
      <c r="C25" s="0" t="n">
        <f aca="false">-Sheet1!$D$9*(B25-$I$3)/Sheet1!$B$16</f>
        <v>-23.8440639079044</v>
      </c>
      <c r="D25" s="0" t="n">
        <f aca="false">MAX(MIN(C25,$G$3),$H$3)</f>
        <v>-15</v>
      </c>
      <c r="E25" s="0" t="n">
        <f aca="false">+Sheet1!$B$8</f>
        <v>15</v>
      </c>
      <c r="F25" s="0" t="n">
        <f aca="false">+Sheet1!$B$9</f>
        <v>-15</v>
      </c>
    </row>
    <row r="26" customFormat="false" ht="12.75" hidden="false" customHeight="false" outlineLevel="0" collapsed="false">
      <c r="A26" s="46" t="n">
        <f aca="false">+A25+0.1</f>
        <v>2.5</v>
      </c>
      <c r="B26" s="0" t="n">
        <f aca="false">+Sheet1!$B$5*SIN(+$L$4+Sheet1!B$60*A26*0.001)+Sheet1!$B$7</f>
        <v>3.95158629178081</v>
      </c>
      <c r="C26" s="0" t="n">
        <f aca="false">-Sheet1!$D$9*(B26-$I$3)/Sheet1!$B$16</f>
        <v>-23.5681090961082</v>
      </c>
      <c r="D26" s="0" t="n">
        <f aca="false">MAX(MIN(C26,$G$3),$H$3)</f>
        <v>-15</v>
      </c>
      <c r="E26" s="0" t="n">
        <f aca="false">+Sheet1!$B$8</f>
        <v>15</v>
      </c>
      <c r="F26" s="0" t="n">
        <f aca="false">+Sheet1!$B$9</f>
        <v>-15</v>
      </c>
    </row>
    <row r="27" customFormat="false" ht="12.75" hidden="false" customHeight="false" outlineLevel="0" collapsed="false">
      <c r="A27" s="46" t="n">
        <f aca="false">+A26+0.1</f>
        <v>2.6</v>
      </c>
      <c r="B27" s="0" t="n">
        <f aca="false">+Sheet1!$B$5*SIN(+$L$4+Sheet1!B$60*A27*0.001)+Sheet1!$B$7</f>
        <v>3.76533095391579</v>
      </c>
      <c r="C27" s="0" t="n">
        <f aca="false">-Sheet1!$D$9*(B27-$I$3)/Sheet1!$B$16</f>
        <v>-22.4572422698755</v>
      </c>
      <c r="D27" s="0" t="n">
        <f aca="false">MAX(MIN(C27,$G$3),$H$3)</f>
        <v>-15</v>
      </c>
      <c r="E27" s="0" t="n">
        <f aca="false">+Sheet1!$B$8</f>
        <v>15</v>
      </c>
      <c r="F27" s="0" t="n">
        <f aca="false">+Sheet1!$B$9</f>
        <v>-15</v>
      </c>
    </row>
    <row r="28" customFormat="false" ht="12.75" hidden="false" customHeight="false" outlineLevel="0" collapsed="false">
      <c r="A28" s="46" t="n">
        <f aca="false">+A27+0.1</f>
        <v>2.7</v>
      </c>
      <c r="B28" s="0" t="n">
        <f aca="false">+Sheet1!$B$5*SIN(+$L$4+Sheet1!B$60*A28*0.001)+Sheet1!$B$7</f>
        <v>3.44568688983034</v>
      </c>
      <c r="C28" s="0" t="n">
        <f aca="false">-Sheet1!$D$9*(B28-$I$3)/Sheet1!$B$16</f>
        <v>-20.55081644034</v>
      </c>
      <c r="D28" s="0" t="n">
        <f aca="false">MAX(MIN(C28,$G$3),$H$3)</f>
        <v>-15</v>
      </c>
      <c r="E28" s="0" t="n">
        <f aca="false">+Sheet1!$B$8</f>
        <v>15</v>
      </c>
      <c r="F28" s="0" t="n">
        <f aca="false">+Sheet1!$B$9</f>
        <v>-15</v>
      </c>
    </row>
    <row r="29" customFormat="false" ht="12.75" hidden="false" customHeight="false" outlineLevel="0" collapsed="false">
      <c r="A29" s="46" t="n">
        <f aca="false">+A28+0.1</f>
        <v>2.8</v>
      </c>
      <c r="B29" s="0" t="n">
        <f aca="false">+Sheet1!$B$5*SIN(+$L$4+Sheet1!B$60*A29*0.001)+Sheet1!$B$7</f>
        <v>3.00397764985089</v>
      </c>
      <c r="C29" s="0" t="n">
        <f aca="false">-Sheet1!$D$9*(B29-$I$3)/Sheet1!$B$16</f>
        <v>-17.9163676929476</v>
      </c>
      <c r="D29" s="0" t="n">
        <f aca="false">MAX(MIN(C29,$G$3),$H$3)</f>
        <v>-15</v>
      </c>
      <c r="E29" s="0" t="n">
        <f aca="false">+Sheet1!$B$8</f>
        <v>15</v>
      </c>
      <c r="F29" s="0" t="n">
        <f aca="false">+Sheet1!$B$9</f>
        <v>-15</v>
      </c>
    </row>
    <row r="30" customFormat="false" ht="12.75" hidden="false" customHeight="false" outlineLevel="0" collapsed="false">
      <c r="A30" s="46" t="n">
        <f aca="false">+A29+0.1</f>
        <v>2.9</v>
      </c>
      <c r="B30" s="0" t="n">
        <f aca="false">+Sheet1!$B$5*SIN(+$L$4+Sheet1!B$60*A30*0.001)+Sheet1!$B$7</f>
        <v>2.45585100401453</v>
      </c>
      <c r="C30" s="0" t="n">
        <f aca="false">-Sheet1!$D$9*(B30-$I$3)/Sheet1!$B$16</f>
        <v>-14.6472226879594</v>
      </c>
      <c r="D30" s="0" t="n">
        <f aca="false">MAX(MIN(C30,$G$3),$H$3)</f>
        <v>-14.6472226879594</v>
      </c>
      <c r="E30" s="0" t="n">
        <f aca="false">+Sheet1!$B$8</f>
        <v>15</v>
      </c>
      <c r="F30" s="0" t="n">
        <f aca="false">+Sheet1!$B$9</f>
        <v>-15</v>
      </c>
    </row>
    <row r="31" customFormat="false" ht="12.75" hidden="false" customHeight="false" outlineLevel="0" collapsed="false">
      <c r="A31" s="46" t="n">
        <f aca="false">+A30+0.1</f>
        <v>3</v>
      </c>
      <c r="B31" s="0" t="n">
        <f aca="false">+Sheet1!$B$5*SIN(+$L$4+Sheet1!B$60*A31*0.001)+Sheet1!$B$7</f>
        <v>1.82072461201459</v>
      </c>
      <c r="C31" s="0" t="n">
        <f aca="false">-Sheet1!$D$9*(B31-$I$3)/Sheet1!$B$16</f>
        <v>-10.8591925169856</v>
      </c>
      <c r="D31" s="0" t="n">
        <f aca="false">MAX(MIN(C31,$G$3),$H$3)</f>
        <v>-10.8591925169856</v>
      </c>
      <c r="E31" s="0" t="n">
        <f aca="false">+Sheet1!$B$8</f>
        <v>15</v>
      </c>
      <c r="F31" s="0" t="n">
        <f aca="false">+Sheet1!$B$9</f>
        <v>-15</v>
      </c>
    </row>
    <row r="32" customFormat="false" ht="12.75" hidden="false" customHeight="false" outlineLevel="0" collapsed="false">
      <c r="A32" s="46" t="n">
        <f aca="false">+A31+0.1</f>
        <v>3.1</v>
      </c>
      <c r="B32" s="0" t="n">
        <f aca="false">+Sheet1!$B$5*SIN(+$L$4+Sheet1!B$60*A32*0.001)+Sheet1!$B$7</f>
        <v>1.12109814292522</v>
      </c>
      <c r="C32" s="0" t="n">
        <f aca="false">-Sheet1!$D$9*(B32-$I$3)/Sheet1!$B$16</f>
        <v>-6.68647003732737</v>
      </c>
      <c r="D32" s="0" t="n">
        <f aca="false">MAX(MIN(C32,$G$3),$H$3)</f>
        <v>-6.68647003732737</v>
      </c>
      <c r="E32" s="0" t="n">
        <f aca="false">+Sheet1!$B$8</f>
        <v>15</v>
      </c>
      <c r="F32" s="0" t="n">
        <f aca="false">+Sheet1!$B$9</f>
        <v>-15</v>
      </c>
    </row>
    <row r="33" customFormat="false" ht="12.75" hidden="false" customHeight="false" outlineLevel="0" collapsed="false">
      <c r="A33" s="46" t="n">
        <f aca="false">+A32+0.1</f>
        <v>3.2</v>
      </c>
      <c r="B33" s="0" t="n">
        <f aca="false">+Sheet1!$B$5*SIN(+$L$4+Sheet1!B$60*A33*0.001)+Sheet1!$B$7</f>
        <v>0.381756213207463</v>
      </c>
      <c r="C33" s="0" t="n">
        <f aca="false">-Sheet1!$D$9*(B33-$I$3)/Sheet1!$B$16</f>
        <v>-2.27687602310614</v>
      </c>
      <c r="D33" s="0" t="n">
        <f aca="false">MAX(MIN(C33,$G$3),$H$3)</f>
        <v>-2.27687602310614</v>
      </c>
      <c r="E33" s="0" t="n">
        <f aca="false">+Sheet1!$B$8</f>
        <v>15</v>
      </c>
      <c r="F33" s="0" t="n">
        <f aca="false">+Sheet1!$B$9</f>
        <v>-15</v>
      </c>
    </row>
    <row r="34" customFormat="false" ht="12.75" hidden="false" customHeight="false" outlineLevel="0" collapsed="false">
      <c r="A34" s="46" t="n">
        <f aca="false">+A33+0.1</f>
        <v>3.3</v>
      </c>
      <c r="B34" s="0" t="n">
        <f aca="false">+Sheet1!$B$5*SIN(+$L$4+Sheet1!B$60*A34*0.001)+Sheet1!$B$7</f>
        <v>-0.371109620684859</v>
      </c>
      <c r="C34" s="0" t="n">
        <f aca="false">-Sheet1!$D$9*(B34-$I$3)/Sheet1!$B$16</f>
        <v>2.21337745935304</v>
      </c>
      <c r="D34" s="0" t="n">
        <f aca="false">MAX(MIN(C34,$G$3),$H$3)</f>
        <v>2.21337745935304</v>
      </c>
      <c r="E34" s="0" t="n">
        <f aca="false">+Sheet1!$B$8</f>
        <v>15</v>
      </c>
      <c r="F34" s="0" t="n">
        <f aca="false">+Sheet1!$B$9</f>
        <v>-15</v>
      </c>
    </row>
    <row r="35" customFormat="false" ht="12.75" hidden="false" customHeight="false" outlineLevel="0" collapsed="false">
      <c r="A35" s="46" t="n">
        <f aca="false">+A34+0.1</f>
        <v>3.4</v>
      </c>
      <c r="B35" s="0" t="n">
        <f aca="false">+Sheet1!$B$5*SIN(+$L$4+Sheet1!B$60*A35*0.001)+Sheet1!$B$7</f>
        <v>-1.11082871125046</v>
      </c>
      <c r="C35" s="0" t="n">
        <f aca="false">-Sheet1!$D$9*(B35-$I$3)/Sheet1!$B$16</f>
        <v>6.62522094185164</v>
      </c>
      <c r="D35" s="0" t="n">
        <f aca="false">MAX(MIN(C35,$G$3),$H$3)</f>
        <v>6.62522094185164</v>
      </c>
      <c r="E35" s="0" t="n">
        <f aca="false">+Sheet1!$B$8</f>
        <v>15</v>
      </c>
      <c r="F35" s="0" t="n">
        <f aca="false">+Sheet1!$B$9</f>
        <v>-15</v>
      </c>
    </row>
    <row r="36" customFormat="false" ht="12.75" hidden="false" customHeight="false" outlineLevel="0" collapsed="false">
      <c r="A36" s="46" t="n">
        <f aca="false">+A35+0.1</f>
        <v>3.5</v>
      </c>
      <c r="B36" s="0" t="n">
        <f aca="false">+Sheet1!$B$5*SIN(+$L$4+Sheet1!B$60*A36*0.001)+Sheet1!$B$7</f>
        <v>-1.8111961409246</v>
      </c>
      <c r="C36" s="0" t="n">
        <f aca="false">-Sheet1!$D$9*(B36-$I$3)/Sheet1!$B$16</f>
        <v>10.8023626695304</v>
      </c>
      <c r="D36" s="0" t="n">
        <f aca="false">MAX(MIN(C36,$G$3),$H$3)</f>
        <v>10.8023626695304</v>
      </c>
      <c r="E36" s="0" t="n">
        <f aca="false">+Sheet1!$B$8</f>
        <v>15</v>
      </c>
      <c r="F36" s="0" t="n">
        <f aca="false">+Sheet1!$B$9</f>
        <v>-15</v>
      </c>
    </row>
    <row r="37" customFormat="false" ht="12.75" hidden="false" customHeight="false" outlineLevel="0" collapsed="false">
      <c r="A37" s="46" t="n">
        <f aca="false">+A36+0.1</f>
        <v>3.6</v>
      </c>
      <c r="B37" s="0" t="n">
        <f aca="false">+Sheet1!$B$5*SIN(+$L$4+Sheet1!B$60*A37*0.001)+Sheet1!$B$7</f>
        <v>-2.44740104434797</v>
      </c>
      <c r="C37" s="0" t="n">
        <f aca="false">-Sheet1!$D$9*(B37-$I$3)/Sheet1!$B$16</f>
        <v>14.5968253142026</v>
      </c>
      <c r="D37" s="0" t="n">
        <f aca="false">MAX(MIN(C37,$G$3),$H$3)</f>
        <v>14.5968253142026</v>
      </c>
      <c r="E37" s="0" t="n">
        <f aca="false">+Sheet1!$B$8</f>
        <v>15</v>
      </c>
      <c r="F37" s="0" t="n">
        <f aca="false">+Sheet1!$B$9</f>
        <v>-15</v>
      </c>
    </row>
    <row r="38" customFormat="false" ht="12.75" hidden="false" customHeight="false" outlineLevel="0" collapsed="false">
      <c r="A38" s="46" t="n">
        <f aca="false">+A37+0.1</f>
        <v>3.7</v>
      </c>
      <c r="B38" s="0" t="n">
        <f aca="false">+Sheet1!$B$5*SIN(+$L$4+Sheet1!B$60*A38*0.001)+Sheet1!$B$7</f>
        <v>-2.99690554564157</v>
      </c>
      <c r="C38" s="0" t="n">
        <f aca="false">-Sheet1!$D$9*(B38-$I$3)/Sheet1!$B$16</f>
        <v>17.8741881449796</v>
      </c>
      <c r="D38" s="0" t="n">
        <f aca="false">MAX(MIN(C38,$G$3),$H$3)</f>
        <v>15</v>
      </c>
      <c r="E38" s="0" t="n">
        <f aca="false">+Sheet1!$B$8</f>
        <v>15</v>
      </c>
      <c r="F38" s="0" t="n">
        <f aca="false">+Sheet1!$B$9</f>
        <v>-15</v>
      </c>
    </row>
    <row r="39" customFormat="false" ht="12.75" hidden="false" customHeight="false" outlineLevel="0" collapsed="false">
      <c r="A39" s="46" t="n">
        <f aca="false">+A38+0.1</f>
        <v>3.8</v>
      </c>
      <c r="B39" s="0" t="n">
        <f aca="false">+Sheet1!$B$5*SIN(+$L$4+Sheet1!B$60*A39*0.001)+Sheet1!$B$7</f>
        <v>-3.44024317389571</v>
      </c>
      <c r="C39" s="0" t="n">
        <f aca="false">-Sheet1!$D$9*(B39-$I$3)/Sheet1!$B$16</f>
        <v>20.5183489496762</v>
      </c>
      <c r="D39" s="0" t="n">
        <f aca="false">MAX(MIN(C39,$G$3),$H$3)</f>
        <v>15</v>
      </c>
      <c r="E39" s="0" t="n">
        <f aca="false">+Sheet1!$B$8</f>
        <v>15</v>
      </c>
      <c r="F39" s="0" t="n">
        <f aca="false">+Sheet1!$B$9</f>
        <v>-15</v>
      </c>
    </row>
    <row r="40" customFormat="false" ht="12.75" hidden="false" customHeight="false" outlineLevel="0" collapsed="false">
      <c r="A40" s="46" t="n">
        <f aca="false">+A39+0.1</f>
        <v>3.9</v>
      </c>
      <c r="B40" s="0" t="n">
        <f aca="false">+Sheet1!$B$5*SIN(+$L$4+Sheet1!B$60*A40*0.001)+Sheet1!$B$7</f>
        <v>-3.76170847260671</v>
      </c>
      <c r="C40" s="0" t="n">
        <f aca="false">-Sheet1!$D$9*(B40-$I$3)/Sheet1!$B$16</f>
        <v>22.4356370135589</v>
      </c>
      <c r="D40" s="0" t="n">
        <f aca="false">MAX(MIN(C40,$G$3),$H$3)</f>
        <v>15</v>
      </c>
      <c r="E40" s="0" t="n">
        <f aca="false">+Sheet1!$B$8</f>
        <v>15</v>
      </c>
      <c r="F40" s="0" t="n">
        <f aca="false">+Sheet1!$B$9</f>
        <v>-15</v>
      </c>
    </row>
    <row r="41" customFormat="false" ht="12.75" hidden="false" customHeight="false" outlineLevel="0" collapsed="false">
      <c r="A41" s="46" t="n">
        <f aca="false">+A40+0.1</f>
        <v>4</v>
      </c>
      <c r="B41" s="0" t="n">
        <f aca="false">+Sheet1!$B$5*SIN(+$L$4+Sheet1!B$60*A41*0.001)+Sheet1!$B$7</f>
        <v>-3.94991337330361</v>
      </c>
      <c r="C41" s="0" t="n">
        <f aca="false">-Sheet1!$D$9*(B41-$I$3)/Sheet1!$B$16</f>
        <v>23.558131451115</v>
      </c>
      <c r="D41" s="0" t="n">
        <f aca="false">MAX(MIN(C41,$G$3),$H$3)</f>
        <v>15</v>
      </c>
      <c r="E41" s="0" t="n">
        <f aca="false">+Sheet1!$B$8</f>
        <v>15</v>
      </c>
      <c r="F41" s="0" t="n">
        <f aca="false">+Sheet1!$B$9</f>
        <v>-15</v>
      </c>
    </row>
    <row r="42" customFormat="false" ht="12.75" hidden="false" customHeight="false" outlineLevel="0" collapsed="false">
      <c r="A42" s="46" t="n">
        <f aca="false">+A41+0.1</f>
        <v>4.1</v>
      </c>
      <c r="B42" s="0" t="n">
        <f aca="false">+Sheet1!$B$5*SIN(+$L$4+Sheet1!B$60*A42*0.001)+Sheet1!$B$7</f>
        <v>-3.99819062355107</v>
      </c>
      <c r="C42" s="0" t="n">
        <f aca="false">-Sheet1!$D$9*(B42-$I$3)/Sheet1!$B$16</f>
        <v>23.8460673372827</v>
      </c>
      <c r="D42" s="0" t="n">
        <f aca="false">MAX(MIN(C42,$G$3),$H$3)</f>
        <v>15</v>
      </c>
      <c r="E42" s="0" t="n">
        <f aca="false">+Sheet1!$B$8</f>
        <v>15</v>
      </c>
      <c r="F42" s="0" t="n">
        <f aca="false">+Sheet1!$B$9</f>
        <v>-15</v>
      </c>
    </row>
    <row r="43" customFormat="false" ht="12.75" hidden="false" customHeight="false" outlineLevel="0" collapsed="false">
      <c r="A43" s="46" t="n">
        <f aca="false">+A42+0.1</f>
        <v>4.2</v>
      </c>
      <c r="B43" s="0" t="n">
        <f aca="false">+Sheet1!$B$5*SIN(+$L$4+Sheet1!B$60*A43*0.001)+Sheet1!$B$7</f>
        <v>-3.90482997769078</v>
      </c>
      <c r="C43" s="0" t="n">
        <f aca="false">-Sheet1!$D$9*(B43-$I$3)/Sheet1!$B$16</f>
        <v>23.2892443997462</v>
      </c>
      <c r="D43" s="0" t="n">
        <f aca="false">MAX(MIN(C43,$G$3),$H$3)</f>
        <v>15</v>
      </c>
      <c r="E43" s="0" t="n">
        <f aca="false">+Sheet1!$B$8</f>
        <v>15</v>
      </c>
      <c r="F43" s="0" t="n">
        <f aca="false">+Sheet1!$B$9</f>
        <v>-15</v>
      </c>
    </row>
    <row r="44" customFormat="false" ht="12.75" hidden="false" customHeight="false" outlineLevel="0" collapsed="false">
      <c r="A44" s="46" t="n">
        <f aca="false">+A43+0.1</f>
        <v>4.3</v>
      </c>
      <c r="B44" s="0" t="n">
        <f aca="false">+Sheet1!$B$5*SIN(+$L$4+Sheet1!B$60*A44*0.001)+Sheet1!$B$7</f>
        <v>-3.67313878314663</v>
      </c>
      <c r="C44" s="0" t="n">
        <f aca="false">-Sheet1!$D$9*(B44-$I$3)/Sheet1!$B$16</f>
        <v>21.9073883686678</v>
      </c>
      <c r="D44" s="0" t="n">
        <f aca="false">MAX(MIN(C44,$G$3),$H$3)</f>
        <v>15</v>
      </c>
      <c r="E44" s="0" t="n">
        <f aca="false">+Sheet1!$B$8</f>
        <v>15</v>
      </c>
      <c r="F44" s="0" t="n">
        <f aca="false">+Sheet1!$B$9</f>
        <v>-15</v>
      </c>
    </row>
    <row r="45" customFormat="false" ht="12.75" hidden="false" customHeight="false" outlineLevel="0" collapsed="false">
      <c r="A45" s="46" t="n">
        <f aca="false">+A44+0.1</f>
        <v>4.4</v>
      </c>
      <c r="B45" s="0" t="n">
        <f aca="false">+Sheet1!$B$5*SIN(+$L$4+Sheet1!B$60*A45*0.001)+Sheet1!$B$7</f>
        <v>-3.31132481599328</v>
      </c>
      <c r="C45" s="0" t="n">
        <f aca="false">-Sheet1!$D$9*(B45-$I$3)/Sheet1!$B$16</f>
        <v>19.7494521828625</v>
      </c>
      <c r="D45" s="0" t="n">
        <f aca="false">MAX(MIN(C45,$G$3),$H$3)</f>
        <v>15</v>
      </c>
      <c r="E45" s="0" t="n">
        <f aca="false">+Sheet1!$B$8</f>
        <v>15</v>
      </c>
      <c r="F45" s="0" t="n">
        <f aca="false">+Sheet1!$B$9</f>
        <v>-15</v>
      </c>
    </row>
    <row r="46" customFormat="false" ht="12.75" hidden="false" customHeight="false" outlineLevel="0" collapsed="false">
      <c r="A46" s="46" t="n">
        <f aca="false">+A45+0.1</f>
        <v>4.5</v>
      </c>
      <c r="B46" s="0" t="n">
        <f aca="false">+Sheet1!$B$5*SIN(+$L$4+Sheet1!B$60*A46*0.001)+Sheet1!$B$7</f>
        <v>-2.83220551639677</v>
      </c>
      <c r="C46" s="0" t="n">
        <f aca="false">-Sheet1!$D$9*(B46-$I$3)/Sheet1!$B$16</f>
        <v>16.8918818075354</v>
      </c>
      <c r="D46" s="0" t="n">
        <f aca="false">MAX(MIN(C46,$G$3),$H$3)</f>
        <v>15</v>
      </c>
      <c r="E46" s="0" t="n">
        <f aca="false">+Sheet1!$B$8</f>
        <v>15</v>
      </c>
      <c r="F46" s="0" t="n">
        <f aca="false">+Sheet1!$B$9</f>
        <v>-15</v>
      </c>
    </row>
    <row r="47" customFormat="false" ht="12.75" hidden="false" customHeight="false" outlineLevel="0" collapsed="false">
      <c r="A47" s="46" t="n">
        <f aca="false">+A46+0.1</f>
        <v>4.6</v>
      </c>
      <c r="B47" s="0" t="n">
        <f aca="false">+Sheet1!$B$5*SIN(+$L$4+Sheet1!B$60*A47*0.001)+Sheet1!$B$7</f>
        <v>-2.25275392440677</v>
      </c>
      <c r="C47" s="0" t="n">
        <f aca="false">-Sheet1!$D$9*(B47-$I$3)/Sheet1!$B$16</f>
        <v>13.4359080978535</v>
      </c>
      <c r="D47" s="0" t="n">
        <f aca="false">MAX(MIN(C47,$G$3),$H$3)</f>
        <v>13.4359080978535</v>
      </c>
      <c r="E47" s="0" t="n">
        <f aca="false">+Sheet1!$B$8</f>
        <v>15</v>
      </c>
      <c r="F47" s="0" t="n">
        <f aca="false">+Sheet1!$B$9</f>
        <v>-15</v>
      </c>
    </row>
    <row r="48" customFormat="false" ht="12.75" hidden="false" customHeight="false" outlineLevel="0" collapsed="false">
      <c r="A48" s="46" t="n">
        <f aca="false">+A47+0.1</f>
        <v>4.7</v>
      </c>
      <c r="B48" s="0" t="n">
        <f aca="false">+Sheet1!$B$5*SIN(+$L$4+Sheet1!B$60*A48*0.001)+Sheet1!$B$7</f>
        <v>-1.59349740155082</v>
      </c>
      <c r="C48" s="0" t="n">
        <f aca="false">-Sheet1!$D$9*(B48-$I$3)/Sheet1!$B$16</f>
        <v>9.50396064543234</v>
      </c>
      <c r="D48" s="0" t="n">
        <f aca="false">MAX(MIN(C48,$G$3),$H$3)</f>
        <v>9.50396064543234</v>
      </c>
      <c r="E48" s="0" t="n">
        <f aca="false">+Sheet1!$B$8</f>
        <v>15</v>
      </c>
      <c r="F48" s="0" t="n">
        <f aca="false">+Sheet1!$B$9</f>
        <v>-15</v>
      </c>
    </row>
    <row r="49" customFormat="false" ht="12.75" hidden="false" customHeight="false" outlineLevel="0" collapsed="false">
      <c r="A49" s="46" t="n">
        <f aca="false">+A48+0.1</f>
        <v>4.8</v>
      </c>
      <c r="B49" s="0" t="n">
        <f aca="false">+Sheet1!$B$5*SIN(+$L$4+Sheet1!B$60*A49*0.001)+Sheet1!$B$7</f>
        <v>-0.877790438818564</v>
      </c>
      <c r="C49" s="0" t="n">
        <f aca="false">-Sheet1!$D$9*(B49-$I$3)/Sheet1!$B$16</f>
        <v>5.23533064901728</v>
      </c>
      <c r="D49" s="0" t="n">
        <f aca="false">MAX(MIN(C49,$G$3),$H$3)</f>
        <v>5.23533064901728</v>
      </c>
      <c r="E49" s="0" t="n">
        <f aca="false">+Sheet1!$B$8</f>
        <v>15</v>
      </c>
      <c r="F49" s="0" t="n">
        <f aca="false">+Sheet1!$B$9</f>
        <v>-15</v>
      </c>
    </row>
    <row r="50" customFormat="false" ht="12.75" hidden="false" customHeight="false" outlineLevel="0" collapsed="false">
      <c r="A50" s="46" t="n">
        <f aca="false">+A49+0.1</f>
        <v>4.9</v>
      </c>
      <c r="B50" s="0" t="n">
        <f aca="false">+Sheet1!$B$5*SIN(+$L$4+Sheet1!B$60*A50*0.001)+Sheet1!$B$7</f>
        <v>-0.130987312175154</v>
      </c>
      <c r="C50" s="0" t="n">
        <f aca="false">-Sheet1!$D$9*(B50-$I$3)/Sheet1!$B$16</f>
        <v>0.781236454324976</v>
      </c>
      <c r="D50" s="0" t="n">
        <f aca="false">MAX(MIN(C50,$G$3),$H$3)</f>
        <v>0.781236454324976</v>
      </c>
      <c r="E50" s="0" t="n">
        <f aca="false">+Sheet1!$B$8</f>
        <v>15</v>
      </c>
      <c r="F50" s="0" t="n">
        <f aca="false">+Sheet1!$B$9</f>
        <v>-15</v>
      </c>
    </row>
    <row r="51" customFormat="false" ht="12.75" hidden="false" customHeight="false" outlineLevel="0" collapsed="false">
      <c r="A51" s="46" t="n">
        <f aca="false">+A50+0.1</f>
        <v>5</v>
      </c>
      <c r="B51" s="0" t="n">
        <f aca="false">+Sheet1!$B$5*SIN(+$L$4+Sheet1!B$60*A51*0.001)+Sheet1!$B$7</f>
        <v>0.620456105304763</v>
      </c>
      <c r="C51" s="0" t="n">
        <f aca="false">-Sheet1!$D$9*(B51-$I$3)/Sheet1!$B$16</f>
        <v>-3.70053343124113</v>
      </c>
      <c r="D51" s="0" t="n">
        <f aca="false">MAX(MIN(C51,$G$3),$H$3)</f>
        <v>-3.70053343124113</v>
      </c>
      <c r="E51" s="0" t="n">
        <f aca="false">+Sheet1!$B$8</f>
        <v>15</v>
      </c>
      <c r="F51" s="0" t="n">
        <f aca="false">+Sheet1!$B$9</f>
        <v>-15</v>
      </c>
    </row>
    <row r="52" customFormat="false" ht="12.75" hidden="false" customHeight="false" outlineLevel="0" collapsed="false">
      <c r="A52" s="46" t="n">
        <f aca="false">+A51+0.1</f>
        <v>5.1</v>
      </c>
      <c r="B52" s="0" t="n">
        <f aca="false">+Sheet1!$B$5*SIN(+$L$4+Sheet1!B$60*A52*0.001)+Sheet1!$B$7</f>
        <v>1.34991955593045</v>
      </c>
      <c r="C52" s="0" t="n">
        <f aca="false">-Sheet1!$D$9*(B52-$I$3)/Sheet1!$B$16</f>
        <v>-8.05121007513188</v>
      </c>
      <c r="D52" s="0" t="n">
        <f aca="false">MAX(MIN(C52,$G$3),$H$3)</f>
        <v>-8.05121007513188</v>
      </c>
      <c r="E52" s="0" t="n">
        <f aca="false">+Sheet1!$B$8</f>
        <v>15</v>
      </c>
      <c r="F52" s="0" t="n">
        <f aca="false">+Sheet1!$B$9</f>
        <v>-15</v>
      </c>
    </row>
    <row r="53" customFormat="false" ht="12.75" hidden="false" customHeight="false" outlineLevel="0" collapsed="false">
      <c r="A53" s="46" t="n">
        <f aca="false">+A52+0.1</f>
        <v>5.2</v>
      </c>
      <c r="B53" s="0" t="n">
        <f aca="false">+Sheet1!$B$5*SIN(+$L$4+Sheet1!B$60*A53*0.001)+Sheet1!$B$7</f>
        <v>2.03156143329491</v>
      </c>
      <c r="C53" s="0" t="n">
        <f aca="false">-Sheet1!$D$9*(B53-$I$3)/Sheet1!$B$16</f>
        <v>-12.11666858824</v>
      </c>
      <c r="D53" s="0" t="n">
        <f aca="false">MAX(MIN(C53,$G$3),$H$3)</f>
        <v>-12.11666858824</v>
      </c>
      <c r="E53" s="0" t="n">
        <f aca="false">+Sheet1!$B$8</f>
        <v>15</v>
      </c>
      <c r="F53" s="0" t="n">
        <f aca="false">+Sheet1!$B$9</f>
        <v>-15</v>
      </c>
    </row>
    <row r="54" customFormat="false" ht="12.75" hidden="false" customHeight="false" outlineLevel="0" collapsed="false">
      <c r="A54" s="46" t="n">
        <f aca="false">+A53+0.1</f>
        <v>5.3</v>
      </c>
      <c r="B54" s="0" t="n">
        <f aca="false">+Sheet1!$B$5*SIN(+$L$4+Sheet1!B$60*A54*0.001)+Sheet1!$B$7</f>
        <v>2.64123423406488</v>
      </c>
      <c r="C54" s="0" t="n">
        <f aca="false">-Sheet1!$D$9*(B54-$I$3)/Sheet1!$B$16</f>
        <v>-15.7528880759337</v>
      </c>
      <c r="D54" s="0" t="n">
        <f aca="false">MAX(MIN(C54,$G$3),$H$3)</f>
        <v>-15</v>
      </c>
      <c r="E54" s="0" t="n">
        <f aca="false">+Sheet1!$B$8</f>
        <v>15</v>
      </c>
      <c r="F54" s="0" t="n">
        <f aca="false">+Sheet1!$B$9</f>
        <v>-15</v>
      </c>
    </row>
    <row r="55" customFormat="false" ht="12.75" hidden="false" customHeight="false" outlineLevel="0" collapsed="false">
      <c r="A55" s="46" t="n">
        <f aca="false">+A54+0.1</f>
        <v>5.4</v>
      </c>
      <c r="B55" s="0" t="n">
        <f aca="false">+Sheet1!$B$5*SIN(+$L$4+Sheet1!B$60*A55*0.001)+Sheet1!$B$7</f>
        <v>3.15733999532527</v>
      </c>
      <c r="C55" s="0" t="n">
        <f aca="false">-Sheet1!$D$9*(B55-$I$3)/Sheet1!$B$16</f>
        <v>-18.8310536500513</v>
      </c>
      <c r="D55" s="0" t="n">
        <f aca="false">MAX(MIN(C55,$G$3),$H$3)</f>
        <v>-15</v>
      </c>
      <c r="E55" s="0" t="n">
        <f aca="false">+Sheet1!$B$8</f>
        <v>15</v>
      </c>
      <c r="F55" s="0" t="n">
        <f aca="false">+Sheet1!$B$9</f>
        <v>-15</v>
      </c>
    </row>
    <row r="56" customFormat="false" ht="12.75" hidden="false" customHeight="false" outlineLevel="0" collapsed="false">
      <c r="A56" s="46" t="n">
        <f aca="false">+A55+0.1</f>
        <v>5.5</v>
      </c>
      <c r="B56" s="0" t="n">
        <f aca="false">+Sheet1!$B$5*SIN(+$L$4+Sheet1!B$60*A56*0.001)+Sheet1!$B$7</f>
        <v>3.56159541318271</v>
      </c>
      <c r="C56" s="0" t="n">
        <f aca="false">-Sheet1!$D$9*(B56-$I$3)/Sheet1!$B$16</f>
        <v>-21.242119760533</v>
      </c>
      <c r="D56" s="0" t="n">
        <f aca="false">MAX(MIN(C56,$G$3),$H$3)</f>
        <v>-15</v>
      </c>
      <c r="E56" s="0" t="n">
        <f aca="false">+Sheet1!$B$8</f>
        <v>15</v>
      </c>
      <c r="F56" s="0" t="n">
        <f aca="false">+Sheet1!$B$9</f>
        <v>-15</v>
      </c>
    </row>
    <row r="57" customFormat="false" ht="12.75" hidden="false" customHeight="false" outlineLevel="0" collapsed="false">
      <c r="A57" s="46" t="n">
        <f aca="false">+A56+0.1</f>
        <v>5.6</v>
      </c>
      <c r="B57" s="0" t="n">
        <f aca="false">+Sheet1!$B$5*SIN(+$L$4+Sheet1!B$60*A57*0.001)+Sheet1!$B$7</f>
        <v>3.83967953792105</v>
      </c>
      <c r="C57" s="0" t="n">
        <f aca="false">-Sheet1!$D$9*(B57-$I$3)/Sheet1!$B$16</f>
        <v>-22.9006731883959</v>
      </c>
      <c r="D57" s="0" t="n">
        <f aca="false">MAX(MIN(C57,$G$3),$H$3)</f>
        <v>-15</v>
      </c>
      <c r="E57" s="0" t="n">
        <f aca="false">+Sheet1!$B$8</f>
        <v>15</v>
      </c>
      <c r="F57" s="0" t="n">
        <f aca="false">+Sheet1!$B$9</f>
        <v>-15</v>
      </c>
    </row>
    <row r="58" customFormat="false" ht="12.75" hidden="false" customHeight="false" outlineLevel="0" collapsed="false">
      <c r="A58" s="46" t="n">
        <f aca="false">+A57+0.1</f>
        <v>5.7</v>
      </c>
      <c r="B58" s="0" t="n">
        <f aca="false">+Sheet1!$B$5*SIN(+$L$4+Sheet1!B$60*A58*0.001)+Sheet1!$B$7</f>
        <v>3.98174110078461</v>
      </c>
      <c r="C58" s="0" t="n">
        <f aca="false">-Sheet1!$D$9*(B58-$I$3)/Sheet1!$B$16</f>
        <v>-23.7479588515981</v>
      </c>
      <c r="D58" s="0" t="n">
        <f aca="false">MAX(MIN(C58,$G$3),$H$3)</f>
        <v>-15</v>
      </c>
      <c r="E58" s="0" t="n">
        <f aca="false">+Sheet1!$B$8</f>
        <v>15</v>
      </c>
      <c r="F58" s="0" t="n">
        <f aca="false">+Sheet1!$B$9</f>
        <v>-15</v>
      </c>
    </row>
    <row r="59" customFormat="false" ht="12.75" hidden="false" customHeight="false" outlineLevel="0" collapsed="false">
      <c r="A59" s="46" t="n">
        <f aca="false">+A58+0.1</f>
        <v>5.8</v>
      </c>
      <c r="B59" s="0" t="n">
        <f aca="false">+Sheet1!$B$5*SIN(+$L$4+Sheet1!B$60*A59*0.001)+Sheet1!$B$7</f>
        <v>3.98274750008524</v>
      </c>
      <c r="C59" s="0" t="n">
        <f aca="false">-Sheet1!$D$9*(B59-$I$3)/Sheet1!$B$16</f>
        <v>-23.7539612331127</v>
      </c>
      <c r="D59" s="0" t="n">
        <f aca="false">MAX(MIN(C59,$G$3),$H$3)</f>
        <v>-15</v>
      </c>
      <c r="E59" s="0" t="n">
        <f aca="false">+Sheet1!$B$8</f>
        <v>15</v>
      </c>
      <c r="F59" s="0" t="n">
        <f aca="false">+Sheet1!$B$9</f>
        <v>-15</v>
      </c>
    </row>
    <row r="60" customFormat="false" ht="12.75" hidden="false" customHeight="false" outlineLevel="0" collapsed="false">
      <c r="A60" s="46" t="n">
        <f aca="false">+A59+0.1</f>
        <v>5.9</v>
      </c>
      <c r="B60" s="0" t="n">
        <f aca="false">+Sheet1!$B$5*SIN(+$L$4+Sheet1!B$60*A60*0.001)+Sheet1!$B$7</f>
        <v>3.84266308362596</v>
      </c>
      <c r="C60" s="0" t="n">
        <f aca="false">-Sheet1!$D$9*(B60-$I$3)/Sheet1!$B$16</f>
        <v>-22.9184676955823</v>
      </c>
      <c r="D60" s="0" t="n">
        <f aca="false">MAX(MIN(C60,$G$3),$H$3)</f>
        <v>-15</v>
      </c>
      <c r="E60" s="0" t="n">
        <f aca="false">+Sheet1!$B$8</f>
        <v>15</v>
      </c>
      <c r="F60" s="0" t="n">
        <f aca="false">+Sheet1!$B$9</f>
        <v>-15</v>
      </c>
    </row>
    <row r="61" customFormat="false" ht="12.75" hidden="false" customHeight="false" outlineLevel="0" collapsed="false">
      <c r="A61" s="46" t="n">
        <f aca="false">+A60+0.1</f>
        <v>6</v>
      </c>
      <c r="B61" s="0" t="n">
        <f aca="false">+Sheet1!$B$5*SIN(+$L$4+Sheet1!B$60*A61*0.001)+Sheet1!$B$7</f>
        <v>3.56645041169789</v>
      </c>
      <c r="C61" s="0" t="n">
        <f aca="false">-Sheet1!$D$9*(B61-$I$3)/Sheet1!$B$16</f>
        <v>-21.2710760141027</v>
      </c>
      <c r="D61" s="0" t="n">
        <f aca="false">MAX(MIN(C61,$G$3),$H$3)</f>
        <v>-15</v>
      </c>
      <c r="E61" s="0" t="n">
        <f aca="false">+Sheet1!$B$8</f>
        <v>15</v>
      </c>
      <c r="F61" s="0" t="n">
        <f aca="false">+Sheet1!$B$9</f>
        <v>-15</v>
      </c>
    </row>
    <row r="62" customFormat="false" ht="12.75" hidden="false" customHeight="false" outlineLevel="0" collapsed="false">
      <c r="A62" s="46" t="n">
        <f aca="false">+A61+0.1</f>
        <v>6.09999999999999</v>
      </c>
      <c r="B62" s="0" t="n">
        <f aca="false">+Sheet1!$B$5*SIN(+$L$4+Sheet1!B$60*A62*0.001)+Sheet1!$B$7</f>
        <v>3.1638944559079</v>
      </c>
      <c r="C62" s="0" t="n">
        <f aca="false">-Sheet1!$D$9*(B62-$I$3)/Sheet1!$B$16</f>
        <v>-18.8701458602857</v>
      </c>
      <c r="D62" s="0" t="n">
        <f aca="false">MAX(MIN(C62,$G$3),$H$3)</f>
        <v>-15</v>
      </c>
      <c r="E62" s="0" t="n">
        <f aca="false">+Sheet1!$B$8</f>
        <v>15</v>
      </c>
      <c r="F62" s="0" t="n">
        <f aca="false">+Sheet1!$B$9</f>
        <v>-15</v>
      </c>
    </row>
    <row r="63" customFormat="false" ht="12.75" hidden="false" customHeight="false" outlineLevel="0" collapsed="false">
      <c r="A63" s="46" t="n">
        <f aca="false">+A62+0.1</f>
        <v>6.19999999999999</v>
      </c>
      <c r="B63" s="0" t="n">
        <f aca="false">+Sheet1!$B$5*SIN(+$L$4+Sheet1!B$60*A63*0.001)+Sheet1!$B$7</f>
        <v>2.64925596168114</v>
      </c>
      <c r="C63" s="0" t="n">
        <f aca="false">-Sheet1!$D$9*(B63-$I$3)/Sheet1!$B$16</f>
        <v>-15.800731381796</v>
      </c>
      <c r="D63" s="0" t="n">
        <f aca="false">MAX(MIN(C63,$G$3),$H$3)</f>
        <v>-15</v>
      </c>
      <c r="E63" s="0" t="n">
        <f aca="false">+Sheet1!$B$8</f>
        <v>15</v>
      </c>
      <c r="F63" s="0" t="n">
        <f aca="false">+Sheet1!$B$9</f>
        <v>-15</v>
      </c>
    </row>
    <row r="64" customFormat="false" ht="12.75" hidden="false" customHeight="false" outlineLevel="0" collapsed="false">
      <c r="A64" s="46" t="n">
        <f aca="false">+A63+0.1</f>
        <v>6.29999999999999</v>
      </c>
      <c r="B64" s="0" t="n">
        <f aca="false">+Sheet1!$B$5*SIN(+$L$4+Sheet1!B$60*A64*0.001)+Sheet1!$B$7</f>
        <v>2.04076625424476</v>
      </c>
      <c r="C64" s="0" t="n">
        <f aca="false">-Sheet1!$D$9*(B64-$I$3)/Sheet1!$B$16</f>
        <v>-12.1715681167679</v>
      </c>
      <c r="D64" s="0" t="n">
        <f aca="false">MAX(MIN(C64,$G$3),$H$3)</f>
        <v>-12.1715681167679</v>
      </c>
      <c r="E64" s="0" t="n">
        <f aca="false">+Sheet1!$B$8</f>
        <v>15</v>
      </c>
      <c r="F64" s="0" t="n">
        <f aca="false">+Sheet1!$B$9</f>
        <v>-15</v>
      </c>
    </row>
    <row r="65" customFormat="false" ht="12.75" hidden="false" customHeight="false" outlineLevel="0" collapsed="false">
      <c r="A65" s="46" t="n">
        <f aca="false">+A64+0.1</f>
        <v>6.39999999999999</v>
      </c>
      <c r="B65" s="0" t="n">
        <f aca="false">+Sheet1!$B$5*SIN(+$L$4+Sheet1!B$60*A65*0.001)+Sheet1!$B$7</f>
        <v>1.35998138484285</v>
      </c>
      <c r="C65" s="0" t="n">
        <f aca="false">-Sheet1!$D$9*(B65-$I$3)/Sheet1!$B$16</f>
        <v>-8.11122098315814</v>
      </c>
      <c r="D65" s="0" t="n">
        <f aca="false">MAX(MIN(C65,$G$3),$H$3)</f>
        <v>-8.11122098315814</v>
      </c>
      <c r="E65" s="0" t="n">
        <f aca="false">+Sheet1!$B$8</f>
        <v>15</v>
      </c>
      <c r="F65" s="0" t="n">
        <f aca="false">+Sheet1!$B$9</f>
        <v>-15</v>
      </c>
    </row>
    <row r="66" customFormat="false" ht="12.75" hidden="false" customHeight="false" outlineLevel="0" collapsed="false">
      <c r="A66" s="46" t="n">
        <f aca="false">+A65+0.1</f>
        <v>6.49999999999999</v>
      </c>
      <c r="B66" s="0" t="n">
        <f aca="false">+Sheet1!$B$5*SIN(+$L$4+Sheet1!B$60*A66*0.001)+Sheet1!$B$7</f>
        <v>0.631018496874194</v>
      </c>
      <c r="C66" s="0" t="n">
        <f aca="false">-Sheet1!$D$9*(B66-$I$3)/Sheet1!$B$16</f>
        <v>-3.76352980243058</v>
      </c>
      <c r="D66" s="0" t="n">
        <f aca="false">MAX(MIN(C66,$G$3),$H$3)</f>
        <v>-3.76352980243058</v>
      </c>
      <c r="E66" s="0" t="n">
        <f aca="false">+Sheet1!$B$8</f>
        <v>15</v>
      </c>
      <c r="F66" s="0" t="n">
        <f aca="false">+Sheet1!$B$9</f>
        <v>-15</v>
      </c>
    </row>
    <row r="67" customFormat="false" ht="12.75" hidden="false" customHeight="false" outlineLevel="0" collapsed="false">
      <c r="A67" s="46" t="n">
        <f aca="false">+A66+0.1</f>
        <v>6.59999999999999</v>
      </c>
      <c r="B67" s="0" t="n">
        <f aca="false">+Sheet1!$B$5*SIN(+$L$4+Sheet1!B$60*A67*0.001)+Sheet1!$B$7</f>
        <v>-0.120298535935899</v>
      </c>
      <c r="C67" s="0" t="n">
        <f aca="false">-Sheet1!$D$9*(B67-$I$3)/Sheet1!$B$16</f>
        <v>0.717486297828425</v>
      </c>
      <c r="D67" s="0" t="n">
        <f aca="false">MAX(MIN(C67,$G$3),$H$3)</f>
        <v>0.717486297828425</v>
      </c>
      <c r="E67" s="0" t="n">
        <f aca="false">+Sheet1!$B$8</f>
        <v>15</v>
      </c>
      <c r="F67" s="0" t="n">
        <f aca="false">+Sheet1!$B$9</f>
        <v>-15</v>
      </c>
    </row>
    <row r="68" customFormat="false" ht="12.75" hidden="false" customHeight="false" outlineLevel="0" collapsed="false">
      <c r="A68" s="46" t="n">
        <f aca="false">+A67+0.1</f>
        <v>6.69999999999999</v>
      </c>
      <c r="B68" s="0" t="n">
        <f aca="false">+Sheet1!$B$5*SIN(+$L$4+Sheet1!B$60*A68*0.001)+Sheet1!$B$7</f>
        <v>-0.86735393313646</v>
      </c>
      <c r="C68" s="0" t="n">
        <f aca="false">-Sheet1!$D$9*(B68-$I$3)/Sheet1!$B$16</f>
        <v>5.17308508828903</v>
      </c>
      <c r="D68" s="0" t="n">
        <f aca="false">MAX(MIN(C68,$G$3),$H$3)</f>
        <v>5.17308508828903</v>
      </c>
      <c r="E68" s="0" t="n">
        <f aca="false">+Sheet1!$B$8</f>
        <v>15</v>
      </c>
      <c r="F68" s="0" t="n">
        <f aca="false">+Sheet1!$B$9</f>
        <v>-15</v>
      </c>
    </row>
    <row r="69" customFormat="false" ht="12.75" hidden="false" customHeight="false" outlineLevel="0" collapsed="false">
      <c r="A69" s="46" t="n">
        <f aca="false">+A68+0.1</f>
        <v>6.79999999999999</v>
      </c>
      <c r="B69" s="0" t="n">
        <f aca="false">+Sheet1!$B$5*SIN(+$L$4+Sheet1!B$60*A69*0.001)+Sheet1!$B$7</f>
        <v>-1.58368288484276</v>
      </c>
      <c r="C69" s="0" t="n">
        <f aca="false">-Sheet1!$D$9*(B69-$I$3)/Sheet1!$B$16</f>
        <v>9.44542476049359</v>
      </c>
      <c r="D69" s="0" t="n">
        <f aca="false">MAX(MIN(C69,$G$3),$H$3)</f>
        <v>9.44542476049359</v>
      </c>
      <c r="E69" s="0" t="n">
        <f aca="false">+Sheet1!$B$8</f>
        <v>15</v>
      </c>
      <c r="F69" s="0" t="n">
        <f aca="false">+Sheet1!$B$9</f>
        <v>-15</v>
      </c>
    </row>
    <row r="70" customFormat="false" ht="12.75" hidden="false" customHeight="false" outlineLevel="0" collapsed="false">
      <c r="A70" s="46" t="n">
        <f aca="false">+A69+0.1</f>
        <v>6.89999999999999</v>
      </c>
      <c r="B70" s="0" t="n">
        <f aca="false">+Sheet1!$B$5*SIN(+$L$4+Sheet1!B$60*A70*0.001)+Sheet1!$B$7</f>
        <v>-2.24390908082009</v>
      </c>
      <c r="C70" s="0" t="n">
        <f aca="false">-Sheet1!$D$9*(B70-$I$3)/Sheet1!$B$16</f>
        <v>13.3831555516109</v>
      </c>
      <c r="D70" s="0" t="n">
        <f aca="false">MAX(MIN(C70,$G$3),$H$3)</f>
        <v>13.3831555516109</v>
      </c>
      <c r="E70" s="0" t="n">
        <f aca="false">+Sheet1!$B$8</f>
        <v>15</v>
      </c>
      <c r="F70" s="0" t="n">
        <f aca="false">+Sheet1!$B$9</f>
        <v>-15</v>
      </c>
    </row>
    <row r="71" customFormat="false" ht="12.75" hidden="false" customHeight="false" outlineLevel="0" collapsed="false">
      <c r="A71" s="46" t="n">
        <f aca="false">+A70+0.1</f>
        <v>6.99999999999999</v>
      </c>
      <c r="B71" s="0" t="n">
        <f aca="false">+Sheet1!$B$5*SIN(+$L$4+Sheet1!B$60*A71*0.001)+Sheet1!$B$7</f>
        <v>-2.82464367892509</v>
      </c>
      <c r="C71" s="0" t="n">
        <f aca="false">-Sheet1!$D$9*(B71-$I$3)/Sheet1!$B$16</f>
        <v>16.8467813852391</v>
      </c>
      <c r="D71" s="0" t="n">
        <f aca="false">MAX(MIN(C71,$G$3),$H$3)</f>
        <v>15</v>
      </c>
      <c r="E71" s="0" t="n">
        <f aca="false">+Sheet1!$B$8</f>
        <v>15</v>
      </c>
      <c r="F71" s="0" t="n">
        <f aca="false">+Sheet1!$B$9</f>
        <v>-15</v>
      </c>
    </row>
    <row r="72" customFormat="false" ht="12.75" hidden="false" customHeight="false" outlineLevel="0" collapsed="false">
      <c r="A72" s="46" t="n">
        <f aca="false">+A71+0.1</f>
        <v>7.09999999999999</v>
      </c>
      <c r="B72" s="0" t="n">
        <f aca="false">+Sheet1!$B$5*SIN(+$L$4+Sheet1!B$60*A72*0.001)+Sheet1!$B$7</f>
        <v>-3.30531386649886</v>
      </c>
      <c r="C72" s="0" t="n">
        <f aca="false">-Sheet1!$D$9*(B72-$I$3)/Sheet1!$B$16</f>
        <v>19.7136015894564</v>
      </c>
      <c r="D72" s="0" t="n">
        <f aca="false">MAX(MIN(C72,$G$3),$H$3)</f>
        <v>15</v>
      </c>
      <c r="E72" s="0" t="n">
        <f aca="false">+Sheet1!$B$8</f>
        <v>15</v>
      </c>
      <c r="F72" s="0" t="n">
        <f aca="false">+Sheet1!$B$9</f>
        <v>-15</v>
      </c>
    </row>
    <row r="73" customFormat="false" ht="12.75" hidden="false" customHeight="false" outlineLevel="0" collapsed="false">
      <c r="A73" s="46" t="n">
        <f aca="false">+A72+0.1</f>
        <v>7.19999999999999</v>
      </c>
      <c r="B73" s="0" t="n">
        <f aca="false">+Sheet1!$B$5*SIN(+$L$4+Sheet1!B$60*A73*0.001)+Sheet1!$B$7</f>
        <v>-3.66889166251207</v>
      </c>
      <c r="C73" s="0" t="n">
        <f aca="false">-Sheet1!$D$9*(B73-$I$3)/Sheet1!$B$16</f>
        <v>21.8820576292966</v>
      </c>
      <c r="D73" s="0" t="n">
        <f aca="false">MAX(MIN(C73,$G$3),$H$3)</f>
        <v>15</v>
      </c>
      <c r="E73" s="0" t="n">
        <f aca="false">+Sheet1!$B$8</f>
        <v>15</v>
      </c>
      <c r="F73" s="0" t="n">
        <f aca="false">+Sheet1!$B$9</f>
        <v>-15</v>
      </c>
    </row>
    <row r="74" customFormat="false" ht="12.75" hidden="false" customHeight="false" outlineLevel="0" collapsed="false">
      <c r="A74" s="46" t="n">
        <f aca="false">+A73+0.1</f>
        <v>7.29999999999999</v>
      </c>
      <c r="B74" s="0" t="n">
        <f aca="false">+Sheet1!$B$5*SIN(+$L$4+Sheet1!B$60*A74*0.001)+Sheet1!$B$7</f>
        <v>-3.90249714228193</v>
      </c>
      <c r="C74" s="0" t="n">
        <f aca="false">-Sheet1!$D$9*(B74-$I$3)/Sheet1!$B$16</f>
        <v>23.2753308684807</v>
      </c>
      <c r="D74" s="0" t="n">
        <f aca="false">MAX(MIN(C74,$G$3),$H$3)</f>
        <v>15</v>
      </c>
      <c r="E74" s="0" t="n">
        <f aca="false">+Sheet1!$B$8</f>
        <v>15</v>
      </c>
      <c r="F74" s="0" t="n">
        <f aca="false">+Sheet1!$B$9</f>
        <v>-15</v>
      </c>
    </row>
    <row r="75" customFormat="false" ht="12.75" hidden="false" customHeight="false" outlineLevel="0" collapsed="false">
      <c r="A75" s="46" t="n">
        <f aca="false">+A74+0.1</f>
        <v>7.39999999999999</v>
      </c>
      <c r="B75" s="0" t="n">
        <f aca="false">+Sheet1!$B$5*SIN(+$L$4+Sheet1!B$60*A75*0.001)+Sheet1!$B$7</f>
        <v>-3.99785471522529</v>
      </c>
      <c r="C75" s="0" t="n">
        <f aca="false">-Sheet1!$D$9*(B75-$I$3)/Sheet1!$B$16</f>
        <v>23.8440639079043</v>
      </c>
      <c r="D75" s="0" t="n">
        <f aca="false">MAX(MIN(C75,$G$3),$H$3)</f>
        <v>15</v>
      </c>
      <c r="E75" s="0" t="n">
        <f aca="false">+Sheet1!$B$8</f>
        <v>15</v>
      </c>
      <c r="F75" s="0" t="n">
        <f aca="false">+Sheet1!$B$9</f>
        <v>-15</v>
      </c>
    </row>
    <row r="76" customFormat="false" ht="12.75" hidden="false" customHeight="false" outlineLevel="0" collapsed="false">
      <c r="A76" s="46" t="n">
        <f aca="false">+A75+0.1</f>
        <v>7.49999999999999</v>
      </c>
      <c r="B76" s="0" t="n">
        <f aca="false">+Sheet1!$B$5*SIN(+$L$4+Sheet1!B$60*A76*0.001)+Sheet1!$B$7</f>
        <v>-3.95158629178082</v>
      </c>
      <c r="C76" s="0" t="n">
        <f aca="false">-Sheet1!$D$9*(B76-$I$3)/Sheet1!$B$16</f>
        <v>23.5681090961083</v>
      </c>
      <c r="D76" s="0" t="n">
        <f aca="false">MAX(MIN(C76,$G$3),$H$3)</f>
        <v>15</v>
      </c>
      <c r="E76" s="0" t="n">
        <f aca="false">+Sheet1!$B$8</f>
        <v>15</v>
      </c>
      <c r="F76" s="0" t="n">
        <f aca="false">+Sheet1!$B$9</f>
        <v>-15</v>
      </c>
    </row>
    <row r="77" customFormat="false" ht="12.75" hidden="false" customHeight="false" outlineLevel="0" collapsed="false">
      <c r="A77" s="46" t="n">
        <f aca="false">+A76+0.1</f>
        <v>7.59999999999999</v>
      </c>
      <c r="B77" s="0" t="n">
        <f aca="false">+Sheet1!$B$5*SIN(+$L$4+Sheet1!B$60*A77*0.001)+Sheet1!$B$7</f>
        <v>-3.76533095391583</v>
      </c>
      <c r="C77" s="0" t="n">
        <f aca="false">-Sheet1!$D$9*(B77-$I$3)/Sheet1!$B$16</f>
        <v>22.4572422698757</v>
      </c>
      <c r="D77" s="0" t="n">
        <f aca="false">MAX(MIN(C77,$G$3),$H$3)</f>
        <v>15</v>
      </c>
      <c r="E77" s="0" t="n">
        <f aca="false">+Sheet1!$B$8</f>
        <v>15</v>
      </c>
      <c r="F77" s="0" t="n">
        <f aca="false">+Sheet1!$B$9</f>
        <v>-15</v>
      </c>
    </row>
    <row r="78" customFormat="false" ht="12.75" hidden="false" customHeight="false" outlineLevel="0" collapsed="false">
      <c r="A78" s="46" t="n">
        <f aca="false">+A77+0.1</f>
        <v>7.69999999999999</v>
      </c>
      <c r="B78" s="0" t="n">
        <f aca="false">+Sheet1!$B$5*SIN(+$L$4+Sheet1!B$60*A78*0.001)+Sheet1!$B$7</f>
        <v>-3.44568688983038</v>
      </c>
      <c r="C78" s="0" t="n">
        <f aca="false">-Sheet1!$D$9*(B78-$I$3)/Sheet1!$B$16</f>
        <v>20.5508164403403</v>
      </c>
      <c r="D78" s="0" t="n">
        <f aca="false">MAX(MIN(C78,$G$3),$H$3)</f>
        <v>15</v>
      </c>
      <c r="E78" s="0" t="n">
        <f aca="false">+Sheet1!$B$8</f>
        <v>15</v>
      </c>
      <c r="F78" s="0" t="n">
        <f aca="false">+Sheet1!$B$9</f>
        <v>-15</v>
      </c>
    </row>
    <row r="79" customFormat="false" ht="12.75" hidden="false" customHeight="false" outlineLevel="0" collapsed="false">
      <c r="A79" s="46" t="n">
        <f aca="false">+A78+0.1</f>
        <v>7.79999999999999</v>
      </c>
      <c r="B79" s="0" t="n">
        <f aca="false">+Sheet1!$B$5*SIN(+$L$4+Sheet1!B$60*A79*0.001)+Sheet1!$B$7</f>
        <v>-3.00397764985094</v>
      </c>
      <c r="C79" s="0" t="n">
        <f aca="false">-Sheet1!$D$9*(B79-$I$3)/Sheet1!$B$16</f>
        <v>17.9163676929479</v>
      </c>
      <c r="D79" s="0" t="n">
        <f aca="false">MAX(MIN(C79,$G$3),$H$3)</f>
        <v>15</v>
      </c>
      <c r="E79" s="0" t="n">
        <f aca="false">+Sheet1!$B$8</f>
        <v>15</v>
      </c>
      <c r="F79" s="0" t="n">
        <f aca="false">+Sheet1!$B$9</f>
        <v>-15</v>
      </c>
    </row>
    <row r="80" customFormat="false" ht="12.75" hidden="false" customHeight="false" outlineLevel="0" collapsed="false">
      <c r="A80" s="46" t="n">
        <f aca="false">+A79+0.1</f>
        <v>7.89999999999999</v>
      </c>
      <c r="B80" s="0" t="n">
        <f aca="false">+Sheet1!$B$5*SIN(+$L$4+Sheet1!B$60*A80*0.001)+Sheet1!$B$7</f>
        <v>-2.45585100401463</v>
      </c>
      <c r="C80" s="0" t="n">
        <f aca="false">-Sheet1!$D$9*(B80-$I$3)/Sheet1!$B$16</f>
        <v>14.64722268796</v>
      </c>
      <c r="D80" s="0" t="n">
        <f aca="false">MAX(MIN(C80,$G$3),$H$3)</f>
        <v>14.64722268796</v>
      </c>
      <c r="E80" s="0" t="n">
        <f aca="false">+Sheet1!$B$8</f>
        <v>15</v>
      </c>
      <c r="F80" s="0" t="n">
        <f aca="false">+Sheet1!$B$9</f>
        <v>-15</v>
      </c>
    </row>
    <row r="81" customFormat="false" ht="12.75" hidden="false" customHeight="false" outlineLevel="0" collapsed="false">
      <c r="A81" s="46" t="n">
        <f aca="false">+A80+0.1</f>
        <v>7.99999999999999</v>
      </c>
      <c r="B81" s="0" t="n">
        <f aca="false">+Sheet1!$B$5*SIN(+$L$4+Sheet1!B$60*A81*0.001)+Sheet1!$B$7</f>
        <v>-1.82072461201471</v>
      </c>
      <c r="C81" s="0" t="n">
        <f aca="false">-Sheet1!$D$9*(B81-$I$3)/Sheet1!$B$16</f>
        <v>10.8591925169863</v>
      </c>
      <c r="D81" s="0" t="n">
        <f aca="false">MAX(MIN(C81,$G$3),$H$3)</f>
        <v>10.8591925169863</v>
      </c>
      <c r="E81" s="0" t="n">
        <f aca="false">+Sheet1!$B$8</f>
        <v>15</v>
      </c>
      <c r="F81" s="0" t="n">
        <f aca="false">+Sheet1!$B$9</f>
        <v>-15</v>
      </c>
    </row>
    <row r="82" customFormat="false" ht="12.75" hidden="false" customHeight="false" outlineLevel="0" collapsed="false">
      <c r="A82" s="46" t="n">
        <f aca="false">+A81+0.1</f>
        <v>8.09999999999999</v>
      </c>
      <c r="B82" s="0" t="n">
        <f aca="false">+Sheet1!$B$5*SIN(+$L$4+Sheet1!B$60*A82*0.001)+Sheet1!$B$7</f>
        <v>-1.12109814292529</v>
      </c>
      <c r="C82" s="0" t="n">
        <f aca="false">-Sheet1!$D$9*(B82-$I$3)/Sheet1!$B$16</f>
        <v>6.68647003732779</v>
      </c>
      <c r="D82" s="0" t="n">
        <f aca="false">MAX(MIN(C82,$G$3),$H$3)</f>
        <v>6.68647003732779</v>
      </c>
      <c r="E82" s="0" t="n">
        <f aca="false">+Sheet1!$B$8</f>
        <v>15</v>
      </c>
      <c r="F82" s="0" t="n">
        <f aca="false">+Sheet1!$B$9</f>
        <v>-15</v>
      </c>
    </row>
    <row r="83" customFormat="false" ht="12.75" hidden="false" customHeight="false" outlineLevel="0" collapsed="false">
      <c r="A83" s="46" t="n">
        <f aca="false">+A82+0.1</f>
        <v>8.19999999999999</v>
      </c>
      <c r="B83" s="0" t="n">
        <f aca="false">+Sheet1!$B$5*SIN(+$L$4+Sheet1!B$60*A83*0.001)+Sheet1!$B$7</f>
        <v>-0.381756213207592</v>
      </c>
      <c r="C83" s="0" t="n">
        <f aca="false">-Sheet1!$D$9*(B83-$I$3)/Sheet1!$B$16</f>
        <v>2.27687602310691</v>
      </c>
      <c r="D83" s="0" t="n">
        <f aca="false">MAX(MIN(C83,$G$3),$H$3)</f>
        <v>2.27687602310691</v>
      </c>
      <c r="E83" s="0" t="n">
        <f aca="false">+Sheet1!$B$8</f>
        <v>15</v>
      </c>
      <c r="F83" s="0" t="n">
        <f aca="false">+Sheet1!$B$9</f>
        <v>-15</v>
      </c>
    </row>
    <row r="84" customFormat="false" ht="12.75" hidden="false" customHeight="false" outlineLevel="0" collapsed="false">
      <c r="A84" s="46" t="n">
        <f aca="false">+A83+0.1</f>
        <v>8.29999999999999</v>
      </c>
      <c r="B84" s="0" t="n">
        <f aca="false">+Sheet1!$B$5*SIN(+$L$4+Sheet1!B$60*A84*0.001)+Sheet1!$B$7</f>
        <v>0.37110962068473</v>
      </c>
      <c r="C84" s="0" t="n">
        <f aca="false">-Sheet1!$D$9*(B84-$I$3)/Sheet1!$B$16</f>
        <v>-2.21337745935227</v>
      </c>
      <c r="D84" s="0" t="n">
        <f aca="false">MAX(MIN(C84,$G$3),$H$3)</f>
        <v>-2.21337745935227</v>
      </c>
      <c r="E84" s="0" t="n">
        <f aca="false">+Sheet1!$B$8</f>
        <v>15</v>
      </c>
      <c r="F84" s="0" t="n">
        <f aca="false">+Sheet1!$B$9</f>
        <v>-15</v>
      </c>
    </row>
    <row r="85" customFormat="false" ht="12.75" hidden="false" customHeight="false" outlineLevel="0" collapsed="false">
      <c r="A85" s="46" t="n">
        <f aca="false">+A84+0.1</f>
        <v>8.39999999999999</v>
      </c>
      <c r="B85" s="0" t="n">
        <f aca="false">+Sheet1!$B$5*SIN(+$L$4+Sheet1!B$60*A85*0.001)+Sheet1!$B$7</f>
        <v>1.11082871125033</v>
      </c>
      <c r="C85" s="0" t="n">
        <f aca="false">-Sheet1!$D$9*(B85-$I$3)/Sheet1!$B$16</f>
        <v>-6.6252209418509</v>
      </c>
      <c r="D85" s="0" t="n">
        <f aca="false">MAX(MIN(C85,$G$3),$H$3)</f>
        <v>-6.6252209418509</v>
      </c>
      <c r="E85" s="0" t="n">
        <f aca="false">+Sheet1!$B$8</f>
        <v>15</v>
      </c>
      <c r="F85" s="0" t="n">
        <f aca="false">+Sheet1!$B$9</f>
        <v>-15</v>
      </c>
    </row>
    <row r="86" customFormat="false" ht="12.75" hidden="false" customHeight="false" outlineLevel="0" collapsed="false">
      <c r="A86" s="46" t="n">
        <f aca="false">+A85+0.1</f>
        <v>8.49999999999999</v>
      </c>
      <c r="B86" s="0" t="n">
        <f aca="false">+Sheet1!$B$5*SIN(+$L$4+Sheet1!B$60*A86*0.001)+Sheet1!$B$7</f>
        <v>1.81119614092449</v>
      </c>
      <c r="C86" s="0" t="n">
        <f aca="false">-Sheet1!$D$9*(B86-$I$3)/Sheet1!$B$16</f>
        <v>-10.8023626695297</v>
      </c>
      <c r="D86" s="0" t="n">
        <f aca="false">MAX(MIN(C86,$G$3),$H$3)</f>
        <v>-10.8023626695297</v>
      </c>
      <c r="E86" s="0" t="n">
        <f aca="false">+Sheet1!$B$8</f>
        <v>15</v>
      </c>
      <c r="F86" s="0" t="n">
        <f aca="false">+Sheet1!$B$9</f>
        <v>-15</v>
      </c>
    </row>
    <row r="87" customFormat="false" ht="12.75" hidden="false" customHeight="false" outlineLevel="0" collapsed="false">
      <c r="A87" s="46" t="n">
        <f aca="false">+A86+0.1</f>
        <v>8.59999999999999</v>
      </c>
      <c r="B87" s="0" t="n">
        <f aca="false">+Sheet1!$B$5*SIN(+$L$4+Sheet1!B$60*A87*0.001)+Sheet1!$B$7</f>
        <v>2.44740104434787</v>
      </c>
      <c r="C87" s="0" t="n">
        <f aca="false">-Sheet1!$D$9*(B87-$I$3)/Sheet1!$B$16</f>
        <v>-14.596825314202</v>
      </c>
      <c r="D87" s="0" t="n">
        <f aca="false">MAX(MIN(C87,$G$3),$H$3)</f>
        <v>-14.596825314202</v>
      </c>
      <c r="E87" s="0" t="n">
        <f aca="false">+Sheet1!$B$8</f>
        <v>15</v>
      </c>
      <c r="F87" s="0" t="n">
        <f aca="false">+Sheet1!$B$9</f>
        <v>-15</v>
      </c>
    </row>
    <row r="88" customFormat="false" ht="12.75" hidden="false" customHeight="false" outlineLevel="0" collapsed="false">
      <c r="A88" s="46" t="n">
        <f aca="false">+A87+0.1</f>
        <v>8.69999999999999</v>
      </c>
      <c r="B88" s="0" t="n">
        <f aca="false">+Sheet1!$B$5*SIN(+$L$4+Sheet1!B$60*A88*0.001)+Sheet1!$B$7</f>
        <v>2.99690554564149</v>
      </c>
      <c r="C88" s="0" t="n">
        <f aca="false">-Sheet1!$D$9*(B88-$I$3)/Sheet1!$B$16</f>
        <v>-17.8741881449791</v>
      </c>
      <c r="D88" s="0" t="n">
        <f aca="false">MAX(MIN(C88,$G$3),$H$3)</f>
        <v>-15</v>
      </c>
      <c r="E88" s="0" t="n">
        <f aca="false">+Sheet1!$B$8</f>
        <v>15</v>
      </c>
      <c r="F88" s="0" t="n">
        <f aca="false">+Sheet1!$B$9</f>
        <v>-15</v>
      </c>
    </row>
    <row r="89" customFormat="false" ht="12.75" hidden="false" customHeight="false" outlineLevel="0" collapsed="false">
      <c r="A89" s="46" t="n">
        <f aca="false">+A88+0.1</f>
        <v>8.79999999999999</v>
      </c>
      <c r="B89" s="0" t="n">
        <f aca="false">+Sheet1!$B$5*SIN(+$L$4+Sheet1!B$60*A89*0.001)+Sheet1!$B$7</f>
        <v>3.44024317389565</v>
      </c>
      <c r="C89" s="0" t="n">
        <f aca="false">-Sheet1!$D$9*(B89-$I$3)/Sheet1!$B$16</f>
        <v>-20.5183489496758</v>
      </c>
      <c r="D89" s="0" t="n">
        <f aca="false">MAX(MIN(C89,$G$3),$H$3)</f>
        <v>-15</v>
      </c>
      <c r="E89" s="0" t="n">
        <f aca="false">+Sheet1!$B$8</f>
        <v>15</v>
      </c>
      <c r="F89" s="0" t="n">
        <f aca="false">+Sheet1!$B$9</f>
        <v>-15</v>
      </c>
    </row>
    <row r="90" customFormat="false" ht="12.75" hidden="false" customHeight="false" outlineLevel="0" collapsed="false">
      <c r="A90" s="46" t="n">
        <f aca="false">+A89+0.1</f>
        <v>8.89999999999998</v>
      </c>
      <c r="B90" s="0" t="n">
        <f aca="false">+Sheet1!$B$5*SIN(+$L$4+Sheet1!B$60*A90*0.001)+Sheet1!$B$7</f>
        <v>3.76170847260666</v>
      </c>
      <c r="C90" s="0" t="n">
        <f aca="false">-Sheet1!$D$9*(B90-$I$3)/Sheet1!$B$16</f>
        <v>-22.4356370135586</v>
      </c>
      <c r="D90" s="0" t="n">
        <f aca="false">MAX(MIN(C90,$G$3),$H$3)</f>
        <v>-15</v>
      </c>
      <c r="E90" s="0" t="n">
        <f aca="false">+Sheet1!$B$8</f>
        <v>15</v>
      </c>
      <c r="F90" s="0" t="n">
        <f aca="false">+Sheet1!$B$9</f>
        <v>-15</v>
      </c>
    </row>
    <row r="91" customFormat="false" ht="12.75" hidden="false" customHeight="false" outlineLevel="0" collapsed="false">
      <c r="A91" s="46" t="n">
        <f aca="false">+A90+0.1</f>
        <v>8.99999999999998</v>
      </c>
      <c r="B91" s="0" t="n">
        <f aca="false">+Sheet1!$B$5*SIN(+$L$4+Sheet1!B$60*A91*0.001)+Sheet1!$B$7</f>
        <v>3.94991337330359</v>
      </c>
      <c r="C91" s="0" t="n">
        <f aca="false">-Sheet1!$D$9*(B91-$I$3)/Sheet1!$B$16</f>
        <v>-23.5581314511149</v>
      </c>
      <c r="D91" s="0" t="n">
        <f aca="false">MAX(MIN(C91,$G$3),$H$3)</f>
        <v>-15</v>
      </c>
      <c r="E91" s="0" t="n">
        <f aca="false">+Sheet1!$B$8</f>
        <v>15</v>
      </c>
      <c r="F91" s="0" t="n">
        <f aca="false">+Sheet1!$B$9</f>
        <v>-15</v>
      </c>
    </row>
    <row r="92" customFormat="false" ht="12.75" hidden="false" customHeight="false" outlineLevel="0" collapsed="false">
      <c r="A92" s="46" t="n">
        <f aca="false">+A91+0.1</f>
        <v>9.09999999999998</v>
      </c>
      <c r="B92" s="0" t="n">
        <f aca="false">+Sheet1!$B$5*SIN(+$L$4+Sheet1!B$60*A92*0.001)+Sheet1!$B$7</f>
        <v>3.99819062355107</v>
      </c>
      <c r="C92" s="0" t="n">
        <f aca="false">-Sheet1!$D$9*(B92-$I$3)/Sheet1!$B$16</f>
        <v>-23.8460673372827</v>
      </c>
      <c r="D92" s="0" t="n">
        <f aca="false">MAX(MIN(C92,$G$3),$H$3)</f>
        <v>-15</v>
      </c>
      <c r="E92" s="0" t="n">
        <f aca="false">+Sheet1!$B$8</f>
        <v>15</v>
      </c>
      <c r="F92" s="0" t="n">
        <f aca="false">+Sheet1!$B$9</f>
        <v>-15</v>
      </c>
    </row>
    <row r="93" customFormat="false" ht="12.75" hidden="false" customHeight="false" outlineLevel="0" collapsed="false">
      <c r="A93" s="46" t="n">
        <f aca="false">+A92+0.1</f>
        <v>9.19999999999998</v>
      </c>
      <c r="B93" s="0" t="n">
        <f aca="false">+Sheet1!$B$5*SIN(+$L$4+Sheet1!B$60*A93*0.001)+Sheet1!$B$7</f>
        <v>3.90482997769081</v>
      </c>
      <c r="C93" s="0" t="n">
        <f aca="false">-Sheet1!$D$9*(B93-$I$3)/Sheet1!$B$16</f>
        <v>-23.2892443997464</v>
      </c>
      <c r="D93" s="0" t="n">
        <f aca="false">MAX(MIN(C93,$G$3),$H$3)</f>
        <v>-15</v>
      </c>
      <c r="E93" s="0" t="n">
        <f aca="false">+Sheet1!$B$8</f>
        <v>15</v>
      </c>
      <c r="F93" s="0" t="n">
        <f aca="false">+Sheet1!$B$9</f>
        <v>-15</v>
      </c>
    </row>
    <row r="94" customFormat="false" ht="12.75" hidden="false" customHeight="false" outlineLevel="0" collapsed="false">
      <c r="A94" s="46" t="n">
        <f aca="false">+A93+0.1</f>
        <v>9.29999999999998</v>
      </c>
      <c r="B94" s="0" t="n">
        <f aca="false">+Sheet1!$B$5*SIN(+$L$4+Sheet1!B$60*A94*0.001)+Sheet1!$B$7</f>
        <v>3.67313878314668</v>
      </c>
      <c r="C94" s="0" t="n">
        <f aca="false">-Sheet1!$D$9*(B94-$I$3)/Sheet1!$B$16</f>
        <v>-21.9073883686681</v>
      </c>
      <c r="D94" s="0" t="n">
        <f aca="false">MAX(MIN(C94,$G$3),$H$3)</f>
        <v>-15</v>
      </c>
      <c r="E94" s="0" t="n">
        <f aca="false">+Sheet1!$B$8</f>
        <v>15</v>
      </c>
      <c r="F94" s="0" t="n">
        <f aca="false">+Sheet1!$B$9</f>
        <v>-15</v>
      </c>
    </row>
    <row r="95" customFormat="false" ht="12.75" hidden="false" customHeight="false" outlineLevel="0" collapsed="false">
      <c r="A95" s="46" t="n">
        <f aca="false">+A94+0.1</f>
        <v>9.39999999999998</v>
      </c>
      <c r="B95" s="0" t="n">
        <f aca="false">+Sheet1!$B$5*SIN(+$L$4+Sheet1!B$60*A95*0.001)+Sheet1!$B$7</f>
        <v>3.31132481599335</v>
      </c>
      <c r="C95" s="0" t="n">
        <f aca="false">-Sheet1!$D$9*(B95-$I$3)/Sheet1!$B$16</f>
        <v>-19.7494521828629</v>
      </c>
      <c r="D95" s="0" t="n">
        <f aca="false">MAX(MIN(C95,$G$3),$H$3)</f>
        <v>-15</v>
      </c>
      <c r="E95" s="0" t="n">
        <f aca="false">+Sheet1!$B$8</f>
        <v>15</v>
      </c>
      <c r="F95" s="0" t="n">
        <f aca="false">+Sheet1!$B$9</f>
        <v>-15</v>
      </c>
    </row>
    <row r="96" customFormat="false" ht="12.75" hidden="false" customHeight="false" outlineLevel="0" collapsed="false">
      <c r="A96" s="46" t="n">
        <f aca="false">+A95+0.1</f>
        <v>9.49999999999998</v>
      </c>
      <c r="B96" s="0" t="n">
        <f aca="false">+Sheet1!$B$5*SIN(+$L$4+Sheet1!B$60*A96*0.001)+Sheet1!$B$7</f>
        <v>2.8322055163969</v>
      </c>
      <c r="C96" s="0" t="n">
        <f aca="false">-Sheet1!$D$9*(B96-$I$3)/Sheet1!$B$16</f>
        <v>-16.8918818075362</v>
      </c>
      <c r="D96" s="0" t="n">
        <f aca="false">MAX(MIN(C96,$G$3),$H$3)</f>
        <v>-15</v>
      </c>
      <c r="E96" s="0" t="n">
        <f aca="false">+Sheet1!$B$8</f>
        <v>15</v>
      </c>
      <c r="F96" s="0" t="n">
        <f aca="false">+Sheet1!$B$9</f>
        <v>-15</v>
      </c>
    </row>
    <row r="97" customFormat="false" ht="12.75" hidden="false" customHeight="false" outlineLevel="0" collapsed="false">
      <c r="A97" s="46" t="n">
        <f aca="false">+A96+0.1</f>
        <v>9.59999999999998</v>
      </c>
      <c r="B97" s="0" t="n">
        <f aca="false">+Sheet1!$B$5*SIN(+$L$4+Sheet1!B$60*A97*0.001)+Sheet1!$B$7</f>
        <v>2.25275392440688</v>
      </c>
      <c r="C97" s="0" t="n">
        <f aca="false">-Sheet1!$D$9*(B97-$I$3)/Sheet1!$B$16</f>
        <v>-13.4359080978542</v>
      </c>
      <c r="D97" s="0" t="n">
        <f aca="false">MAX(MIN(C97,$G$3),$H$3)</f>
        <v>-13.4359080978542</v>
      </c>
      <c r="E97" s="0" t="n">
        <f aca="false">+Sheet1!$B$8</f>
        <v>15</v>
      </c>
      <c r="F97" s="0" t="n">
        <f aca="false">+Sheet1!$B$9</f>
        <v>-15</v>
      </c>
    </row>
    <row r="98" customFormat="false" ht="12.75" hidden="false" customHeight="false" outlineLevel="0" collapsed="false">
      <c r="A98" s="46" t="n">
        <f aca="false">+A97+0.1</f>
        <v>9.69999999999998</v>
      </c>
      <c r="B98" s="0" t="n">
        <f aca="false">+Sheet1!$B$5*SIN(+$L$4+Sheet1!B$60*A98*0.001)+Sheet1!$B$7</f>
        <v>1.59349740155094</v>
      </c>
      <c r="C98" s="0" t="n">
        <f aca="false">-Sheet1!$D$9*(B98-$I$3)/Sheet1!$B$16</f>
        <v>-9.50396064543305</v>
      </c>
      <c r="D98" s="0" t="n">
        <f aca="false">MAX(MIN(C98,$G$3),$H$3)</f>
        <v>-9.50396064543305</v>
      </c>
      <c r="E98" s="0" t="n">
        <f aca="false">+Sheet1!$B$8</f>
        <v>15</v>
      </c>
      <c r="F98" s="0" t="n">
        <f aca="false">+Sheet1!$B$9</f>
        <v>-15</v>
      </c>
    </row>
    <row r="99" customFormat="false" ht="12.75" hidden="false" customHeight="false" outlineLevel="0" collapsed="false">
      <c r="A99" s="46" t="n">
        <f aca="false">+A98+0.1</f>
        <v>9.79999999999998</v>
      </c>
      <c r="B99" s="0" t="n">
        <f aca="false">+Sheet1!$B$5*SIN(+$L$4+Sheet1!B$60*A99*0.001)+Sheet1!$B$7</f>
        <v>0.87779043881869</v>
      </c>
      <c r="C99" s="0" t="n">
        <f aca="false">-Sheet1!$D$9*(B99-$I$3)/Sheet1!$B$16</f>
        <v>-5.23533064901803</v>
      </c>
      <c r="D99" s="0" t="n">
        <f aca="false">MAX(MIN(C99,$G$3),$H$3)</f>
        <v>-5.23533064901803</v>
      </c>
      <c r="E99" s="0" t="n">
        <f aca="false">+Sheet1!$B$8</f>
        <v>15</v>
      </c>
      <c r="F99" s="0" t="n">
        <f aca="false">+Sheet1!$B$9</f>
        <v>-15</v>
      </c>
    </row>
    <row r="100" customFormat="false" ht="12.75" hidden="false" customHeight="false" outlineLevel="0" collapsed="false">
      <c r="A100" s="46" t="n">
        <f aca="false">+A99+0.1</f>
        <v>9.89999999999998</v>
      </c>
      <c r="B100" s="0" t="n">
        <f aca="false">+Sheet1!$B$5*SIN(+$L$4+Sheet1!B$60*A100*0.001)+Sheet1!$B$7</f>
        <v>0.130987312175284</v>
      </c>
      <c r="C100" s="0" t="n">
        <f aca="false">-Sheet1!$D$9*(B100-$I$3)/Sheet1!$B$16</f>
        <v>-0.781236454325747</v>
      </c>
      <c r="D100" s="0" t="n">
        <f aca="false">MAX(MIN(C100,$G$3),$H$3)</f>
        <v>-0.781236454325747</v>
      </c>
      <c r="E100" s="0" t="n">
        <f aca="false">+Sheet1!$B$8</f>
        <v>15</v>
      </c>
      <c r="F100" s="0" t="n">
        <f aca="false">+Sheet1!$B$9</f>
        <v>-15</v>
      </c>
    </row>
    <row r="101" customFormat="false" ht="12.75" hidden="false" customHeight="false" outlineLevel="0" collapsed="false">
      <c r="A101" s="46" t="n">
        <f aca="false">+A100+0.1</f>
        <v>9.99999999999998</v>
      </c>
      <c r="B101" s="0" t="n">
        <f aca="false">+Sheet1!$B$5*SIN(+$L$4+Sheet1!B$60*A101*0.001)+Sheet1!$B$7</f>
        <v>-0.620456105304635</v>
      </c>
      <c r="C101" s="0" t="n">
        <f aca="false">-Sheet1!$D$9*(B101-$I$3)/Sheet1!$B$16</f>
        <v>3.70053343124037</v>
      </c>
      <c r="D101" s="0" t="n">
        <f aca="false">MAX(MIN(C101,$G$3),$H$3)</f>
        <v>3.70053343124037</v>
      </c>
      <c r="E101" s="0" t="n">
        <f aca="false">+Sheet1!$B$8</f>
        <v>15</v>
      </c>
      <c r="F101" s="0" t="n">
        <f aca="false">+Sheet1!$B$9</f>
        <v>-15</v>
      </c>
    </row>
    <row r="102" customFormat="false" ht="12.75" hidden="false" customHeight="false" outlineLevel="0" collapsed="false">
      <c r="A102" s="46" t="n">
        <f aca="false">+A101+0.1</f>
        <v>10.1</v>
      </c>
      <c r="B102" s="0" t="n">
        <f aca="false">+Sheet1!$B$5*SIN(+$L$4+Sheet1!B$60*A102*0.001)+Sheet1!$B$7</f>
        <v>-1.34991955593032</v>
      </c>
      <c r="C102" s="0" t="n">
        <f aca="false">-Sheet1!$D$9*(B102-$I$3)/Sheet1!$B$16</f>
        <v>8.05121007513115</v>
      </c>
      <c r="D102" s="0" t="n">
        <f aca="false">MAX(MIN(C102,$G$3),$H$3)</f>
        <v>8.05121007513115</v>
      </c>
      <c r="E102" s="0" t="n">
        <f aca="false">+Sheet1!$B$8</f>
        <v>15</v>
      </c>
      <c r="F102" s="0" t="n">
        <f aca="false">+Sheet1!$B$9</f>
        <v>-15</v>
      </c>
    </row>
    <row r="103" customFormat="false" ht="12.75" hidden="false" customHeight="false" outlineLevel="0" collapsed="false">
      <c r="A103" s="46" t="n">
        <f aca="false">+A102+0.1</f>
        <v>10.2</v>
      </c>
      <c r="B103" s="0" t="n">
        <f aca="false">+Sheet1!$B$5*SIN(+$L$4+Sheet1!B$60*A103*0.001)+Sheet1!$B$7</f>
        <v>-2.0315614332948</v>
      </c>
      <c r="C103" s="0" t="n">
        <f aca="false">-Sheet1!$D$9*(B103-$I$3)/Sheet1!$B$16</f>
        <v>12.1166685882393</v>
      </c>
      <c r="D103" s="0" t="n">
        <f aca="false">MAX(MIN(C103,$G$3),$H$3)</f>
        <v>12.1166685882393</v>
      </c>
      <c r="E103" s="0" t="n">
        <f aca="false">+Sheet1!$B$8</f>
        <v>15</v>
      </c>
      <c r="F103" s="0" t="n">
        <f aca="false">+Sheet1!$B$9</f>
        <v>-15</v>
      </c>
    </row>
    <row r="104" customFormat="false" ht="12.75" hidden="false" customHeight="false" outlineLevel="0" collapsed="false">
      <c r="A104" s="46" t="n">
        <f aca="false">+A103+0.1</f>
        <v>10.3</v>
      </c>
      <c r="B104" s="0" t="n">
        <f aca="false">+Sheet1!$B$5*SIN(+$L$4+Sheet1!B$60*A104*0.001)+Sheet1!$B$7</f>
        <v>-2.64123423406479</v>
      </c>
      <c r="C104" s="0" t="n">
        <f aca="false">-Sheet1!$D$9*(B104-$I$3)/Sheet1!$B$16</f>
        <v>15.7528880759331</v>
      </c>
      <c r="D104" s="0" t="n">
        <f aca="false">MAX(MIN(C104,$G$3),$H$3)</f>
        <v>15</v>
      </c>
      <c r="E104" s="0" t="n">
        <f aca="false">+Sheet1!$B$8</f>
        <v>15</v>
      </c>
      <c r="F104" s="0" t="n">
        <f aca="false">+Sheet1!$B$9</f>
        <v>-15</v>
      </c>
    </row>
    <row r="105" customFormat="false" ht="12.75" hidden="false" customHeight="false" outlineLevel="0" collapsed="false">
      <c r="A105" s="46" t="n">
        <f aca="false">+A104+0.1</f>
        <v>10.4</v>
      </c>
      <c r="B105" s="0" t="n">
        <f aca="false">+Sheet1!$B$5*SIN(+$L$4+Sheet1!B$60*A105*0.001)+Sheet1!$B$7</f>
        <v>-3.15733999532519</v>
      </c>
      <c r="C105" s="0" t="n">
        <f aca="false">-Sheet1!$D$9*(B105-$I$3)/Sheet1!$B$16</f>
        <v>18.8310536500509</v>
      </c>
      <c r="D105" s="0" t="n">
        <f aca="false">MAX(MIN(C105,$G$3),$H$3)</f>
        <v>15</v>
      </c>
      <c r="E105" s="0" t="n">
        <f aca="false">+Sheet1!$B$8</f>
        <v>15</v>
      </c>
      <c r="F105" s="0" t="n">
        <f aca="false">+Sheet1!$B$9</f>
        <v>-15</v>
      </c>
    </row>
    <row r="106" customFormat="false" ht="12.75" hidden="false" customHeight="false" outlineLevel="0" collapsed="false">
      <c r="A106" s="46" t="n">
        <f aca="false">+A105+0.1</f>
        <v>10.5</v>
      </c>
      <c r="B106" s="0" t="n">
        <f aca="false">+Sheet1!$B$5*SIN(+$L$4+Sheet1!B$60*A106*0.001)+Sheet1!$B$7</f>
        <v>-3.56159541318267</v>
      </c>
      <c r="C106" s="0" t="n">
        <f aca="false">-Sheet1!$D$9*(B106-$I$3)/Sheet1!$B$16</f>
        <v>21.2421197605328</v>
      </c>
      <c r="D106" s="0" t="n">
        <f aca="false">MAX(MIN(C106,$G$3),$H$3)</f>
        <v>15</v>
      </c>
      <c r="E106" s="0" t="n">
        <f aca="false">+Sheet1!$B$8</f>
        <v>15</v>
      </c>
      <c r="F106" s="0" t="n">
        <f aca="false">+Sheet1!$B$9</f>
        <v>-15</v>
      </c>
    </row>
    <row r="107" customFormat="false" ht="12.75" hidden="false" customHeight="false" outlineLevel="0" collapsed="false">
      <c r="A107" s="46" t="n">
        <f aca="false">+A106+0.1</f>
        <v>10.6</v>
      </c>
      <c r="B107" s="0" t="n">
        <f aca="false">+Sheet1!$B$5*SIN(+$L$4+Sheet1!B$60*A107*0.001)+Sheet1!$B$7</f>
        <v>-3.839679537921</v>
      </c>
      <c r="C107" s="0" t="n">
        <f aca="false">-Sheet1!$D$9*(B107-$I$3)/Sheet1!$B$16</f>
        <v>22.9006731883956</v>
      </c>
      <c r="D107" s="0" t="n">
        <f aca="false">MAX(MIN(C107,$G$3),$H$3)</f>
        <v>15</v>
      </c>
      <c r="E107" s="0" t="n">
        <f aca="false">+Sheet1!$B$8</f>
        <v>15</v>
      </c>
      <c r="F107" s="0" t="n">
        <f aca="false">+Sheet1!$B$9</f>
        <v>-15</v>
      </c>
    </row>
    <row r="108" customFormat="false" ht="12.75" hidden="false" customHeight="false" outlineLevel="0" collapsed="false">
      <c r="A108" s="46" t="n">
        <f aca="false">+A107+0.1</f>
        <v>10.7</v>
      </c>
      <c r="B108" s="0" t="n">
        <f aca="false">+Sheet1!$B$5*SIN(+$L$4+Sheet1!B$60*A108*0.001)+Sheet1!$B$7</f>
        <v>-3.9817411007846</v>
      </c>
      <c r="C108" s="0" t="n">
        <f aca="false">-Sheet1!$D$9*(B108-$I$3)/Sheet1!$B$16</f>
        <v>23.747958851598</v>
      </c>
      <c r="D108" s="0" t="n">
        <f aca="false">MAX(MIN(C108,$G$3),$H$3)</f>
        <v>15</v>
      </c>
      <c r="E108" s="0" t="n">
        <f aca="false">+Sheet1!$B$8</f>
        <v>15</v>
      </c>
      <c r="F108" s="0" t="n">
        <f aca="false">+Sheet1!$B$9</f>
        <v>-15</v>
      </c>
    </row>
    <row r="109" customFormat="false" ht="12.75" hidden="false" customHeight="false" outlineLevel="0" collapsed="false">
      <c r="A109" s="46" t="n">
        <f aca="false">+A108+0.1</f>
        <v>10.8</v>
      </c>
      <c r="B109" s="0" t="n">
        <f aca="false">+Sheet1!$B$5*SIN(+$L$4+Sheet1!B$60*A109*0.001)+Sheet1!$B$7</f>
        <v>-3.98274750008525</v>
      </c>
      <c r="C109" s="0" t="n">
        <f aca="false">-Sheet1!$D$9*(B109-$I$3)/Sheet1!$B$16</f>
        <v>23.7539612331128</v>
      </c>
      <c r="D109" s="0" t="n">
        <f aca="false">MAX(MIN(C109,$G$3),$H$3)</f>
        <v>15</v>
      </c>
      <c r="E109" s="0" t="n">
        <f aca="false">+Sheet1!$B$8</f>
        <v>15</v>
      </c>
      <c r="F109" s="0" t="n">
        <f aca="false">+Sheet1!$B$9</f>
        <v>-15</v>
      </c>
    </row>
    <row r="110" customFormat="false" ht="12.75" hidden="false" customHeight="false" outlineLevel="0" collapsed="false">
      <c r="A110" s="46" t="n">
        <f aca="false">+A109+0.1</f>
        <v>10.9</v>
      </c>
      <c r="B110" s="0" t="n">
        <f aca="false">+Sheet1!$B$5*SIN(+$L$4+Sheet1!B$60*A110*0.001)+Sheet1!$B$7</f>
        <v>-3.842663083626</v>
      </c>
      <c r="C110" s="0" t="n">
        <f aca="false">-Sheet1!$D$9*(B110-$I$3)/Sheet1!$B$16</f>
        <v>22.9184676955825</v>
      </c>
      <c r="D110" s="0" t="n">
        <f aca="false">MAX(MIN(C110,$G$3),$H$3)</f>
        <v>15</v>
      </c>
      <c r="E110" s="0" t="n">
        <f aca="false">+Sheet1!$B$8</f>
        <v>15</v>
      </c>
      <c r="F110" s="0" t="n">
        <f aca="false">+Sheet1!$B$9</f>
        <v>-15</v>
      </c>
    </row>
    <row r="111" customFormat="false" ht="12.75" hidden="false" customHeight="false" outlineLevel="0" collapsed="false">
      <c r="A111" s="46" t="n">
        <f aca="false">+A110+0.1</f>
        <v>11</v>
      </c>
      <c r="B111" s="0" t="n">
        <f aca="false">+Sheet1!$B$5*SIN(+$L$4+Sheet1!B$60*A111*0.001)+Sheet1!$B$7</f>
        <v>-3.56645041169795</v>
      </c>
      <c r="C111" s="0" t="n">
        <f aca="false">-Sheet1!$D$9*(B111-$I$3)/Sheet1!$B$16</f>
        <v>21.2710760141031</v>
      </c>
      <c r="D111" s="0" t="n">
        <f aca="false">MAX(MIN(C111,$G$3),$H$3)</f>
        <v>15</v>
      </c>
      <c r="E111" s="0" t="n">
        <f aca="false">+Sheet1!$B$8</f>
        <v>15</v>
      </c>
      <c r="F111" s="0" t="n">
        <f aca="false">+Sheet1!$B$9</f>
        <v>-15</v>
      </c>
    </row>
    <row r="112" customFormat="false" ht="12.75" hidden="false" customHeight="false" outlineLevel="0" collapsed="false">
      <c r="A112" s="46" t="n">
        <f aca="false">+A111+0.1</f>
        <v>11.1</v>
      </c>
      <c r="B112" s="0" t="n">
        <f aca="false">+Sheet1!$B$5*SIN(+$L$4+Sheet1!B$60*A112*0.001)+Sheet1!$B$7</f>
        <v>-3.16389445590798</v>
      </c>
      <c r="C112" s="0" t="n">
        <f aca="false">-Sheet1!$D$9*(B112-$I$3)/Sheet1!$B$16</f>
        <v>18.8701458602861</v>
      </c>
      <c r="D112" s="0" t="n">
        <f aca="false">MAX(MIN(C112,$G$3),$H$3)</f>
        <v>15</v>
      </c>
      <c r="E112" s="0" t="n">
        <f aca="false">+Sheet1!$B$8</f>
        <v>15</v>
      </c>
      <c r="F112" s="0" t="n">
        <f aca="false">+Sheet1!$B$9</f>
        <v>-15</v>
      </c>
    </row>
    <row r="113" customFormat="false" ht="12.75" hidden="false" customHeight="false" outlineLevel="0" collapsed="false">
      <c r="A113" s="46" t="n">
        <f aca="false">+A112+0.1</f>
        <v>11.2</v>
      </c>
      <c r="B113" s="0" t="n">
        <f aca="false">+Sheet1!$B$5*SIN(+$L$4+Sheet1!B$60*A113*0.001)+Sheet1!$B$7</f>
        <v>-2.64925596168123</v>
      </c>
      <c r="C113" s="0" t="n">
        <f aca="false">-Sheet1!$D$9*(B113-$I$3)/Sheet1!$B$16</f>
        <v>15.8007313817966</v>
      </c>
      <c r="D113" s="0" t="n">
        <f aca="false">MAX(MIN(C113,$G$3),$H$3)</f>
        <v>15</v>
      </c>
      <c r="E113" s="0" t="n">
        <f aca="false">+Sheet1!$B$8</f>
        <v>15</v>
      </c>
      <c r="F113" s="0" t="n">
        <f aca="false">+Sheet1!$B$9</f>
        <v>-15</v>
      </c>
    </row>
    <row r="114" customFormat="false" ht="12.75" hidden="false" customHeight="false" outlineLevel="0" collapsed="false">
      <c r="A114" s="46" t="n">
        <f aca="false">+A113+0.1</f>
        <v>11.3</v>
      </c>
      <c r="B114" s="0" t="n">
        <f aca="false">+Sheet1!$B$5*SIN(+$L$4+Sheet1!B$60*A114*0.001)+Sheet1!$B$7</f>
        <v>-2.04076625424487</v>
      </c>
      <c r="C114" s="0" t="n">
        <f aca="false">-Sheet1!$D$9*(B114-$I$3)/Sheet1!$B$16</f>
        <v>12.1715681167686</v>
      </c>
      <c r="D114" s="0" t="n">
        <f aca="false">MAX(MIN(C114,$G$3),$H$3)</f>
        <v>12.1715681167686</v>
      </c>
      <c r="E114" s="0" t="n">
        <f aca="false">+Sheet1!$B$8</f>
        <v>15</v>
      </c>
      <c r="F114" s="0" t="n">
        <f aca="false">+Sheet1!$B$9</f>
        <v>-15</v>
      </c>
    </row>
    <row r="115" customFormat="false" ht="12.75" hidden="false" customHeight="false" outlineLevel="0" collapsed="false">
      <c r="A115" s="46" t="n">
        <f aca="false">+A114+0.1</f>
        <v>11.4</v>
      </c>
      <c r="B115" s="0" t="n">
        <f aca="false">+Sheet1!$B$5*SIN(+$L$4+Sheet1!B$60*A115*0.001)+Sheet1!$B$7</f>
        <v>-1.35998138484297</v>
      </c>
      <c r="C115" s="0" t="n">
        <f aca="false">-Sheet1!$D$9*(B115-$I$3)/Sheet1!$B$16</f>
        <v>8.11122098315886</v>
      </c>
      <c r="D115" s="0" t="n">
        <f aca="false">MAX(MIN(C115,$G$3),$H$3)</f>
        <v>8.11122098315886</v>
      </c>
      <c r="E115" s="0" t="n">
        <f aca="false">+Sheet1!$B$8</f>
        <v>15</v>
      </c>
      <c r="F115" s="0" t="n">
        <f aca="false">+Sheet1!$B$9</f>
        <v>-15</v>
      </c>
    </row>
    <row r="116" customFormat="false" ht="12.75" hidden="false" customHeight="false" outlineLevel="0" collapsed="false">
      <c r="A116" s="46" t="n">
        <f aca="false">+A115+0.1</f>
        <v>11.5</v>
      </c>
      <c r="B116" s="0" t="n">
        <f aca="false">+Sheet1!$B$5*SIN(+$L$4+Sheet1!B$60*A116*0.001)+Sheet1!$B$7</f>
        <v>-0.631018496874322</v>
      </c>
      <c r="C116" s="0" t="n">
        <f aca="false">-Sheet1!$D$9*(B116-$I$3)/Sheet1!$B$16</f>
        <v>3.76352980243134</v>
      </c>
      <c r="D116" s="0" t="n">
        <f aca="false">MAX(MIN(C116,$G$3),$H$3)</f>
        <v>3.76352980243134</v>
      </c>
      <c r="E116" s="0" t="n">
        <f aca="false">+Sheet1!$B$8</f>
        <v>15</v>
      </c>
      <c r="F116" s="0" t="n">
        <f aca="false">+Sheet1!$B$9</f>
        <v>-15</v>
      </c>
    </row>
    <row r="117" customFormat="false" ht="12.75" hidden="false" customHeight="false" outlineLevel="0" collapsed="false">
      <c r="A117" s="46" t="n">
        <f aca="false">+A116+0.1</f>
        <v>11.6</v>
      </c>
      <c r="B117" s="0" t="n">
        <f aca="false">+Sheet1!$B$5*SIN(+$L$4+Sheet1!B$60*A117*0.001)+Sheet1!$B$7</f>
        <v>0.12029853593577</v>
      </c>
      <c r="C117" s="0" t="n">
        <f aca="false">-Sheet1!$D$9*(B117-$I$3)/Sheet1!$B$16</f>
        <v>-0.717486297827653</v>
      </c>
      <c r="D117" s="0" t="n">
        <f aca="false">MAX(MIN(C117,$G$3),$H$3)</f>
        <v>-0.717486297827653</v>
      </c>
      <c r="E117" s="0" t="n">
        <f aca="false">+Sheet1!$B$8</f>
        <v>15</v>
      </c>
      <c r="F117" s="0" t="n">
        <f aca="false">+Sheet1!$B$9</f>
        <v>-15</v>
      </c>
    </row>
    <row r="118" customFormat="false" ht="12.75" hidden="false" customHeight="false" outlineLevel="0" collapsed="false">
      <c r="A118" s="46" t="n">
        <f aca="false">+A117+0.1</f>
        <v>11.7</v>
      </c>
      <c r="B118" s="0" t="n">
        <f aca="false">+Sheet1!$B$5*SIN(+$L$4+Sheet1!B$60*A118*0.001)+Sheet1!$B$7</f>
        <v>0.867353933136278</v>
      </c>
      <c r="C118" s="0" t="n">
        <f aca="false">-Sheet1!$D$9*(B118-$I$3)/Sheet1!$B$16</f>
        <v>-5.17308508828794</v>
      </c>
      <c r="D118" s="0" t="n">
        <f aca="false">MAX(MIN(C118,$G$3),$H$3)</f>
        <v>-5.17308508828794</v>
      </c>
      <c r="E118" s="0" t="n">
        <f aca="false">+Sheet1!$B$8</f>
        <v>15</v>
      </c>
      <c r="F118" s="0" t="n">
        <f aca="false">+Sheet1!$B$9</f>
        <v>-15</v>
      </c>
    </row>
    <row r="119" customFormat="false" ht="12.75" hidden="false" customHeight="false" outlineLevel="0" collapsed="false">
      <c r="A119" s="46" t="n">
        <f aca="false">+A118+0.1</f>
        <v>11.8</v>
      </c>
      <c r="B119" s="0" t="n">
        <f aca="false">+Sheet1!$B$5*SIN(+$L$4+Sheet1!B$60*A119*0.001)+Sheet1!$B$7</f>
        <v>1.58368288484264</v>
      </c>
      <c r="C119" s="0" t="n">
        <f aca="false">-Sheet1!$D$9*(B119-$I$3)/Sheet1!$B$16</f>
        <v>-9.44542476049288</v>
      </c>
      <c r="D119" s="0" t="n">
        <f aca="false">MAX(MIN(C119,$G$3),$H$3)</f>
        <v>-9.44542476049288</v>
      </c>
      <c r="E119" s="0" t="n">
        <f aca="false">+Sheet1!$B$8</f>
        <v>15</v>
      </c>
      <c r="F119" s="0" t="n">
        <f aca="false">+Sheet1!$B$9</f>
        <v>-15</v>
      </c>
    </row>
    <row r="120" customFormat="false" ht="12.75" hidden="false" customHeight="false" outlineLevel="0" collapsed="false">
      <c r="A120" s="46" t="n">
        <f aca="false">+A119+0.1</f>
        <v>11.9</v>
      </c>
      <c r="B120" s="0" t="n">
        <f aca="false">+Sheet1!$B$5*SIN(+$L$4+Sheet1!B$60*A120*0.001)+Sheet1!$B$7</f>
        <v>2.24390908081998</v>
      </c>
      <c r="C120" s="0" t="n">
        <f aca="false">-Sheet1!$D$9*(B120-$I$3)/Sheet1!$B$16</f>
        <v>-13.3831555516102</v>
      </c>
      <c r="D120" s="0" t="n">
        <f aca="false">MAX(MIN(C120,$G$3),$H$3)</f>
        <v>-13.3831555516102</v>
      </c>
      <c r="E120" s="0" t="n">
        <f aca="false">+Sheet1!$B$8</f>
        <v>15</v>
      </c>
      <c r="F120" s="0" t="n">
        <f aca="false">+Sheet1!$B$9</f>
        <v>-15</v>
      </c>
    </row>
    <row r="121" customFormat="false" ht="12.75" hidden="false" customHeight="false" outlineLevel="0" collapsed="false">
      <c r="A121" s="46" t="n">
        <f aca="false">+A120+0.1</f>
        <v>12</v>
      </c>
      <c r="B121" s="0" t="n">
        <f aca="false">+Sheet1!$B$5*SIN(+$L$4+Sheet1!B$60*A121*0.001)+Sheet1!$B$7</f>
        <v>2.82464367892496</v>
      </c>
      <c r="C121" s="0" t="n">
        <f aca="false">-Sheet1!$D$9*(B121-$I$3)/Sheet1!$B$16</f>
        <v>-16.8467813852383</v>
      </c>
      <c r="D121" s="0" t="n">
        <f aca="false">MAX(MIN(C121,$G$3),$H$3)</f>
        <v>-15</v>
      </c>
      <c r="E121" s="0" t="n">
        <f aca="false">+Sheet1!$B$8</f>
        <v>15</v>
      </c>
      <c r="F121" s="0" t="n">
        <f aca="false">+Sheet1!$B$9</f>
        <v>-15</v>
      </c>
    </row>
    <row r="122" customFormat="false" ht="12.75" hidden="false" customHeight="false" outlineLevel="0" collapsed="false">
      <c r="A122" s="46" t="n">
        <f aca="false">+A121+0.1</f>
        <v>12.1</v>
      </c>
      <c r="B122" s="0" t="n">
        <f aca="false">+Sheet1!$B$5*SIN(+$L$4+Sheet1!B$60*A122*0.001)+Sheet1!$B$7</f>
        <v>3.30531386649879</v>
      </c>
      <c r="C122" s="0" t="n">
        <f aca="false">-Sheet1!$D$9*(B122-$I$3)/Sheet1!$B$16</f>
        <v>-19.713601589456</v>
      </c>
      <c r="D122" s="0" t="n">
        <f aca="false">MAX(MIN(C122,$G$3),$H$3)</f>
        <v>-15</v>
      </c>
      <c r="E122" s="0" t="n">
        <f aca="false">+Sheet1!$B$8</f>
        <v>15</v>
      </c>
      <c r="F122" s="0" t="n">
        <f aca="false">+Sheet1!$B$9</f>
        <v>-15</v>
      </c>
    </row>
    <row r="123" customFormat="false" ht="12.75" hidden="false" customHeight="false" outlineLevel="0" collapsed="false">
      <c r="A123" s="46" t="n">
        <f aca="false">+A122+0.1</f>
        <v>12.2</v>
      </c>
      <c r="B123" s="0" t="n">
        <f aca="false">+Sheet1!$B$5*SIN(+$L$4+Sheet1!B$60*A123*0.001)+Sheet1!$B$7</f>
        <v>3.66889166251202</v>
      </c>
      <c r="C123" s="0" t="n">
        <f aca="false">-Sheet1!$D$9*(B123-$I$3)/Sheet1!$B$16</f>
        <v>-21.8820576292963</v>
      </c>
      <c r="D123" s="0" t="n">
        <f aca="false">MAX(MIN(C123,$G$3),$H$3)</f>
        <v>-15</v>
      </c>
      <c r="E123" s="0" t="n">
        <f aca="false">+Sheet1!$B$8</f>
        <v>15</v>
      </c>
      <c r="F123" s="0" t="n">
        <f aca="false">+Sheet1!$B$9</f>
        <v>-15</v>
      </c>
    </row>
    <row r="124" customFormat="false" ht="12.75" hidden="false" customHeight="false" outlineLevel="0" collapsed="false">
      <c r="A124" s="46" t="n">
        <f aca="false">+A123+0.1</f>
        <v>12.3</v>
      </c>
      <c r="B124" s="0" t="n">
        <f aca="false">+Sheet1!$B$5*SIN(+$L$4+Sheet1!B$60*A124*0.001)+Sheet1!$B$7</f>
        <v>3.9024971422819</v>
      </c>
      <c r="C124" s="0" t="n">
        <f aca="false">-Sheet1!$D$9*(B124-$I$3)/Sheet1!$B$16</f>
        <v>-23.2753308684805</v>
      </c>
      <c r="D124" s="0" t="n">
        <f aca="false">MAX(MIN(C124,$G$3),$H$3)</f>
        <v>-15</v>
      </c>
      <c r="E124" s="0" t="n">
        <f aca="false">+Sheet1!$B$8</f>
        <v>15</v>
      </c>
      <c r="F124" s="0" t="n">
        <f aca="false">+Sheet1!$B$9</f>
        <v>-15</v>
      </c>
    </row>
    <row r="125" customFormat="false" ht="12.75" hidden="false" customHeight="false" outlineLevel="0" collapsed="false">
      <c r="A125" s="46" t="n">
        <f aca="false">+A124+0.1</f>
        <v>12.4</v>
      </c>
      <c r="B125" s="0" t="n">
        <f aca="false">+Sheet1!$B$5*SIN(+$L$4+Sheet1!B$60*A125*0.001)+Sheet1!$B$7</f>
        <v>3.99785471522529</v>
      </c>
      <c r="C125" s="0" t="n">
        <f aca="false">-Sheet1!$D$9*(B125-$I$3)/Sheet1!$B$16</f>
        <v>-23.8440639079043</v>
      </c>
      <c r="D125" s="0" t="n">
        <f aca="false">MAX(MIN(C125,$G$3),$H$3)</f>
        <v>-15</v>
      </c>
      <c r="E125" s="0" t="n">
        <f aca="false">+Sheet1!$B$8</f>
        <v>15</v>
      </c>
      <c r="F125" s="0" t="n">
        <f aca="false">+Sheet1!$B$9</f>
        <v>-15</v>
      </c>
    </row>
    <row r="126" customFormat="false" ht="12.75" hidden="false" customHeight="false" outlineLevel="0" collapsed="false">
      <c r="A126" s="46" t="n">
        <f aca="false">+A125+0.1</f>
        <v>12.5</v>
      </c>
      <c r="B126" s="0" t="n">
        <f aca="false">+Sheet1!$B$5*SIN(+$L$4+Sheet1!B$60*A126*0.001)+Sheet1!$B$7</f>
        <v>3.95158629178084</v>
      </c>
      <c r="C126" s="0" t="n">
        <f aca="false">-Sheet1!$D$9*(B126-$I$3)/Sheet1!$B$16</f>
        <v>-23.5681090961084</v>
      </c>
      <c r="D126" s="0" t="n">
        <f aca="false">MAX(MIN(C126,$G$3),$H$3)</f>
        <v>-15</v>
      </c>
      <c r="E126" s="0" t="n">
        <f aca="false">+Sheet1!$B$8</f>
        <v>15</v>
      </c>
      <c r="F126" s="0" t="n">
        <f aca="false">+Sheet1!$B$9</f>
        <v>-15</v>
      </c>
    </row>
    <row r="127" customFormat="false" ht="12.75" hidden="false" customHeight="false" outlineLevel="0" collapsed="false">
      <c r="A127" s="46" t="n">
        <f aca="false">+A126+0.1</f>
        <v>12.6</v>
      </c>
      <c r="B127" s="0" t="n">
        <f aca="false">+Sheet1!$B$5*SIN(+$L$4+Sheet1!B$60*A127*0.001)+Sheet1!$B$7</f>
        <v>3.76533095391588</v>
      </c>
      <c r="C127" s="0" t="n">
        <f aca="false">-Sheet1!$D$9*(B127-$I$3)/Sheet1!$B$16</f>
        <v>-22.457242269876</v>
      </c>
      <c r="D127" s="0" t="n">
        <f aca="false">MAX(MIN(C127,$G$3),$H$3)</f>
        <v>-15</v>
      </c>
      <c r="E127" s="0" t="n">
        <f aca="false">+Sheet1!$B$8</f>
        <v>15</v>
      </c>
      <c r="F127" s="0" t="n">
        <f aca="false">+Sheet1!$B$9</f>
        <v>-15</v>
      </c>
    </row>
    <row r="128" customFormat="false" ht="12.75" hidden="false" customHeight="false" outlineLevel="0" collapsed="false">
      <c r="A128" s="46" t="n">
        <f aca="false">+A127+0.1</f>
        <v>12.7</v>
      </c>
      <c r="B128" s="0" t="n">
        <f aca="false">+Sheet1!$B$5*SIN(+$L$4+Sheet1!B$60*A128*0.001)+Sheet1!$B$7</f>
        <v>3.44568688983045</v>
      </c>
      <c r="C128" s="0" t="n">
        <f aca="false">-Sheet1!$D$9*(B128-$I$3)/Sheet1!$B$16</f>
        <v>-20.5508164403406</v>
      </c>
      <c r="D128" s="0" t="n">
        <f aca="false">MAX(MIN(C128,$G$3),$H$3)</f>
        <v>-15</v>
      </c>
      <c r="E128" s="0" t="n">
        <f aca="false">+Sheet1!$B$8</f>
        <v>15</v>
      </c>
      <c r="F128" s="0" t="n">
        <f aca="false">+Sheet1!$B$9</f>
        <v>-15</v>
      </c>
    </row>
    <row r="129" customFormat="false" ht="12.75" hidden="false" customHeight="false" outlineLevel="0" collapsed="false">
      <c r="A129" s="46" t="n">
        <f aca="false">+A128+0.1</f>
        <v>12.8</v>
      </c>
      <c r="B129" s="0" t="n">
        <f aca="false">+Sheet1!$B$5*SIN(+$L$4+Sheet1!B$60*A129*0.001)+Sheet1!$B$7</f>
        <v>3.00397764985102</v>
      </c>
      <c r="C129" s="0" t="n">
        <f aca="false">-Sheet1!$D$9*(B129-$I$3)/Sheet1!$B$16</f>
        <v>-17.9163676929484</v>
      </c>
      <c r="D129" s="0" t="n">
        <f aca="false">MAX(MIN(C129,$G$3),$H$3)</f>
        <v>-15</v>
      </c>
      <c r="E129" s="0" t="n">
        <f aca="false">+Sheet1!$B$8</f>
        <v>15</v>
      </c>
      <c r="F129" s="0" t="n">
        <f aca="false">+Sheet1!$B$9</f>
        <v>-15</v>
      </c>
    </row>
    <row r="130" customFormat="false" ht="12.75" hidden="false" customHeight="false" outlineLevel="0" collapsed="false">
      <c r="A130" s="46" t="n">
        <f aca="false">+A129+0.1</f>
        <v>12.9</v>
      </c>
      <c r="B130" s="0" t="n">
        <f aca="false">+Sheet1!$B$5*SIN(+$L$4+Sheet1!B$60*A130*0.001)+Sheet1!$B$7</f>
        <v>2.45585100401473</v>
      </c>
      <c r="C130" s="0" t="n">
        <f aca="false">-Sheet1!$D$9*(B130-$I$3)/Sheet1!$B$16</f>
        <v>-14.6472226879606</v>
      </c>
      <c r="D130" s="0" t="n">
        <f aca="false">MAX(MIN(C130,$G$3),$H$3)</f>
        <v>-14.6472226879606</v>
      </c>
      <c r="E130" s="0" t="n">
        <f aca="false">+Sheet1!$B$8</f>
        <v>15</v>
      </c>
      <c r="F130" s="0" t="n">
        <f aca="false">+Sheet1!$B$9</f>
        <v>-15</v>
      </c>
    </row>
    <row r="131" customFormat="false" ht="12.75" hidden="false" customHeight="false" outlineLevel="0" collapsed="false">
      <c r="A131" s="46" t="n">
        <f aca="false">+A130+0.1</f>
        <v>13</v>
      </c>
      <c r="B131" s="0" t="n">
        <f aca="false">+Sheet1!$B$5*SIN(+$L$4+Sheet1!B$60*A131*0.001)+Sheet1!$B$7</f>
        <v>1.82072461201482</v>
      </c>
      <c r="C131" s="0" t="n">
        <f aca="false">-Sheet1!$D$9*(B131-$I$3)/Sheet1!$B$16</f>
        <v>-10.859192516987</v>
      </c>
      <c r="D131" s="0" t="n">
        <f aca="false">MAX(MIN(C131,$G$3),$H$3)</f>
        <v>-10.859192516987</v>
      </c>
      <c r="E131" s="0" t="n">
        <f aca="false">+Sheet1!$B$8</f>
        <v>15</v>
      </c>
      <c r="F131" s="0" t="n">
        <f aca="false">+Sheet1!$B$9</f>
        <v>-15</v>
      </c>
    </row>
    <row r="132" customFormat="false" ht="12.75" hidden="false" customHeight="false" outlineLevel="0" collapsed="false">
      <c r="A132" s="46" t="n">
        <f aca="false">+A131+0.1</f>
        <v>13.1</v>
      </c>
      <c r="B132" s="0" t="n">
        <f aca="false">+Sheet1!$B$5*SIN(+$L$4+Sheet1!B$60*A132*0.001)+Sheet1!$B$7</f>
        <v>1.12109814292547</v>
      </c>
      <c r="C132" s="0" t="n">
        <f aca="false">-Sheet1!$D$9*(B132-$I$3)/Sheet1!$B$16</f>
        <v>-6.68647003732885</v>
      </c>
      <c r="D132" s="0" t="n">
        <f aca="false">MAX(MIN(C132,$G$3),$H$3)</f>
        <v>-6.68647003732885</v>
      </c>
      <c r="E132" s="0" t="n">
        <f aca="false">+Sheet1!$B$8</f>
        <v>15</v>
      </c>
      <c r="F132" s="0" t="n">
        <f aca="false">+Sheet1!$B$9</f>
        <v>-15</v>
      </c>
    </row>
    <row r="133" customFormat="false" ht="12.75" hidden="false" customHeight="false" outlineLevel="0" collapsed="false">
      <c r="A133" s="46" t="n">
        <f aca="false">+A132+0.1</f>
        <v>13.2</v>
      </c>
      <c r="B133" s="0" t="n">
        <f aca="false">+Sheet1!$B$5*SIN(+$L$4+Sheet1!B$60*A133*0.001)+Sheet1!$B$7</f>
        <v>0.381756213207721</v>
      </c>
      <c r="C133" s="0" t="n">
        <f aca="false">-Sheet1!$D$9*(B133-$I$3)/Sheet1!$B$16</f>
        <v>-2.27687602310768</v>
      </c>
      <c r="D133" s="0" t="n">
        <f aca="false">MAX(MIN(C133,$G$3),$H$3)</f>
        <v>-2.27687602310768</v>
      </c>
      <c r="E133" s="0" t="n">
        <f aca="false">+Sheet1!$B$8</f>
        <v>15</v>
      </c>
      <c r="F133" s="0" t="n">
        <f aca="false">+Sheet1!$B$9</f>
        <v>-15</v>
      </c>
    </row>
    <row r="134" customFormat="false" ht="12.75" hidden="false" customHeight="false" outlineLevel="0" collapsed="false">
      <c r="A134" s="46" t="n">
        <f aca="false">+A133+0.1</f>
        <v>13.3</v>
      </c>
      <c r="B134" s="0" t="n">
        <f aca="false">+Sheet1!$B$5*SIN(+$L$4+Sheet1!B$60*A134*0.001)+Sheet1!$B$7</f>
        <v>-0.371109620684602</v>
      </c>
      <c r="C134" s="0" t="n">
        <f aca="false">-Sheet1!$D$9*(B134-$I$3)/Sheet1!$B$16</f>
        <v>2.2133774593515</v>
      </c>
      <c r="D134" s="0" t="n">
        <f aca="false">MAX(MIN(C134,$G$3),$H$3)</f>
        <v>2.2133774593515</v>
      </c>
      <c r="E134" s="0" t="n">
        <f aca="false">+Sheet1!$B$8</f>
        <v>15</v>
      </c>
      <c r="F134" s="0" t="n">
        <f aca="false">+Sheet1!$B$9</f>
        <v>-15</v>
      </c>
    </row>
    <row r="135" customFormat="false" ht="12.75" hidden="false" customHeight="false" outlineLevel="0" collapsed="false">
      <c r="A135" s="46" t="n">
        <f aca="false">+A134+0.1</f>
        <v>13.4</v>
      </c>
      <c r="B135" s="0" t="n">
        <f aca="false">+Sheet1!$B$5*SIN(+$L$4+Sheet1!B$60*A135*0.001)+Sheet1!$B$7</f>
        <v>-1.11082871125021</v>
      </c>
      <c r="C135" s="0" t="n">
        <f aca="false">-Sheet1!$D$9*(B135-$I$3)/Sheet1!$B$16</f>
        <v>6.62522094185015</v>
      </c>
      <c r="D135" s="0" t="n">
        <f aca="false">MAX(MIN(C135,$G$3),$H$3)</f>
        <v>6.62522094185015</v>
      </c>
      <c r="E135" s="0" t="n">
        <f aca="false">+Sheet1!$B$8</f>
        <v>15</v>
      </c>
      <c r="F135" s="0" t="n">
        <f aca="false">+Sheet1!$B$9</f>
        <v>-15</v>
      </c>
    </row>
    <row r="136" customFormat="false" ht="12.75" hidden="false" customHeight="false" outlineLevel="0" collapsed="false">
      <c r="A136" s="46" t="n">
        <f aca="false">+A135+0.1</f>
        <v>13.5</v>
      </c>
      <c r="B136" s="0" t="n">
        <f aca="false">+Sheet1!$B$5*SIN(+$L$4+Sheet1!B$60*A136*0.001)+Sheet1!$B$7</f>
        <v>-1.81119614092437</v>
      </c>
      <c r="C136" s="0" t="n">
        <f aca="false">-Sheet1!$D$9*(B136-$I$3)/Sheet1!$B$16</f>
        <v>10.8023626695291</v>
      </c>
      <c r="D136" s="0" t="n">
        <f aca="false">MAX(MIN(C136,$G$3),$H$3)</f>
        <v>10.8023626695291</v>
      </c>
      <c r="E136" s="0" t="n">
        <f aca="false">+Sheet1!$B$8</f>
        <v>15</v>
      </c>
      <c r="F136" s="0" t="n">
        <f aca="false">+Sheet1!$B$9</f>
        <v>-15</v>
      </c>
    </row>
    <row r="137" customFormat="false" ht="12.75" hidden="false" customHeight="false" outlineLevel="0" collapsed="false">
      <c r="A137" s="46" t="n">
        <f aca="false">+A136+0.1</f>
        <v>13.6</v>
      </c>
      <c r="B137" s="0" t="n">
        <f aca="false">+Sheet1!$B$5*SIN(+$L$4+Sheet1!B$60*A137*0.001)+Sheet1!$B$7</f>
        <v>-2.44740104434776</v>
      </c>
      <c r="C137" s="0" t="n">
        <f aca="false">-Sheet1!$D$9*(B137-$I$3)/Sheet1!$B$16</f>
        <v>14.5968253142014</v>
      </c>
      <c r="D137" s="0" t="n">
        <f aca="false">MAX(MIN(C137,$G$3),$H$3)</f>
        <v>14.5968253142014</v>
      </c>
      <c r="E137" s="0" t="n">
        <f aca="false">+Sheet1!$B$8</f>
        <v>15</v>
      </c>
      <c r="F137" s="0" t="n">
        <f aca="false">+Sheet1!$B$9</f>
        <v>-15</v>
      </c>
    </row>
    <row r="138" customFormat="false" ht="12.75" hidden="false" customHeight="false" outlineLevel="0" collapsed="false">
      <c r="A138" s="46" t="n">
        <f aca="false">+A137+0.1</f>
        <v>13.7</v>
      </c>
      <c r="B138" s="0" t="n">
        <f aca="false">+Sheet1!$B$5*SIN(+$L$4+Sheet1!B$60*A138*0.001)+Sheet1!$B$7</f>
        <v>-2.9969055456414</v>
      </c>
      <c r="C138" s="0" t="n">
        <f aca="false">-Sheet1!$D$9*(B138-$I$3)/Sheet1!$B$16</f>
        <v>17.8741881449785</v>
      </c>
      <c r="D138" s="0" t="n">
        <f aca="false">MAX(MIN(C138,$G$3),$H$3)</f>
        <v>15</v>
      </c>
      <c r="E138" s="0" t="n">
        <f aca="false">+Sheet1!$B$8</f>
        <v>15</v>
      </c>
      <c r="F138" s="0" t="n">
        <f aca="false">+Sheet1!$B$9</f>
        <v>-15</v>
      </c>
    </row>
    <row r="139" customFormat="false" ht="12.75" hidden="false" customHeight="false" outlineLevel="0" collapsed="false">
      <c r="A139" s="46" t="n">
        <f aca="false">+A138+0.1</f>
        <v>13.8</v>
      </c>
      <c r="B139" s="0" t="n">
        <f aca="false">+Sheet1!$B$5*SIN(+$L$4+Sheet1!B$60*A139*0.001)+Sheet1!$B$7</f>
        <v>-3.44024317389558</v>
      </c>
      <c r="C139" s="0" t="n">
        <f aca="false">-Sheet1!$D$9*(B139-$I$3)/Sheet1!$B$16</f>
        <v>20.5183489496754</v>
      </c>
      <c r="D139" s="0" t="n">
        <f aca="false">MAX(MIN(C139,$G$3),$H$3)</f>
        <v>15</v>
      </c>
      <c r="E139" s="0" t="n">
        <f aca="false">+Sheet1!$B$8</f>
        <v>15</v>
      </c>
      <c r="F139" s="0" t="n">
        <f aca="false">+Sheet1!$B$9</f>
        <v>-15</v>
      </c>
    </row>
    <row r="140" customFormat="false" ht="12.75" hidden="false" customHeight="false" outlineLevel="0" collapsed="false">
      <c r="A140" s="46" t="n">
        <f aca="false">+A139+0.1</f>
        <v>13.9</v>
      </c>
      <c r="B140" s="0" t="n">
        <f aca="false">+Sheet1!$B$5*SIN(+$L$4+Sheet1!B$60*A140*0.001)+Sheet1!$B$7</f>
        <v>-3.76170847260662</v>
      </c>
      <c r="C140" s="0" t="n">
        <f aca="false">-Sheet1!$D$9*(B140-$I$3)/Sheet1!$B$16</f>
        <v>22.4356370135584</v>
      </c>
      <c r="D140" s="0" t="n">
        <f aca="false">MAX(MIN(C140,$G$3),$H$3)</f>
        <v>15</v>
      </c>
      <c r="E140" s="0" t="n">
        <f aca="false">+Sheet1!$B$8</f>
        <v>15</v>
      </c>
      <c r="F140" s="0" t="n">
        <f aca="false">+Sheet1!$B$9</f>
        <v>-15</v>
      </c>
    </row>
    <row r="141" customFormat="false" ht="12.75" hidden="false" customHeight="false" outlineLevel="0" collapsed="false">
      <c r="A141" s="46" t="n">
        <f aca="false">+A140+0.1</f>
        <v>14</v>
      </c>
      <c r="B141" s="0" t="n">
        <f aca="false">+Sheet1!$B$5*SIN(+$L$4+Sheet1!B$60*A141*0.001)+Sheet1!$B$7</f>
        <v>-3.94991337330357</v>
      </c>
      <c r="C141" s="0" t="n">
        <f aca="false">-Sheet1!$D$9*(B141-$I$3)/Sheet1!$B$16</f>
        <v>23.5581314511147</v>
      </c>
      <c r="D141" s="0" t="n">
        <f aca="false">MAX(MIN(C141,$G$3),$H$3)</f>
        <v>15</v>
      </c>
      <c r="E141" s="0" t="n">
        <f aca="false">+Sheet1!$B$8</f>
        <v>15</v>
      </c>
      <c r="F141" s="0" t="n">
        <f aca="false">+Sheet1!$B$9</f>
        <v>-15</v>
      </c>
    </row>
    <row r="142" customFormat="false" ht="12.75" hidden="false" customHeight="false" outlineLevel="0" collapsed="false">
      <c r="A142" s="46" t="n">
        <f aca="false">+A141+0.1</f>
        <v>14.1</v>
      </c>
      <c r="B142" s="0" t="n">
        <f aca="false">+Sheet1!$B$5*SIN(+$L$4+Sheet1!B$60*A142*0.001)+Sheet1!$B$7</f>
        <v>-3.99819062355108</v>
      </c>
      <c r="C142" s="0" t="n">
        <f aca="false">-Sheet1!$D$9*(B142-$I$3)/Sheet1!$B$16</f>
        <v>23.8460673372828</v>
      </c>
      <c r="D142" s="0" t="n">
        <f aca="false">MAX(MIN(C142,$G$3),$H$3)</f>
        <v>15</v>
      </c>
      <c r="E142" s="0" t="n">
        <f aca="false">+Sheet1!$B$8</f>
        <v>15</v>
      </c>
      <c r="F142" s="0" t="n">
        <f aca="false">+Sheet1!$B$9</f>
        <v>-15</v>
      </c>
    </row>
    <row r="143" customFormat="false" ht="12.75" hidden="false" customHeight="false" outlineLevel="0" collapsed="false">
      <c r="A143" s="46" t="n">
        <f aca="false">+A142+0.1</f>
        <v>14.2</v>
      </c>
      <c r="B143" s="0" t="n">
        <f aca="false">+Sheet1!$B$5*SIN(+$L$4+Sheet1!B$60*A143*0.001)+Sheet1!$B$7</f>
        <v>-3.90482997769085</v>
      </c>
      <c r="C143" s="0" t="n">
        <f aca="false">-Sheet1!$D$9*(B143-$I$3)/Sheet1!$B$16</f>
        <v>23.2892443997466</v>
      </c>
      <c r="D143" s="0" t="n">
        <f aca="false">MAX(MIN(C143,$G$3),$H$3)</f>
        <v>15</v>
      </c>
      <c r="E143" s="0" t="n">
        <f aca="false">+Sheet1!$B$8</f>
        <v>15</v>
      </c>
      <c r="F143" s="0" t="n">
        <f aca="false">+Sheet1!$B$9</f>
        <v>-15</v>
      </c>
    </row>
    <row r="144" customFormat="false" ht="12.75" hidden="false" customHeight="false" outlineLevel="0" collapsed="false">
      <c r="A144" s="46" t="n">
        <f aca="false">+A143+0.1</f>
        <v>14.3</v>
      </c>
      <c r="B144" s="0" t="n">
        <f aca="false">+Sheet1!$B$5*SIN(+$L$4+Sheet1!B$60*A144*0.001)+Sheet1!$B$7</f>
        <v>-3.67313878314674</v>
      </c>
      <c r="C144" s="0" t="n">
        <f aca="false">-Sheet1!$D$9*(B144-$I$3)/Sheet1!$B$16</f>
        <v>21.9073883686684</v>
      </c>
      <c r="D144" s="0" t="n">
        <f aca="false">MAX(MIN(C144,$G$3),$H$3)</f>
        <v>15</v>
      </c>
      <c r="E144" s="0" t="n">
        <f aca="false">+Sheet1!$B$8</f>
        <v>15</v>
      </c>
      <c r="F144" s="0" t="n">
        <f aca="false">+Sheet1!$B$9</f>
        <v>-15</v>
      </c>
    </row>
    <row r="145" customFormat="false" ht="12.75" hidden="false" customHeight="false" outlineLevel="0" collapsed="false">
      <c r="A145" s="46" t="n">
        <f aca="false">+A144+0.1</f>
        <v>14.4</v>
      </c>
      <c r="B145" s="0" t="n">
        <f aca="false">+Sheet1!$B$5*SIN(+$L$4+Sheet1!B$60*A145*0.001)+Sheet1!$B$7</f>
        <v>-3.31132481599342</v>
      </c>
      <c r="C145" s="0" t="n">
        <f aca="false">-Sheet1!$D$9*(B145-$I$3)/Sheet1!$B$16</f>
        <v>19.7494521828634</v>
      </c>
      <c r="D145" s="0" t="n">
        <f aca="false">MAX(MIN(C145,$G$3),$H$3)</f>
        <v>15</v>
      </c>
      <c r="E145" s="0" t="n">
        <f aca="false">+Sheet1!$B$8</f>
        <v>15</v>
      </c>
      <c r="F145" s="0" t="n">
        <f aca="false">+Sheet1!$B$9</f>
        <v>-15</v>
      </c>
    </row>
    <row r="146" customFormat="false" ht="12.75" hidden="false" customHeight="false" outlineLevel="0" collapsed="false">
      <c r="A146" s="46" t="n">
        <f aca="false">+A145+0.1</f>
        <v>14.5</v>
      </c>
      <c r="B146" s="0" t="n">
        <f aca="false">+Sheet1!$B$5*SIN(+$L$4+Sheet1!B$60*A146*0.001)+Sheet1!$B$7</f>
        <v>-2.83220551639699</v>
      </c>
      <c r="C146" s="0" t="n">
        <f aca="false">-Sheet1!$D$9*(B146-$I$3)/Sheet1!$B$16</f>
        <v>16.8918818075367</v>
      </c>
      <c r="D146" s="0" t="n">
        <f aca="false">MAX(MIN(C146,$G$3),$H$3)</f>
        <v>15</v>
      </c>
      <c r="E146" s="0" t="n">
        <f aca="false">+Sheet1!$B$8</f>
        <v>15</v>
      </c>
      <c r="F146" s="0" t="n">
        <f aca="false">+Sheet1!$B$9</f>
        <v>-15</v>
      </c>
    </row>
    <row r="147" customFormat="false" ht="12.75" hidden="false" customHeight="false" outlineLevel="0" collapsed="false">
      <c r="A147" s="46" t="n">
        <f aca="false">+A146+0.1</f>
        <v>14.6</v>
      </c>
      <c r="B147" s="0" t="n">
        <f aca="false">+Sheet1!$B$5*SIN(+$L$4+Sheet1!B$60*A147*0.001)+Sheet1!$B$7</f>
        <v>-2.25275392440699</v>
      </c>
      <c r="C147" s="0" t="n">
        <f aca="false">-Sheet1!$D$9*(B147-$I$3)/Sheet1!$B$16</f>
        <v>13.4359080978548</v>
      </c>
      <c r="D147" s="0" t="n">
        <f aca="false">MAX(MIN(C147,$G$3),$H$3)</f>
        <v>13.4359080978548</v>
      </c>
      <c r="E147" s="0" t="n">
        <f aca="false">+Sheet1!$B$8</f>
        <v>15</v>
      </c>
      <c r="F147" s="0" t="n">
        <f aca="false">+Sheet1!$B$9</f>
        <v>-15</v>
      </c>
    </row>
    <row r="148" customFormat="false" ht="12.75" hidden="false" customHeight="false" outlineLevel="0" collapsed="false">
      <c r="A148" s="46" t="n">
        <f aca="false">+A147+0.1</f>
        <v>14.7</v>
      </c>
      <c r="B148" s="0" t="n">
        <f aca="false">+Sheet1!$B$5*SIN(+$L$4+Sheet1!B$60*A148*0.001)+Sheet1!$B$7</f>
        <v>-1.59349740155106</v>
      </c>
      <c r="C148" s="0" t="n">
        <f aca="false">-Sheet1!$D$9*(B148-$I$3)/Sheet1!$B$16</f>
        <v>9.50396064543376</v>
      </c>
      <c r="D148" s="0" t="n">
        <f aca="false">MAX(MIN(C148,$G$3),$H$3)</f>
        <v>9.50396064543376</v>
      </c>
      <c r="E148" s="0" t="n">
        <f aca="false">+Sheet1!$B$8</f>
        <v>15</v>
      </c>
      <c r="F148" s="0" t="n">
        <f aca="false">+Sheet1!$B$9</f>
        <v>-15</v>
      </c>
    </row>
    <row r="149" customFormat="false" ht="12.75" hidden="false" customHeight="false" outlineLevel="0" collapsed="false">
      <c r="A149" s="46" t="n">
        <f aca="false">+A148+0.1</f>
        <v>14.8</v>
      </c>
      <c r="B149" s="0" t="n">
        <f aca="false">+Sheet1!$B$5*SIN(+$L$4+Sheet1!B$60*A149*0.001)+Sheet1!$B$7</f>
        <v>-0.877790438818816</v>
      </c>
      <c r="C149" s="0" t="n">
        <f aca="false">-Sheet1!$D$9*(B149-$I$3)/Sheet1!$B$16</f>
        <v>5.23533064901879</v>
      </c>
      <c r="D149" s="0" t="n">
        <f aca="false">MAX(MIN(C149,$G$3),$H$3)</f>
        <v>5.23533064901879</v>
      </c>
      <c r="E149" s="0" t="n">
        <f aca="false">+Sheet1!$B$8</f>
        <v>15</v>
      </c>
      <c r="F149" s="0" t="n">
        <f aca="false">+Sheet1!$B$9</f>
        <v>-15</v>
      </c>
    </row>
    <row r="150" customFormat="false" ht="12.75" hidden="false" customHeight="false" outlineLevel="0" collapsed="false">
      <c r="A150" s="46" t="n">
        <f aca="false">+A149+0.1</f>
        <v>14.9</v>
      </c>
      <c r="B150" s="0" t="n">
        <f aca="false">+Sheet1!$B$5*SIN(+$L$4+Sheet1!B$60*A150*0.001)+Sheet1!$B$7</f>
        <v>-0.130987312175413</v>
      </c>
      <c r="C150" s="0" t="n">
        <f aca="false">-Sheet1!$D$9*(B150-$I$3)/Sheet1!$B$16</f>
        <v>0.781236454326518</v>
      </c>
      <c r="D150" s="0" t="n">
        <f aca="false">MAX(MIN(C150,$G$3),$H$3)</f>
        <v>0.781236454326518</v>
      </c>
      <c r="E150" s="0" t="n">
        <f aca="false">+Sheet1!$B$8</f>
        <v>15</v>
      </c>
      <c r="F150" s="0" t="n">
        <f aca="false">+Sheet1!$B$9</f>
        <v>-15</v>
      </c>
    </row>
    <row r="151" customFormat="false" ht="12.75" hidden="false" customHeight="false" outlineLevel="0" collapsed="false">
      <c r="A151" s="46" t="n">
        <f aca="false">+A150+0.1</f>
        <v>15</v>
      </c>
      <c r="B151" s="0" t="n">
        <f aca="false">+Sheet1!$B$5*SIN(+$L$4+Sheet1!B$60*A151*0.001)+Sheet1!$B$7</f>
        <v>0.620456105304507</v>
      </c>
      <c r="C151" s="0" t="n">
        <f aca="false">-Sheet1!$D$9*(B151-$I$3)/Sheet1!$B$16</f>
        <v>-3.7005334312396</v>
      </c>
      <c r="D151" s="0" t="n">
        <f aca="false">MAX(MIN(C151,$G$3),$H$3)</f>
        <v>-3.7005334312396</v>
      </c>
      <c r="E151" s="0" t="n">
        <f aca="false">+Sheet1!$B$8</f>
        <v>15</v>
      </c>
      <c r="F151" s="0" t="n">
        <f aca="false">+Sheet1!$B$9</f>
        <v>-15</v>
      </c>
    </row>
    <row r="152" customFormat="false" ht="12.75" hidden="false" customHeight="false" outlineLevel="0" collapsed="false">
      <c r="A152" s="46" t="n">
        <f aca="false">+A151+0.1</f>
        <v>15.1</v>
      </c>
      <c r="B152" s="0" t="n">
        <f aca="false">+Sheet1!$B$5*SIN(+$L$4+Sheet1!B$60*A152*0.001)+Sheet1!$B$7</f>
        <v>1.3499195559302</v>
      </c>
      <c r="C152" s="0" t="n">
        <f aca="false">-Sheet1!$D$9*(B152-$I$3)/Sheet1!$B$16</f>
        <v>-8.05121007513043</v>
      </c>
      <c r="D152" s="0" t="n">
        <f aca="false">MAX(MIN(C152,$G$3),$H$3)</f>
        <v>-8.05121007513043</v>
      </c>
      <c r="E152" s="0" t="n">
        <f aca="false">+Sheet1!$B$8</f>
        <v>15</v>
      </c>
      <c r="F152" s="0" t="n">
        <f aca="false">+Sheet1!$B$9</f>
        <v>-15</v>
      </c>
    </row>
    <row r="153" customFormat="false" ht="12.75" hidden="false" customHeight="false" outlineLevel="0" collapsed="false">
      <c r="A153" s="46" t="n">
        <f aca="false">+A152+0.1</f>
        <v>15.2</v>
      </c>
      <c r="B153" s="0" t="n">
        <f aca="false">+Sheet1!$B$5*SIN(+$L$4+Sheet1!B$60*A153*0.001)+Sheet1!$B$7</f>
        <v>2.03156143329468</v>
      </c>
      <c r="C153" s="0" t="n">
        <f aca="false">-Sheet1!$D$9*(B153-$I$3)/Sheet1!$B$16</f>
        <v>-12.1166685882387</v>
      </c>
      <c r="D153" s="0" t="n">
        <f aca="false">MAX(MIN(C153,$G$3),$H$3)</f>
        <v>-12.1166685882387</v>
      </c>
      <c r="E153" s="0" t="n">
        <f aca="false">+Sheet1!$B$8</f>
        <v>15</v>
      </c>
      <c r="F153" s="0" t="n">
        <f aca="false">+Sheet1!$B$9</f>
        <v>-15</v>
      </c>
    </row>
    <row r="154" customFormat="false" ht="12.75" hidden="false" customHeight="false" outlineLevel="0" collapsed="false">
      <c r="A154" s="46" t="n">
        <f aca="false">+A153+0.1</f>
        <v>15.3</v>
      </c>
      <c r="B154" s="0" t="n">
        <f aca="false">+Sheet1!$B$5*SIN(+$L$4+Sheet1!B$60*A154*0.001)+Sheet1!$B$7</f>
        <v>2.64123423406465</v>
      </c>
      <c r="C154" s="0" t="n">
        <f aca="false">-Sheet1!$D$9*(B154-$I$3)/Sheet1!$B$16</f>
        <v>-15.7528880759323</v>
      </c>
      <c r="D154" s="0" t="n">
        <f aca="false">MAX(MIN(C154,$G$3),$H$3)</f>
        <v>-15</v>
      </c>
      <c r="E154" s="0" t="n">
        <f aca="false">+Sheet1!$B$8</f>
        <v>15</v>
      </c>
      <c r="F154" s="0" t="n">
        <f aca="false">+Sheet1!$B$9</f>
        <v>-15</v>
      </c>
    </row>
    <row r="155" customFormat="false" ht="12.75" hidden="false" customHeight="false" outlineLevel="0" collapsed="false">
      <c r="A155" s="46" t="n">
        <f aca="false">+A154+0.1</f>
        <v>15.4</v>
      </c>
      <c r="B155" s="0" t="n">
        <f aca="false">+Sheet1!$B$5*SIN(+$L$4+Sheet1!B$60*A155*0.001)+Sheet1!$B$7</f>
        <v>3.15733999532511</v>
      </c>
      <c r="C155" s="0" t="n">
        <f aca="false">-Sheet1!$D$9*(B155-$I$3)/Sheet1!$B$16</f>
        <v>-18.8310536500504</v>
      </c>
      <c r="D155" s="0" t="n">
        <f aca="false">MAX(MIN(C155,$G$3),$H$3)</f>
        <v>-15</v>
      </c>
      <c r="E155" s="0" t="n">
        <f aca="false">+Sheet1!$B$8</f>
        <v>15</v>
      </c>
      <c r="F155" s="0" t="n">
        <f aca="false">+Sheet1!$B$9</f>
        <v>-15</v>
      </c>
    </row>
    <row r="156" customFormat="false" ht="12.75" hidden="false" customHeight="false" outlineLevel="0" collapsed="false">
      <c r="A156" s="46" t="n">
        <f aca="false">+A155+0.1</f>
        <v>15.5</v>
      </c>
      <c r="B156" s="0" t="n">
        <f aca="false">+Sheet1!$B$5*SIN(+$L$4+Sheet1!B$60*A156*0.001)+Sheet1!$B$7</f>
        <v>3.56159541318259</v>
      </c>
      <c r="C156" s="0" t="n">
        <f aca="false">-Sheet1!$D$9*(B156-$I$3)/Sheet1!$B$16</f>
        <v>-21.2421197605323</v>
      </c>
      <c r="D156" s="0" t="n">
        <f aca="false">MAX(MIN(C156,$G$3),$H$3)</f>
        <v>-15</v>
      </c>
      <c r="E156" s="0" t="n">
        <f aca="false">+Sheet1!$B$8</f>
        <v>15</v>
      </c>
      <c r="F156" s="0" t="n">
        <f aca="false">+Sheet1!$B$9</f>
        <v>-15</v>
      </c>
    </row>
    <row r="157" customFormat="false" ht="12.75" hidden="false" customHeight="false" outlineLevel="0" collapsed="false">
      <c r="A157" s="46" t="n">
        <f aca="false">+A156+0.1</f>
        <v>15.6</v>
      </c>
      <c r="B157" s="0" t="n">
        <f aca="false">+Sheet1!$B$5*SIN(+$L$4+Sheet1!B$60*A157*0.001)+Sheet1!$B$7</f>
        <v>3.83967953792096</v>
      </c>
      <c r="C157" s="0" t="n">
        <f aca="false">-Sheet1!$D$9*(B157-$I$3)/Sheet1!$B$16</f>
        <v>-22.9006731883954</v>
      </c>
      <c r="D157" s="0" t="n">
        <f aca="false">MAX(MIN(C157,$G$3),$H$3)</f>
        <v>-15</v>
      </c>
      <c r="E157" s="0" t="n">
        <f aca="false">+Sheet1!$B$8</f>
        <v>15</v>
      </c>
      <c r="F157" s="0" t="n">
        <f aca="false">+Sheet1!$B$9</f>
        <v>-15</v>
      </c>
    </row>
    <row r="158" customFormat="false" ht="12.75" hidden="false" customHeight="false" outlineLevel="0" collapsed="false">
      <c r="A158" s="46" t="n">
        <f aca="false">+A157+0.1</f>
        <v>15.7</v>
      </c>
      <c r="B158" s="0" t="n">
        <f aca="false">+Sheet1!$B$5*SIN(+$L$4+Sheet1!B$60*A158*0.001)+Sheet1!$B$7</f>
        <v>3.98174110078459</v>
      </c>
      <c r="C158" s="0" t="n">
        <f aca="false">-Sheet1!$D$9*(B158-$I$3)/Sheet1!$B$16</f>
        <v>-23.7479588515979</v>
      </c>
      <c r="D158" s="0" t="n">
        <f aca="false">MAX(MIN(C158,$G$3),$H$3)</f>
        <v>-15</v>
      </c>
      <c r="E158" s="0" t="n">
        <f aca="false">+Sheet1!$B$8</f>
        <v>15</v>
      </c>
      <c r="F158" s="0" t="n">
        <f aca="false">+Sheet1!$B$9</f>
        <v>-15</v>
      </c>
    </row>
    <row r="159" customFormat="false" ht="12.75" hidden="false" customHeight="false" outlineLevel="0" collapsed="false">
      <c r="A159" s="46" t="n">
        <f aca="false">+A158+0.1</f>
        <v>15.8</v>
      </c>
      <c r="B159" s="0" t="n">
        <f aca="false">+Sheet1!$B$5*SIN(+$L$4+Sheet1!B$60*A159*0.001)+Sheet1!$B$7</f>
        <v>3.98274750008526</v>
      </c>
      <c r="C159" s="0" t="n">
        <f aca="false">-Sheet1!$D$9*(B159-$I$3)/Sheet1!$B$16</f>
        <v>-23.7539612331129</v>
      </c>
      <c r="D159" s="0" t="n">
        <f aca="false">MAX(MIN(C159,$G$3),$H$3)</f>
        <v>-15</v>
      </c>
      <c r="E159" s="0" t="n">
        <f aca="false">+Sheet1!$B$8</f>
        <v>15</v>
      </c>
      <c r="F159" s="0" t="n">
        <f aca="false">+Sheet1!$B$9</f>
        <v>-15</v>
      </c>
    </row>
    <row r="160" customFormat="false" ht="12.75" hidden="false" customHeight="false" outlineLevel="0" collapsed="false">
      <c r="A160" s="46" t="n">
        <f aca="false">+A159+0.1</f>
        <v>15.9</v>
      </c>
      <c r="B160" s="0" t="n">
        <f aca="false">+Sheet1!$B$5*SIN(+$L$4+Sheet1!B$60*A160*0.001)+Sheet1!$B$7</f>
        <v>3.84266308362603</v>
      </c>
      <c r="C160" s="0" t="n">
        <f aca="false">-Sheet1!$D$9*(B160-$I$3)/Sheet1!$B$16</f>
        <v>-22.9184676955827</v>
      </c>
      <c r="D160" s="0" t="n">
        <f aca="false">MAX(MIN(C160,$G$3),$H$3)</f>
        <v>-15</v>
      </c>
      <c r="E160" s="0" t="n">
        <f aca="false">+Sheet1!$B$8</f>
        <v>15</v>
      </c>
      <c r="F160" s="0" t="n">
        <f aca="false">+Sheet1!$B$9</f>
        <v>-15</v>
      </c>
    </row>
    <row r="161" customFormat="false" ht="12.75" hidden="false" customHeight="false" outlineLevel="0" collapsed="false">
      <c r="A161" s="46" t="n">
        <f aca="false">+A160+0.1</f>
        <v>16</v>
      </c>
      <c r="B161" s="0" t="n">
        <f aca="false">+Sheet1!$B$5*SIN(+$L$4+Sheet1!B$60*A161*0.001)+Sheet1!$B$7</f>
        <v>3.56645041169801</v>
      </c>
      <c r="C161" s="0" t="n">
        <f aca="false">-Sheet1!$D$9*(B161-$I$3)/Sheet1!$B$16</f>
        <v>-21.2710760141034</v>
      </c>
      <c r="D161" s="0" t="n">
        <f aca="false">MAX(MIN(C161,$G$3),$H$3)</f>
        <v>-15</v>
      </c>
      <c r="E161" s="0" t="n">
        <f aca="false">+Sheet1!$B$8</f>
        <v>15</v>
      </c>
      <c r="F161" s="0" t="n">
        <f aca="false">+Sheet1!$B$9</f>
        <v>-15</v>
      </c>
    </row>
    <row r="162" customFormat="false" ht="12.75" hidden="false" customHeight="false" outlineLevel="0" collapsed="false">
      <c r="A162" s="46" t="n">
        <f aca="false">+A161+0.1</f>
        <v>16.1</v>
      </c>
      <c r="B162" s="0" t="n">
        <f aca="false">+Sheet1!$B$5*SIN(+$L$4+Sheet1!B$60*A162*0.001)+Sheet1!$B$7</f>
        <v>3.16389445590806</v>
      </c>
      <c r="C162" s="0" t="n">
        <f aca="false">-Sheet1!$D$9*(B162-$I$3)/Sheet1!$B$16</f>
        <v>-18.8701458602866</v>
      </c>
      <c r="D162" s="0" t="n">
        <f aca="false">MAX(MIN(C162,$G$3),$H$3)</f>
        <v>-15</v>
      </c>
      <c r="E162" s="0" t="n">
        <f aca="false">+Sheet1!$B$8</f>
        <v>15</v>
      </c>
      <c r="F162" s="0" t="n">
        <f aca="false">+Sheet1!$B$9</f>
        <v>-15</v>
      </c>
    </row>
    <row r="163" customFormat="false" ht="12.75" hidden="false" customHeight="false" outlineLevel="0" collapsed="false">
      <c r="A163" s="46" t="n">
        <f aca="false">+A162+0.1</f>
        <v>16.2</v>
      </c>
      <c r="B163" s="0" t="n">
        <f aca="false">+Sheet1!$B$5*SIN(+$L$4+Sheet1!B$60*A163*0.001)+Sheet1!$B$7</f>
        <v>2.64925596168133</v>
      </c>
      <c r="C163" s="0" t="n">
        <f aca="false">-Sheet1!$D$9*(B163-$I$3)/Sheet1!$B$16</f>
        <v>-15.8007313817972</v>
      </c>
      <c r="D163" s="0" t="n">
        <f aca="false">MAX(MIN(C163,$G$3),$H$3)</f>
        <v>-15</v>
      </c>
      <c r="E163" s="0" t="n">
        <f aca="false">+Sheet1!$B$8</f>
        <v>15</v>
      </c>
      <c r="F163" s="0" t="n">
        <f aca="false">+Sheet1!$B$9</f>
        <v>-15</v>
      </c>
    </row>
    <row r="164" customFormat="false" ht="12.75" hidden="false" customHeight="false" outlineLevel="0" collapsed="false">
      <c r="A164" s="46" t="n">
        <f aca="false">+A163+0.1</f>
        <v>16.3</v>
      </c>
      <c r="B164" s="0" t="n">
        <f aca="false">+Sheet1!$B$5*SIN(+$L$4+Sheet1!B$60*A164*0.001)+Sheet1!$B$7</f>
        <v>2.04076625424498</v>
      </c>
      <c r="C164" s="0" t="n">
        <f aca="false">-Sheet1!$D$9*(B164-$I$3)/Sheet1!$B$16</f>
        <v>-12.1715681167693</v>
      </c>
      <c r="D164" s="0" t="n">
        <f aca="false">MAX(MIN(C164,$G$3),$H$3)</f>
        <v>-12.1715681167693</v>
      </c>
      <c r="E164" s="0" t="n">
        <f aca="false">+Sheet1!$B$8</f>
        <v>15</v>
      </c>
      <c r="F164" s="0" t="n">
        <f aca="false">+Sheet1!$B$9</f>
        <v>-15</v>
      </c>
    </row>
    <row r="165" customFormat="false" ht="12.75" hidden="false" customHeight="false" outlineLevel="0" collapsed="false">
      <c r="A165" s="46" t="n">
        <f aca="false">+A164+0.1</f>
        <v>16.4</v>
      </c>
      <c r="B165" s="0" t="n">
        <f aca="false">+Sheet1!$B$5*SIN(+$L$4+Sheet1!B$60*A165*0.001)+Sheet1!$B$7</f>
        <v>1.35998138484304</v>
      </c>
      <c r="C165" s="0" t="n">
        <f aca="false">-Sheet1!$D$9*(B165-$I$3)/Sheet1!$B$16</f>
        <v>-8.11122098315927</v>
      </c>
      <c r="D165" s="0" t="n">
        <f aca="false">MAX(MIN(C165,$G$3),$H$3)</f>
        <v>-8.11122098315927</v>
      </c>
      <c r="E165" s="0" t="n">
        <f aca="false">+Sheet1!$B$8</f>
        <v>15</v>
      </c>
      <c r="F165" s="0" t="n">
        <f aca="false">+Sheet1!$B$9</f>
        <v>-15</v>
      </c>
    </row>
    <row r="166" customFormat="false" ht="12.75" hidden="false" customHeight="false" outlineLevel="0" collapsed="false">
      <c r="A166" s="46" t="n">
        <f aca="false">+A165+0.1</f>
        <v>16.5</v>
      </c>
      <c r="B166" s="0" t="n">
        <f aca="false">+Sheet1!$B$5*SIN(+$L$4+Sheet1!B$60*A166*0.001)+Sheet1!$B$7</f>
        <v>0.631018496874394</v>
      </c>
      <c r="C166" s="0" t="n">
        <f aca="false">-Sheet1!$D$9*(B166-$I$3)/Sheet1!$B$16</f>
        <v>-3.76352980243177</v>
      </c>
      <c r="D166" s="0" t="n">
        <f aca="false">MAX(MIN(C166,$G$3),$H$3)</f>
        <v>-3.76352980243177</v>
      </c>
      <c r="E166" s="0" t="n">
        <f aca="false">+Sheet1!$B$8</f>
        <v>15</v>
      </c>
      <c r="F166" s="0" t="n">
        <f aca="false">+Sheet1!$B$9</f>
        <v>-15</v>
      </c>
    </row>
    <row r="167" customFormat="false" ht="12.75" hidden="false" customHeight="false" outlineLevel="0" collapsed="false">
      <c r="A167" s="46" t="n">
        <f aca="false">+A166+0.1</f>
        <v>16.6</v>
      </c>
      <c r="B167" s="0" t="n">
        <f aca="false">+Sheet1!$B$5*SIN(+$L$4+Sheet1!B$60*A167*0.001)+Sheet1!$B$7</f>
        <v>-0.120298535935641</v>
      </c>
      <c r="C167" s="0" t="n">
        <f aca="false">-Sheet1!$D$9*(B167-$I$3)/Sheet1!$B$16</f>
        <v>0.717486297826882</v>
      </c>
      <c r="D167" s="0" t="n">
        <f aca="false">MAX(MIN(C167,$G$3),$H$3)</f>
        <v>0.717486297826882</v>
      </c>
      <c r="E167" s="0" t="n">
        <f aca="false">+Sheet1!$B$8</f>
        <v>15</v>
      </c>
      <c r="F167" s="0" t="n">
        <f aca="false">+Sheet1!$B$9</f>
        <v>-15</v>
      </c>
    </row>
    <row r="168" customFormat="false" ht="12.75" hidden="false" customHeight="false" outlineLevel="0" collapsed="false">
      <c r="A168" s="46" t="n">
        <f aca="false">+A167+0.1</f>
        <v>16.7</v>
      </c>
      <c r="B168" s="0" t="n">
        <f aca="false">+Sheet1!$B$5*SIN(+$L$4+Sheet1!B$60*A168*0.001)+Sheet1!$B$7</f>
        <v>-0.867353933136263</v>
      </c>
      <c r="C168" s="0" t="n">
        <f aca="false">-Sheet1!$D$9*(B168-$I$3)/Sheet1!$B$16</f>
        <v>5.17308508828785</v>
      </c>
      <c r="D168" s="0" t="n">
        <f aca="false">MAX(MIN(C168,$G$3),$H$3)</f>
        <v>5.17308508828785</v>
      </c>
      <c r="E168" s="0" t="n">
        <f aca="false">+Sheet1!$B$8</f>
        <v>15</v>
      </c>
      <c r="F168" s="0" t="n">
        <f aca="false">+Sheet1!$B$9</f>
        <v>-15</v>
      </c>
    </row>
    <row r="169" customFormat="false" ht="12.75" hidden="false" customHeight="false" outlineLevel="0" collapsed="false">
      <c r="A169" s="46" t="n">
        <f aca="false">+A168+0.1</f>
        <v>16.8</v>
      </c>
      <c r="B169" s="0" t="n">
        <f aca="false">+Sheet1!$B$5*SIN(+$L$4+Sheet1!B$60*A169*0.001)+Sheet1!$B$7</f>
        <v>-1.58368288484263</v>
      </c>
      <c r="C169" s="0" t="n">
        <f aca="false">-Sheet1!$D$9*(B169-$I$3)/Sheet1!$B$16</f>
        <v>9.4454247604928</v>
      </c>
      <c r="D169" s="0" t="n">
        <f aca="false">MAX(MIN(C169,$G$3),$H$3)</f>
        <v>9.4454247604928</v>
      </c>
      <c r="E169" s="0" t="n">
        <f aca="false">+Sheet1!$B$8</f>
        <v>15</v>
      </c>
      <c r="F169" s="0" t="n">
        <f aca="false">+Sheet1!$B$9</f>
        <v>-15</v>
      </c>
    </row>
    <row r="170" customFormat="false" ht="12.75" hidden="false" customHeight="false" outlineLevel="0" collapsed="false">
      <c r="A170" s="46" t="n">
        <f aca="false">+A169+0.1</f>
        <v>16.9</v>
      </c>
      <c r="B170" s="0" t="n">
        <f aca="false">+Sheet1!$B$5*SIN(+$L$4+Sheet1!B$60*A170*0.001)+Sheet1!$B$7</f>
        <v>-2.24390908081997</v>
      </c>
      <c r="C170" s="0" t="n">
        <f aca="false">-Sheet1!$D$9*(B170-$I$3)/Sheet1!$B$16</f>
        <v>13.3831555516101</v>
      </c>
      <c r="D170" s="0" t="n">
        <f aca="false">MAX(MIN(C170,$G$3),$H$3)</f>
        <v>13.3831555516101</v>
      </c>
      <c r="E170" s="0" t="n">
        <f aca="false">+Sheet1!$B$8</f>
        <v>15</v>
      </c>
      <c r="F170" s="0" t="n">
        <f aca="false">+Sheet1!$B$9</f>
        <v>-15</v>
      </c>
    </row>
    <row r="171" customFormat="false" ht="12.75" hidden="false" customHeight="false" outlineLevel="0" collapsed="false">
      <c r="A171" s="46" t="n">
        <f aca="false">+A170+0.1</f>
        <v>17</v>
      </c>
      <c r="B171" s="0" t="n">
        <f aca="false">+Sheet1!$B$5*SIN(+$L$4+Sheet1!B$60*A171*0.001)+Sheet1!$B$7</f>
        <v>-2.82464367892495</v>
      </c>
      <c r="C171" s="0" t="n">
        <f aca="false">-Sheet1!$D$9*(B171-$I$3)/Sheet1!$B$16</f>
        <v>16.8467813852382</v>
      </c>
      <c r="D171" s="0" t="n">
        <f aca="false">MAX(MIN(C171,$G$3),$H$3)</f>
        <v>15</v>
      </c>
      <c r="E171" s="0" t="n">
        <f aca="false">+Sheet1!$B$8</f>
        <v>15</v>
      </c>
      <c r="F171" s="0" t="n">
        <f aca="false">+Sheet1!$B$9</f>
        <v>-15</v>
      </c>
    </row>
    <row r="172" customFormat="false" ht="12.75" hidden="false" customHeight="false" outlineLevel="0" collapsed="false">
      <c r="A172" s="46" t="n">
        <f aca="false">+A171+0.1</f>
        <v>17.1</v>
      </c>
      <c r="B172" s="0" t="n">
        <f aca="false">+Sheet1!$B$5*SIN(+$L$4+Sheet1!B$60*A172*0.001)+Sheet1!$B$7</f>
        <v>-3.30531386649878</v>
      </c>
      <c r="C172" s="0" t="n">
        <f aca="false">-Sheet1!$D$9*(B172-$I$3)/Sheet1!$B$16</f>
        <v>19.7136015894559</v>
      </c>
      <c r="D172" s="0" t="n">
        <f aca="false">MAX(MIN(C172,$G$3),$H$3)</f>
        <v>15</v>
      </c>
      <c r="E172" s="0" t="n">
        <f aca="false">+Sheet1!$B$8</f>
        <v>15</v>
      </c>
      <c r="F172" s="0" t="n">
        <f aca="false">+Sheet1!$B$9</f>
        <v>-15</v>
      </c>
    </row>
    <row r="173" customFormat="false" ht="12.75" hidden="false" customHeight="false" outlineLevel="0" collapsed="false">
      <c r="A173" s="46" t="n">
        <f aca="false">+A172+0.1</f>
        <v>17.2</v>
      </c>
      <c r="B173" s="0" t="n">
        <f aca="false">+Sheet1!$B$5*SIN(+$L$4+Sheet1!B$60*A173*0.001)+Sheet1!$B$7</f>
        <v>-3.66889166251204</v>
      </c>
      <c r="C173" s="0" t="n">
        <f aca="false">-Sheet1!$D$9*(B173-$I$3)/Sheet1!$B$16</f>
        <v>21.8820576292964</v>
      </c>
      <c r="D173" s="0" t="n">
        <f aca="false">MAX(MIN(C173,$G$3),$H$3)</f>
        <v>15</v>
      </c>
      <c r="E173" s="0" t="n">
        <f aca="false">+Sheet1!$B$8</f>
        <v>15</v>
      </c>
      <c r="F173" s="0" t="n">
        <f aca="false">+Sheet1!$B$9</f>
        <v>-15</v>
      </c>
    </row>
    <row r="174" customFormat="false" ht="12.75" hidden="false" customHeight="false" outlineLevel="0" collapsed="false">
      <c r="A174" s="46" t="n">
        <f aca="false">+A173+0.1</f>
        <v>17.3</v>
      </c>
      <c r="B174" s="0" t="n">
        <f aca="false">+Sheet1!$B$5*SIN(+$L$4+Sheet1!B$60*A174*0.001)+Sheet1!$B$7</f>
        <v>-3.90249714228191</v>
      </c>
      <c r="C174" s="0" t="n">
        <f aca="false">-Sheet1!$D$9*(B174-$I$3)/Sheet1!$B$16</f>
        <v>23.2753308684806</v>
      </c>
      <c r="D174" s="0" t="n">
        <f aca="false">MAX(MIN(C174,$G$3),$H$3)</f>
        <v>15</v>
      </c>
      <c r="E174" s="0" t="n">
        <f aca="false">+Sheet1!$B$8</f>
        <v>15</v>
      </c>
      <c r="F174" s="0" t="n">
        <f aca="false">+Sheet1!$B$9</f>
        <v>-15</v>
      </c>
    </row>
    <row r="175" customFormat="false" ht="12.75" hidden="false" customHeight="false" outlineLevel="0" collapsed="false">
      <c r="A175" s="46" t="n">
        <f aca="false">+A174+0.1</f>
        <v>17.4</v>
      </c>
      <c r="B175" s="0" t="n">
        <f aca="false">+Sheet1!$B$5*SIN(+$L$4+Sheet1!B$60*A175*0.001)+Sheet1!$B$7</f>
        <v>-3.99785471522529</v>
      </c>
      <c r="C175" s="0" t="n">
        <f aca="false">-Sheet1!$D$9*(B175-$I$3)/Sheet1!$B$16</f>
        <v>23.8440639079043</v>
      </c>
      <c r="D175" s="0" t="n">
        <f aca="false">MAX(MIN(C175,$G$3),$H$3)</f>
        <v>15</v>
      </c>
      <c r="E175" s="0" t="n">
        <f aca="false">+Sheet1!$B$8</f>
        <v>15</v>
      </c>
      <c r="F175" s="0" t="n">
        <f aca="false">+Sheet1!$B$9</f>
        <v>-15</v>
      </c>
    </row>
    <row r="176" customFormat="false" ht="12.75" hidden="false" customHeight="false" outlineLevel="0" collapsed="false">
      <c r="A176" s="46" t="n">
        <f aca="false">+A175+0.1</f>
        <v>17.5</v>
      </c>
      <c r="B176" s="0" t="n">
        <f aca="false">+Sheet1!$B$5*SIN(+$L$4+Sheet1!B$60*A176*0.001)+Sheet1!$B$7</f>
        <v>-3.95158629178084</v>
      </c>
      <c r="C176" s="0" t="n">
        <f aca="false">-Sheet1!$D$9*(B176-$I$3)/Sheet1!$B$16</f>
        <v>23.5681090961084</v>
      </c>
      <c r="D176" s="0" t="n">
        <f aca="false">MAX(MIN(C176,$G$3),$H$3)</f>
        <v>15</v>
      </c>
      <c r="E176" s="0" t="n">
        <f aca="false">+Sheet1!$B$8</f>
        <v>15</v>
      </c>
      <c r="F176" s="0" t="n">
        <f aca="false">+Sheet1!$B$9</f>
        <v>-15</v>
      </c>
    </row>
    <row r="177" customFormat="false" ht="12.75" hidden="false" customHeight="false" outlineLevel="0" collapsed="false">
      <c r="A177" s="46" t="n">
        <f aca="false">+A176+0.1</f>
        <v>17.6</v>
      </c>
      <c r="B177" s="0" t="n">
        <f aca="false">+Sheet1!$B$5*SIN(+$L$4+Sheet1!B$60*A177*0.001)+Sheet1!$B$7</f>
        <v>-3.76533095391584</v>
      </c>
      <c r="C177" s="0" t="n">
        <f aca="false">-Sheet1!$D$9*(B177-$I$3)/Sheet1!$B$16</f>
        <v>22.4572422698758</v>
      </c>
      <c r="D177" s="0" t="n">
        <f aca="false">MAX(MIN(C177,$G$3),$H$3)</f>
        <v>15</v>
      </c>
      <c r="E177" s="0" t="n">
        <f aca="false">+Sheet1!$B$8</f>
        <v>15</v>
      </c>
      <c r="F177" s="0" t="n">
        <f aca="false">+Sheet1!$B$9</f>
        <v>-15</v>
      </c>
    </row>
    <row r="178" customFormat="false" ht="12.75" hidden="false" customHeight="false" outlineLevel="0" collapsed="false">
      <c r="A178" s="46" t="n">
        <f aca="false">+A177+0.1</f>
        <v>17.7</v>
      </c>
      <c r="B178" s="0" t="n">
        <f aca="false">+Sheet1!$B$5*SIN(+$L$4+Sheet1!B$60*A178*0.001)+Sheet1!$B$7</f>
        <v>-3.44568688983043</v>
      </c>
      <c r="C178" s="0" t="n">
        <f aca="false">-Sheet1!$D$9*(B178-$I$3)/Sheet1!$B$16</f>
        <v>20.5508164403405</v>
      </c>
      <c r="D178" s="0" t="n">
        <f aca="false">MAX(MIN(C178,$G$3),$H$3)</f>
        <v>15</v>
      </c>
      <c r="E178" s="0" t="n">
        <f aca="false">+Sheet1!$B$8</f>
        <v>15</v>
      </c>
      <c r="F178" s="0" t="n">
        <f aca="false">+Sheet1!$B$9</f>
        <v>-15</v>
      </c>
    </row>
    <row r="179" customFormat="false" ht="12.75" hidden="false" customHeight="false" outlineLevel="0" collapsed="false">
      <c r="A179" s="46" t="n">
        <f aca="false">+A178+0.1</f>
        <v>17.8</v>
      </c>
      <c r="B179" s="0" t="n">
        <f aca="false">+Sheet1!$B$5*SIN(+$L$4+Sheet1!B$60*A179*0.001)+Sheet1!$B$7</f>
        <v>-3.00397764985096</v>
      </c>
      <c r="C179" s="0" t="n">
        <f aca="false">-Sheet1!$D$9*(B179-$I$3)/Sheet1!$B$16</f>
        <v>17.916367692948</v>
      </c>
      <c r="D179" s="0" t="n">
        <f aca="false">MAX(MIN(C179,$G$3),$H$3)</f>
        <v>15</v>
      </c>
      <c r="E179" s="0" t="n">
        <f aca="false">+Sheet1!$B$8</f>
        <v>15</v>
      </c>
      <c r="F179" s="0" t="n">
        <f aca="false">+Sheet1!$B$9</f>
        <v>-15</v>
      </c>
    </row>
    <row r="180" customFormat="false" ht="12.75" hidden="false" customHeight="false" outlineLevel="0" collapsed="false">
      <c r="A180" s="46" t="n">
        <f aca="false">+A179+0.1</f>
        <v>17.9</v>
      </c>
      <c r="B180" s="0" t="n">
        <f aca="false">+Sheet1!$B$5*SIN(+$L$4+Sheet1!B$60*A180*0.001)+Sheet1!$B$7</f>
        <v>-2.45585100401465</v>
      </c>
      <c r="C180" s="0" t="n">
        <f aca="false">-Sheet1!$D$9*(B180-$I$3)/Sheet1!$B$16</f>
        <v>14.6472226879602</v>
      </c>
      <c r="D180" s="0" t="n">
        <f aca="false">MAX(MIN(C180,$G$3),$H$3)</f>
        <v>14.6472226879602</v>
      </c>
      <c r="E180" s="0" t="n">
        <f aca="false">+Sheet1!$B$8</f>
        <v>15</v>
      </c>
      <c r="F180" s="0" t="n">
        <f aca="false">+Sheet1!$B$9</f>
        <v>-15</v>
      </c>
    </row>
    <row r="181" customFormat="false" ht="12.75" hidden="false" customHeight="false" outlineLevel="0" collapsed="false">
      <c r="A181" s="46" t="n">
        <f aca="false">+A180+0.1</f>
        <v>18</v>
      </c>
      <c r="B181" s="0" t="n">
        <f aca="false">+Sheet1!$B$5*SIN(+$L$4+Sheet1!B$60*A181*0.001)+Sheet1!$B$7</f>
        <v>-1.82072461201469</v>
      </c>
      <c r="C181" s="0" t="n">
        <f aca="false">-Sheet1!$D$9*(B181-$I$3)/Sheet1!$B$16</f>
        <v>10.8591925169862</v>
      </c>
      <c r="D181" s="0" t="n">
        <f aca="false">MAX(MIN(C181,$G$3),$H$3)</f>
        <v>10.8591925169862</v>
      </c>
      <c r="E181" s="0" t="n">
        <f aca="false">+Sheet1!$B$8</f>
        <v>15</v>
      </c>
      <c r="F181" s="0" t="n">
        <f aca="false">+Sheet1!$B$9</f>
        <v>-15</v>
      </c>
    </row>
    <row r="182" customFormat="false" ht="12.75" hidden="false" customHeight="false" outlineLevel="0" collapsed="false">
      <c r="A182" s="46" t="n">
        <f aca="false">+A181+0.1</f>
        <v>18.1</v>
      </c>
      <c r="B182" s="0" t="n">
        <f aca="false">+Sheet1!$B$5*SIN(+$L$4+Sheet1!B$60*A182*0.001)+Sheet1!$B$7</f>
        <v>-1.12109814292532</v>
      </c>
      <c r="C182" s="0" t="n">
        <f aca="false">-Sheet1!$D$9*(B182-$I$3)/Sheet1!$B$16</f>
        <v>6.68647003732797</v>
      </c>
      <c r="D182" s="0" t="n">
        <f aca="false">MAX(MIN(C182,$G$3),$H$3)</f>
        <v>6.68647003732797</v>
      </c>
      <c r="E182" s="0" t="n">
        <f aca="false">+Sheet1!$B$8</f>
        <v>15</v>
      </c>
      <c r="F182" s="0" t="n">
        <f aca="false">+Sheet1!$B$9</f>
        <v>-15</v>
      </c>
    </row>
    <row r="183" customFormat="false" ht="12.75" hidden="false" customHeight="false" outlineLevel="0" collapsed="false">
      <c r="A183" s="46" t="n">
        <f aca="false">+A182+0.1</f>
        <v>18.2</v>
      </c>
      <c r="B183" s="0" t="n">
        <f aca="false">+Sheet1!$B$5*SIN(+$L$4+Sheet1!B$60*A183*0.001)+Sheet1!$B$7</f>
        <v>-0.381756213207623</v>
      </c>
      <c r="C183" s="0" t="n">
        <f aca="false">-Sheet1!$D$9*(B183-$I$3)/Sheet1!$B$16</f>
        <v>2.2768760231071</v>
      </c>
      <c r="D183" s="0" t="n">
        <f aca="false">MAX(MIN(C183,$G$3),$H$3)</f>
        <v>2.2768760231071</v>
      </c>
      <c r="E183" s="0" t="n">
        <f aca="false">+Sheet1!$B$8</f>
        <v>15</v>
      </c>
      <c r="F183" s="0" t="n">
        <f aca="false">+Sheet1!$B$9</f>
        <v>-15</v>
      </c>
    </row>
    <row r="184" customFormat="false" ht="12.75" hidden="false" customHeight="false" outlineLevel="0" collapsed="false">
      <c r="A184" s="46" t="n">
        <f aca="false">+A183+0.1</f>
        <v>18.3</v>
      </c>
      <c r="B184" s="0" t="n">
        <f aca="false">+Sheet1!$B$5*SIN(+$L$4+Sheet1!B$60*A184*0.001)+Sheet1!$B$7</f>
        <v>0.371109620684756</v>
      </c>
      <c r="C184" s="0" t="n">
        <f aca="false">-Sheet1!$D$9*(B184-$I$3)/Sheet1!$B$16</f>
        <v>-2.21337745935242</v>
      </c>
      <c r="D184" s="0" t="n">
        <f aca="false">MAX(MIN(C184,$G$3),$H$3)</f>
        <v>-2.21337745935242</v>
      </c>
      <c r="E184" s="0" t="n">
        <f aca="false">+Sheet1!$B$8</f>
        <v>15</v>
      </c>
      <c r="F184" s="0" t="n">
        <f aca="false">+Sheet1!$B$9</f>
        <v>-15</v>
      </c>
    </row>
    <row r="185" customFormat="false" ht="12.75" hidden="false" customHeight="false" outlineLevel="0" collapsed="false">
      <c r="A185" s="46" t="n">
        <f aca="false">+A184+0.1</f>
        <v>18.4</v>
      </c>
      <c r="B185" s="0" t="n">
        <f aca="false">+Sheet1!$B$5*SIN(+$L$4+Sheet1!B$60*A185*0.001)+Sheet1!$B$7</f>
        <v>1.11082871125041</v>
      </c>
      <c r="C185" s="0" t="n">
        <f aca="false">-Sheet1!$D$9*(B185-$I$3)/Sheet1!$B$16</f>
        <v>-6.62522094185137</v>
      </c>
      <c r="D185" s="0" t="n">
        <f aca="false">MAX(MIN(C185,$G$3),$H$3)</f>
        <v>-6.62522094185137</v>
      </c>
      <c r="E185" s="0" t="n">
        <f aca="false">+Sheet1!$B$8</f>
        <v>15</v>
      </c>
      <c r="F185" s="0" t="n">
        <f aca="false">+Sheet1!$B$9</f>
        <v>-15</v>
      </c>
    </row>
    <row r="186" customFormat="false" ht="12.75" hidden="false" customHeight="false" outlineLevel="0" collapsed="false">
      <c r="A186" s="46" t="n">
        <f aca="false">+A185+0.1</f>
        <v>18.5</v>
      </c>
      <c r="B186" s="0" t="n">
        <f aca="false">+Sheet1!$B$5*SIN(+$L$4+Sheet1!B$60*A186*0.001)+Sheet1!$B$7</f>
        <v>1.81119614092451</v>
      </c>
      <c r="C186" s="0" t="n">
        <f aca="false">-Sheet1!$D$9*(B186-$I$3)/Sheet1!$B$16</f>
        <v>-10.8023626695299</v>
      </c>
      <c r="D186" s="0" t="n">
        <f aca="false">MAX(MIN(C186,$G$3),$H$3)</f>
        <v>-10.8023626695299</v>
      </c>
      <c r="E186" s="0" t="n">
        <f aca="false">+Sheet1!$B$8</f>
        <v>15</v>
      </c>
      <c r="F186" s="0" t="n">
        <f aca="false">+Sheet1!$B$9</f>
        <v>-15</v>
      </c>
    </row>
    <row r="187" customFormat="false" ht="12.75" hidden="false" customHeight="false" outlineLevel="0" collapsed="false">
      <c r="A187" s="46" t="n">
        <f aca="false">+A186+0.1</f>
        <v>18.6</v>
      </c>
      <c r="B187" s="0" t="n">
        <f aca="false">+Sheet1!$B$5*SIN(+$L$4+Sheet1!B$60*A187*0.001)+Sheet1!$B$7</f>
        <v>2.44740104434793</v>
      </c>
      <c r="C187" s="0" t="n">
        <f aca="false">-Sheet1!$D$9*(B187-$I$3)/Sheet1!$B$16</f>
        <v>-14.5968253142024</v>
      </c>
      <c r="D187" s="0" t="n">
        <f aca="false">MAX(MIN(C187,$G$3),$H$3)</f>
        <v>-14.5968253142024</v>
      </c>
      <c r="E187" s="0" t="n">
        <f aca="false">+Sheet1!$B$8</f>
        <v>15</v>
      </c>
      <c r="F187" s="0" t="n">
        <f aca="false">+Sheet1!$B$9</f>
        <v>-15</v>
      </c>
    </row>
    <row r="188" customFormat="false" ht="12.75" hidden="false" customHeight="false" outlineLevel="0" collapsed="false">
      <c r="A188" s="46" t="n">
        <f aca="false">+A187+0.1</f>
        <v>18.7</v>
      </c>
      <c r="B188" s="0" t="n">
        <f aca="false">+Sheet1!$B$5*SIN(+$L$4+Sheet1!B$60*A188*0.001)+Sheet1!$B$7</f>
        <v>2.99690554564154</v>
      </c>
      <c r="C188" s="0" t="n">
        <f aca="false">-Sheet1!$D$9*(B188-$I$3)/Sheet1!$B$16</f>
        <v>-17.8741881449794</v>
      </c>
      <c r="D188" s="0" t="n">
        <f aca="false">MAX(MIN(C188,$G$3),$H$3)</f>
        <v>-15</v>
      </c>
      <c r="E188" s="0" t="n">
        <f aca="false">+Sheet1!$B$8</f>
        <v>15</v>
      </c>
      <c r="F188" s="0" t="n">
        <f aca="false">+Sheet1!$B$9</f>
        <v>-15</v>
      </c>
    </row>
    <row r="189" customFormat="false" ht="12.75" hidden="false" customHeight="false" outlineLevel="0" collapsed="false">
      <c r="A189" s="46" t="n">
        <f aca="false">+A188+0.1</f>
        <v>18.8</v>
      </c>
      <c r="B189" s="0" t="n">
        <f aca="false">+Sheet1!$B$5*SIN(+$L$4+Sheet1!B$60*A189*0.001)+Sheet1!$B$7</f>
        <v>3.44024317389569</v>
      </c>
      <c r="C189" s="0" t="n">
        <f aca="false">-Sheet1!$D$9*(B189-$I$3)/Sheet1!$B$16</f>
        <v>-20.5183489496761</v>
      </c>
      <c r="D189" s="0" t="n">
        <f aca="false">MAX(MIN(C189,$G$3),$H$3)</f>
        <v>-15</v>
      </c>
      <c r="E189" s="0" t="n">
        <f aca="false">+Sheet1!$B$8</f>
        <v>15</v>
      </c>
      <c r="F189" s="0" t="n">
        <f aca="false">+Sheet1!$B$9</f>
        <v>-15</v>
      </c>
    </row>
    <row r="190" customFormat="false" ht="12.75" hidden="false" customHeight="false" outlineLevel="0" collapsed="false">
      <c r="A190" s="46" t="n">
        <f aca="false">+A189+0.1</f>
        <v>18.9</v>
      </c>
      <c r="B190" s="0" t="n">
        <f aca="false">+Sheet1!$B$5*SIN(+$L$4+Sheet1!B$60*A190*0.001)+Sheet1!$B$7</f>
        <v>3.76170847260671</v>
      </c>
      <c r="C190" s="0" t="n">
        <f aca="false">-Sheet1!$D$9*(B190-$I$3)/Sheet1!$B$16</f>
        <v>-22.4356370135589</v>
      </c>
      <c r="D190" s="0" t="n">
        <f aca="false">MAX(MIN(C190,$G$3),$H$3)</f>
        <v>-15</v>
      </c>
      <c r="E190" s="0" t="n">
        <f aca="false">+Sheet1!$B$8</f>
        <v>15</v>
      </c>
      <c r="F190" s="0" t="n">
        <f aca="false">+Sheet1!$B$9</f>
        <v>-15</v>
      </c>
    </row>
    <row r="191" customFormat="false" ht="12.75" hidden="false" customHeight="false" outlineLevel="0" collapsed="false">
      <c r="A191" s="46" t="n">
        <f aca="false">+A190+0.1</f>
        <v>19</v>
      </c>
      <c r="B191" s="0" t="n">
        <f aca="false">+Sheet1!$B$5*SIN(+$L$4+Sheet1!B$60*A191*0.001)+Sheet1!$B$7</f>
        <v>3.9499133733036</v>
      </c>
      <c r="C191" s="0" t="n">
        <f aca="false">-Sheet1!$D$9*(B191-$I$3)/Sheet1!$B$16</f>
        <v>-23.5581314511149</v>
      </c>
      <c r="D191" s="0" t="n">
        <f aca="false">MAX(MIN(C191,$G$3),$H$3)</f>
        <v>-15</v>
      </c>
      <c r="E191" s="0" t="n">
        <f aca="false">+Sheet1!$B$8</f>
        <v>15</v>
      </c>
      <c r="F191" s="0" t="n">
        <f aca="false">+Sheet1!$B$9</f>
        <v>-15</v>
      </c>
    </row>
    <row r="192" customFormat="false" ht="12.75" hidden="false" customHeight="false" outlineLevel="0" collapsed="false">
      <c r="A192" s="46" t="n">
        <f aca="false">+A191+0.1</f>
        <v>19.1</v>
      </c>
      <c r="B192" s="0" t="n">
        <f aca="false">+Sheet1!$B$5*SIN(+$L$4+Sheet1!B$60*A192*0.001)+Sheet1!$B$7</f>
        <v>3.99819062355107</v>
      </c>
      <c r="C192" s="0" t="n">
        <f aca="false">-Sheet1!$D$9*(B192-$I$3)/Sheet1!$B$16</f>
        <v>-23.8460673372827</v>
      </c>
      <c r="D192" s="0" t="n">
        <f aca="false">MAX(MIN(C192,$G$3),$H$3)</f>
        <v>-15</v>
      </c>
      <c r="E192" s="0" t="n">
        <f aca="false">+Sheet1!$B$8</f>
        <v>15</v>
      </c>
      <c r="F192" s="0" t="n">
        <f aca="false">+Sheet1!$B$9</f>
        <v>-15</v>
      </c>
    </row>
    <row r="193" customFormat="false" ht="12.75" hidden="false" customHeight="false" outlineLevel="0" collapsed="false">
      <c r="A193" s="46" t="n">
        <f aca="false">+A192+0.1</f>
        <v>19.2</v>
      </c>
      <c r="B193" s="0" t="n">
        <f aca="false">+Sheet1!$B$5*SIN(+$L$4+Sheet1!B$60*A193*0.001)+Sheet1!$B$7</f>
        <v>3.90482997769078</v>
      </c>
      <c r="C193" s="0" t="n">
        <f aca="false">-Sheet1!$D$9*(B193-$I$3)/Sheet1!$B$16</f>
        <v>-23.2892443997462</v>
      </c>
      <c r="D193" s="0" t="n">
        <f aca="false">MAX(MIN(C193,$G$3),$H$3)</f>
        <v>-15</v>
      </c>
      <c r="E193" s="0" t="n">
        <f aca="false">+Sheet1!$B$8</f>
        <v>15</v>
      </c>
      <c r="F193" s="0" t="n">
        <f aca="false">+Sheet1!$B$9</f>
        <v>-15</v>
      </c>
    </row>
    <row r="194" customFormat="false" ht="12.75" hidden="false" customHeight="false" outlineLevel="0" collapsed="false">
      <c r="A194" s="46" t="n">
        <f aca="false">+A193+0.1</f>
        <v>19.3</v>
      </c>
      <c r="B194" s="0" t="n">
        <f aca="false">+Sheet1!$B$5*SIN(+$L$4+Sheet1!B$60*A194*0.001)+Sheet1!$B$7</f>
        <v>3.67313878314663</v>
      </c>
      <c r="C194" s="0" t="n">
        <f aca="false">-Sheet1!$D$9*(B194-$I$3)/Sheet1!$B$16</f>
        <v>-21.9073883686678</v>
      </c>
      <c r="D194" s="0" t="n">
        <f aca="false">MAX(MIN(C194,$G$3),$H$3)</f>
        <v>-15</v>
      </c>
      <c r="E194" s="0" t="n">
        <f aca="false">+Sheet1!$B$8</f>
        <v>15</v>
      </c>
      <c r="F194" s="0" t="n">
        <f aca="false">+Sheet1!$B$9</f>
        <v>-15</v>
      </c>
    </row>
    <row r="195" customFormat="false" ht="12.75" hidden="false" customHeight="false" outlineLevel="0" collapsed="false">
      <c r="A195" s="46" t="n">
        <f aca="false">+A194+0.1</f>
        <v>19.4</v>
      </c>
      <c r="B195" s="0" t="n">
        <f aca="false">+Sheet1!$B$5*SIN(+$L$4+Sheet1!B$60*A195*0.001)+Sheet1!$B$7</f>
        <v>3.31132481599324</v>
      </c>
      <c r="C195" s="0" t="n">
        <f aca="false">-Sheet1!$D$9*(B195-$I$3)/Sheet1!$B$16</f>
        <v>-19.7494521828623</v>
      </c>
      <c r="D195" s="0" t="n">
        <f aca="false">MAX(MIN(C195,$G$3),$H$3)</f>
        <v>-15</v>
      </c>
      <c r="E195" s="0" t="n">
        <f aca="false">+Sheet1!$B$8</f>
        <v>15</v>
      </c>
      <c r="F195" s="0" t="n">
        <f aca="false">+Sheet1!$B$9</f>
        <v>-15</v>
      </c>
    </row>
    <row r="196" customFormat="false" ht="12.75" hidden="false" customHeight="false" outlineLevel="0" collapsed="false">
      <c r="A196" s="46" t="n">
        <f aca="false">+A195+0.1</f>
        <v>19.5</v>
      </c>
      <c r="B196" s="0" t="n">
        <f aca="false">+Sheet1!$B$5*SIN(+$L$4+Sheet1!B$60*A196*0.001)+Sheet1!$B$7</f>
        <v>2.83220551639676</v>
      </c>
      <c r="C196" s="0" t="n">
        <f aca="false">-Sheet1!$D$9*(B196-$I$3)/Sheet1!$B$16</f>
        <v>-16.8918818075354</v>
      </c>
      <c r="D196" s="0" t="n">
        <f aca="false">MAX(MIN(C196,$G$3),$H$3)</f>
        <v>-15</v>
      </c>
      <c r="E196" s="0" t="n">
        <f aca="false">+Sheet1!$B$8</f>
        <v>15</v>
      </c>
      <c r="F196" s="0" t="n">
        <f aca="false">+Sheet1!$B$9</f>
        <v>-15</v>
      </c>
    </row>
    <row r="197" customFormat="false" ht="12.75" hidden="false" customHeight="false" outlineLevel="0" collapsed="false">
      <c r="A197" s="46" t="n">
        <f aca="false">+A196+0.1</f>
        <v>19.6</v>
      </c>
      <c r="B197" s="0" t="n">
        <f aca="false">+Sheet1!$B$5*SIN(+$L$4+Sheet1!B$60*A197*0.001)+Sheet1!$B$7</f>
        <v>2.25275392440672</v>
      </c>
      <c r="C197" s="0" t="n">
        <f aca="false">-Sheet1!$D$9*(B197-$I$3)/Sheet1!$B$16</f>
        <v>-13.4359080978532</v>
      </c>
      <c r="D197" s="0" t="n">
        <f aca="false">MAX(MIN(C197,$G$3),$H$3)</f>
        <v>-13.4359080978532</v>
      </c>
      <c r="E197" s="0" t="n">
        <f aca="false">+Sheet1!$B$8</f>
        <v>15</v>
      </c>
      <c r="F197" s="0" t="n">
        <f aca="false">+Sheet1!$B$9</f>
        <v>-15</v>
      </c>
    </row>
    <row r="198" customFormat="false" ht="12.75" hidden="false" customHeight="false" outlineLevel="0" collapsed="false">
      <c r="A198" s="46" t="n">
        <f aca="false">+A197+0.1</f>
        <v>19.7</v>
      </c>
      <c r="B198" s="0" t="n">
        <f aca="false">+Sheet1!$B$5*SIN(+$L$4+Sheet1!B$60*A198*0.001)+Sheet1!$B$7</f>
        <v>1.59349740155071</v>
      </c>
      <c r="C198" s="0" t="n">
        <f aca="false">-Sheet1!$D$9*(B198-$I$3)/Sheet1!$B$16</f>
        <v>-9.50396064543167</v>
      </c>
      <c r="D198" s="0" t="n">
        <f aca="false">MAX(MIN(C198,$G$3),$H$3)</f>
        <v>-9.50396064543167</v>
      </c>
      <c r="E198" s="0" t="n">
        <f aca="false">+Sheet1!$B$8</f>
        <v>15</v>
      </c>
      <c r="F198" s="0" t="n">
        <f aca="false">+Sheet1!$B$9</f>
        <v>-15</v>
      </c>
    </row>
    <row r="199" customFormat="false" ht="12.75" hidden="false" customHeight="false" outlineLevel="0" collapsed="false">
      <c r="A199" s="46" t="n">
        <f aca="false">+A198+0.1</f>
        <v>19.8</v>
      </c>
      <c r="B199" s="0" t="n">
        <f aca="false">+Sheet1!$B$5*SIN(+$L$4+Sheet1!B$60*A199*0.001)+Sheet1!$B$7</f>
        <v>0.877790438818499</v>
      </c>
      <c r="C199" s="0" t="n">
        <f aca="false">-Sheet1!$D$9*(B199-$I$3)/Sheet1!$B$16</f>
        <v>-5.23533064901689</v>
      </c>
      <c r="D199" s="0" t="n">
        <f aca="false">MAX(MIN(C199,$G$3),$H$3)</f>
        <v>-5.23533064901689</v>
      </c>
      <c r="E199" s="0" t="n">
        <f aca="false">+Sheet1!$B$8</f>
        <v>15</v>
      </c>
      <c r="F199" s="0" t="n">
        <f aca="false">+Sheet1!$B$9</f>
        <v>-15</v>
      </c>
    </row>
    <row r="200" customFormat="false" ht="12.75" hidden="false" customHeight="false" outlineLevel="0" collapsed="false">
      <c r="A200" s="46" t="n">
        <f aca="false">+A199+0.1</f>
        <v>19.9</v>
      </c>
      <c r="B200" s="0" t="n">
        <f aca="false">+Sheet1!$B$5*SIN(+$L$4+Sheet1!B$60*A200*0.001)+Sheet1!$B$7</f>
        <v>0.130987312175088</v>
      </c>
      <c r="C200" s="0" t="n">
        <f aca="false">-Sheet1!$D$9*(B200-$I$3)/Sheet1!$B$16</f>
        <v>-0.781236454324579</v>
      </c>
      <c r="D200" s="0" t="n">
        <f aca="false">MAX(MIN(C200,$G$3),$H$3)</f>
        <v>-0.781236454324579</v>
      </c>
      <c r="E200" s="0" t="n">
        <f aca="false">+Sheet1!$B$8</f>
        <v>15</v>
      </c>
      <c r="F200" s="0" t="n">
        <f aca="false">+Sheet1!$B$9</f>
        <v>-15</v>
      </c>
    </row>
    <row r="201" customFormat="false" ht="12.75" hidden="false" customHeight="false" outlineLevel="0" collapsed="false">
      <c r="A201" s="46" t="n">
        <f aca="false">+A200+0.1</f>
        <v>20</v>
      </c>
      <c r="B201" s="0" t="n">
        <f aca="false">+Sheet1!$B$5*SIN(+$L$4+Sheet1!B$60*A201*0.001)+Sheet1!$B$7</f>
        <v>-0.620456105304885</v>
      </c>
      <c r="C201" s="0" t="n">
        <f aca="false">-Sheet1!$D$9*(B201-$I$3)/Sheet1!$B$16</f>
        <v>3.70053343124186</v>
      </c>
      <c r="D201" s="0" t="n">
        <f aca="false">MAX(MIN(C201,$G$3),$H$3)</f>
        <v>3.70053343124186</v>
      </c>
      <c r="E201" s="0" t="n">
        <f aca="false">+Sheet1!$B$8</f>
        <v>15</v>
      </c>
      <c r="F201" s="0" t="n">
        <f aca="false">+Sheet1!$B$9</f>
        <v>-15</v>
      </c>
    </row>
    <row r="202" customFormat="false" ht="12.75" hidden="false" customHeight="false" outlineLevel="0" collapsed="false">
      <c r="A202" s="46" t="n">
        <f aca="false">+A201+0.1</f>
        <v>20.1</v>
      </c>
      <c r="B202" s="0" t="n">
        <f aca="false">+Sheet1!$B$5*SIN(+$L$4+Sheet1!B$60*A202*0.001)+Sheet1!$B$7</f>
        <v>-1.34991955593056</v>
      </c>
      <c r="C202" s="0" t="n">
        <f aca="false">-Sheet1!$D$9*(B202-$I$3)/Sheet1!$B$16</f>
        <v>8.05121007513257</v>
      </c>
      <c r="D202" s="0" t="n">
        <f aca="false">MAX(MIN(C202,$G$3),$H$3)</f>
        <v>8.05121007513257</v>
      </c>
      <c r="E202" s="0" t="n">
        <f aca="false">+Sheet1!$B$8</f>
        <v>15</v>
      </c>
      <c r="F202" s="0" t="n">
        <f aca="false">+Sheet1!$B$9</f>
        <v>-15</v>
      </c>
    </row>
    <row r="203" customFormat="false" ht="12.75" hidden="false" customHeight="false" outlineLevel="0" collapsed="false">
      <c r="A203" s="46" t="n">
        <f aca="false">+A202+0.1</f>
        <v>20.2</v>
      </c>
      <c r="B203" s="0" t="n">
        <f aca="false">+Sheet1!$B$5*SIN(+$L$4+Sheet1!B$60*A203*0.001)+Sheet1!$B$7</f>
        <v>-2.03156143329501</v>
      </c>
      <c r="C203" s="0" t="n">
        <f aca="false">-Sheet1!$D$9*(B203-$I$3)/Sheet1!$B$16</f>
        <v>12.1166685882406</v>
      </c>
      <c r="D203" s="0" t="n">
        <f aca="false">MAX(MIN(C203,$G$3),$H$3)</f>
        <v>12.1166685882406</v>
      </c>
      <c r="E203" s="0" t="n">
        <f aca="false">+Sheet1!$B$8</f>
        <v>15</v>
      </c>
      <c r="F203" s="0" t="n">
        <f aca="false">+Sheet1!$B$9</f>
        <v>-15</v>
      </c>
    </row>
    <row r="204" customFormat="false" ht="12.75" hidden="false" customHeight="false" outlineLevel="0" collapsed="false">
      <c r="A204" s="46" t="n">
        <f aca="false">+A203+0.1</f>
        <v>20.3</v>
      </c>
      <c r="B204" s="0" t="n">
        <f aca="false">+Sheet1!$B$5*SIN(+$L$4+Sheet1!B$60*A204*0.001)+Sheet1!$B$7</f>
        <v>-2.64123423406498</v>
      </c>
      <c r="C204" s="0" t="n">
        <f aca="false">-Sheet1!$D$9*(B204-$I$3)/Sheet1!$B$16</f>
        <v>15.7528880759342</v>
      </c>
      <c r="D204" s="0" t="n">
        <f aca="false">MAX(MIN(C204,$G$3),$H$3)</f>
        <v>15</v>
      </c>
      <c r="E204" s="0" t="n">
        <f aca="false">+Sheet1!$B$8</f>
        <v>15</v>
      </c>
      <c r="F204" s="0" t="n">
        <f aca="false">+Sheet1!$B$9</f>
        <v>-15</v>
      </c>
    </row>
    <row r="205" customFormat="false" ht="12.75" hidden="false" customHeight="false" outlineLevel="0" collapsed="false">
      <c r="A205" s="46" t="n">
        <f aca="false">+A204+0.1</f>
        <v>20.4</v>
      </c>
      <c r="B205" s="0" t="n">
        <f aca="false">+Sheet1!$B$5*SIN(+$L$4+Sheet1!B$60*A205*0.001)+Sheet1!$B$7</f>
        <v>-3.15733999532538</v>
      </c>
      <c r="C205" s="0" t="n">
        <f aca="false">-Sheet1!$D$9*(B205-$I$3)/Sheet1!$B$16</f>
        <v>18.831053650052</v>
      </c>
      <c r="D205" s="0" t="n">
        <f aca="false">MAX(MIN(C205,$G$3),$H$3)</f>
        <v>15</v>
      </c>
      <c r="E205" s="0" t="n">
        <f aca="false">+Sheet1!$B$8</f>
        <v>15</v>
      </c>
      <c r="F205" s="0" t="n">
        <f aca="false">+Sheet1!$B$9</f>
        <v>-15</v>
      </c>
    </row>
    <row r="206" customFormat="false" ht="12.75" hidden="false" customHeight="false" outlineLevel="0" collapsed="false">
      <c r="A206" s="46" t="n">
        <f aca="false">+A205+0.1</f>
        <v>20.5</v>
      </c>
      <c r="B206" s="0" t="n">
        <f aca="false">+Sheet1!$B$5*SIN(+$L$4+Sheet1!B$60*A206*0.001)+Sheet1!$B$7</f>
        <v>-3.56159541318282</v>
      </c>
      <c r="C206" s="0" t="n">
        <f aca="false">-Sheet1!$D$9*(B206-$I$3)/Sheet1!$B$16</f>
        <v>21.2421197605337</v>
      </c>
      <c r="D206" s="0" t="n">
        <f aca="false">MAX(MIN(C206,$G$3),$H$3)</f>
        <v>15</v>
      </c>
      <c r="E206" s="0" t="n">
        <f aca="false">+Sheet1!$B$8</f>
        <v>15</v>
      </c>
      <c r="F206" s="0" t="n">
        <f aca="false">+Sheet1!$B$9</f>
        <v>-15</v>
      </c>
    </row>
    <row r="207" customFormat="false" ht="12.75" hidden="false" customHeight="false" outlineLevel="0" collapsed="false">
      <c r="A207" s="46" t="n">
        <f aca="false">+A206+0.1</f>
        <v>20.6</v>
      </c>
      <c r="B207" s="0" t="n">
        <f aca="false">+Sheet1!$B$5*SIN(+$L$4+Sheet1!B$60*A207*0.001)+Sheet1!$B$7</f>
        <v>-3.8396795379211</v>
      </c>
      <c r="C207" s="0" t="n">
        <f aca="false">-Sheet1!$D$9*(B207-$I$3)/Sheet1!$B$16</f>
        <v>22.9006731883962</v>
      </c>
      <c r="D207" s="0" t="n">
        <f aca="false">MAX(MIN(C207,$G$3),$H$3)</f>
        <v>15</v>
      </c>
      <c r="E207" s="0" t="n">
        <f aca="false">+Sheet1!$B$8</f>
        <v>15</v>
      </c>
      <c r="F207" s="0" t="n">
        <f aca="false">+Sheet1!$B$9</f>
        <v>-15</v>
      </c>
    </row>
    <row r="208" customFormat="false" ht="12.75" hidden="false" customHeight="false" outlineLevel="0" collapsed="false">
      <c r="A208" s="46" t="n">
        <f aca="false">+A207+0.1</f>
        <v>20.7</v>
      </c>
      <c r="B208" s="0" t="n">
        <f aca="false">+Sheet1!$B$5*SIN(+$L$4+Sheet1!B$60*A208*0.001)+Sheet1!$B$7</f>
        <v>-3.98174110078463</v>
      </c>
      <c r="C208" s="0" t="n">
        <f aca="false">-Sheet1!$D$9*(B208-$I$3)/Sheet1!$B$16</f>
        <v>23.7479588515982</v>
      </c>
      <c r="D208" s="0" t="n">
        <f aca="false">MAX(MIN(C208,$G$3),$H$3)</f>
        <v>15</v>
      </c>
      <c r="E208" s="0" t="n">
        <f aca="false">+Sheet1!$B$8</f>
        <v>15</v>
      </c>
      <c r="F208" s="0" t="n">
        <f aca="false">+Sheet1!$B$9</f>
        <v>-15</v>
      </c>
    </row>
    <row r="209" customFormat="false" ht="12.75" hidden="false" customHeight="false" outlineLevel="0" collapsed="false">
      <c r="A209" s="46" t="n">
        <f aca="false">+A208+0.1</f>
        <v>20.8</v>
      </c>
      <c r="B209" s="0" t="n">
        <f aca="false">+Sheet1!$B$5*SIN(+$L$4+Sheet1!B$60*A209*0.001)+Sheet1!$B$7</f>
        <v>-3.98274750008521</v>
      </c>
      <c r="C209" s="0" t="n">
        <f aca="false">-Sheet1!$D$9*(B209-$I$3)/Sheet1!$B$16</f>
        <v>23.7539612331126</v>
      </c>
      <c r="D209" s="0" t="n">
        <f aca="false">MAX(MIN(C209,$G$3),$H$3)</f>
        <v>15</v>
      </c>
      <c r="E209" s="0" t="n">
        <f aca="false">+Sheet1!$B$8</f>
        <v>15</v>
      </c>
      <c r="F209" s="0" t="n">
        <f aca="false">+Sheet1!$B$9</f>
        <v>-15</v>
      </c>
    </row>
    <row r="210" customFormat="false" ht="12.75" hidden="false" customHeight="false" outlineLevel="0" collapsed="false">
      <c r="A210" s="46" t="n">
        <f aca="false">+A209+0.1</f>
        <v>20.9</v>
      </c>
      <c r="B210" s="0" t="n">
        <f aca="false">+Sheet1!$B$5*SIN(+$L$4+Sheet1!B$60*A210*0.001)+Sheet1!$B$7</f>
        <v>-3.84266308362588</v>
      </c>
      <c r="C210" s="0" t="n">
        <f aca="false">-Sheet1!$D$9*(B210-$I$3)/Sheet1!$B$16</f>
        <v>22.9184676955818</v>
      </c>
      <c r="D210" s="0" t="n">
        <f aca="false">MAX(MIN(C210,$G$3),$H$3)</f>
        <v>15</v>
      </c>
      <c r="E210" s="0" t="n">
        <f aca="false">+Sheet1!$B$8</f>
        <v>15</v>
      </c>
      <c r="F210" s="0" t="n">
        <f aca="false">+Sheet1!$B$9</f>
        <v>-15</v>
      </c>
    </row>
    <row r="211" customFormat="false" ht="12.75" hidden="false" customHeight="false" outlineLevel="0" collapsed="false">
      <c r="A211" s="46" t="n">
        <f aca="false">+A210+0.1</f>
        <v>21</v>
      </c>
      <c r="B211" s="0" t="n">
        <f aca="false">+Sheet1!$B$5*SIN(+$L$4+Sheet1!B$60*A211*0.001)+Sheet1!$B$7</f>
        <v>-3.56645041169778</v>
      </c>
      <c r="C211" s="0" t="n">
        <f aca="false">-Sheet1!$D$9*(B211-$I$3)/Sheet1!$B$16</f>
        <v>21.2710760141021</v>
      </c>
      <c r="D211" s="0" t="n">
        <f aca="false">MAX(MIN(C211,$G$3),$H$3)</f>
        <v>15</v>
      </c>
      <c r="E211" s="0" t="n">
        <f aca="false">+Sheet1!$B$8</f>
        <v>15</v>
      </c>
      <c r="F211" s="0" t="n">
        <f aca="false">+Sheet1!$B$9</f>
        <v>-15</v>
      </c>
    </row>
    <row r="212" customFormat="false" ht="12.75" hidden="false" customHeight="false" outlineLevel="0" collapsed="false">
      <c r="A212" s="46" t="n">
        <f aca="false">+A211+0.1</f>
        <v>21.1</v>
      </c>
      <c r="B212" s="0" t="n">
        <f aca="false">+Sheet1!$B$5*SIN(+$L$4+Sheet1!B$60*A212*0.001)+Sheet1!$B$7</f>
        <v>-3.16389445590775</v>
      </c>
      <c r="C212" s="0" t="n">
        <f aca="false">-Sheet1!$D$9*(B212-$I$3)/Sheet1!$B$16</f>
        <v>18.8701458602848</v>
      </c>
      <c r="D212" s="0" t="n">
        <f aca="false">MAX(MIN(C212,$G$3),$H$3)</f>
        <v>15</v>
      </c>
      <c r="E212" s="0" t="n">
        <f aca="false">+Sheet1!$B$8</f>
        <v>15</v>
      </c>
      <c r="F212" s="0" t="n">
        <f aca="false">+Sheet1!$B$9</f>
        <v>-15</v>
      </c>
    </row>
    <row r="213" customFormat="false" ht="12.75" hidden="false" customHeight="false" outlineLevel="0" collapsed="false">
      <c r="A213" s="46" t="n">
        <f aca="false">+A212+0.1</f>
        <v>21.2</v>
      </c>
      <c r="B213" s="0" t="n">
        <f aca="false">+Sheet1!$B$5*SIN(+$L$4+Sheet1!B$60*A213*0.001)+Sheet1!$B$7</f>
        <v>-2.64925596168091</v>
      </c>
      <c r="C213" s="0" t="n">
        <f aca="false">-Sheet1!$D$9*(B213-$I$3)/Sheet1!$B$16</f>
        <v>15.8007313817947</v>
      </c>
      <c r="D213" s="0" t="n">
        <f aca="false">MAX(MIN(C213,$G$3),$H$3)</f>
        <v>15</v>
      </c>
      <c r="E213" s="0" t="n">
        <f aca="false">+Sheet1!$B$8</f>
        <v>15</v>
      </c>
      <c r="F213" s="0" t="n">
        <f aca="false">+Sheet1!$B$9</f>
        <v>-15</v>
      </c>
    </row>
    <row r="214" customFormat="false" ht="12.75" hidden="false" customHeight="false" outlineLevel="0" collapsed="false">
      <c r="A214" s="46" t="n">
        <f aca="false">+A213+0.1</f>
        <v>21.3</v>
      </c>
      <c r="B214" s="0" t="n">
        <f aca="false">+Sheet1!$B$5*SIN(+$L$4+Sheet1!B$60*A214*0.001)+Sheet1!$B$7</f>
        <v>-2.04076625424451</v>
      </c>
      <c r="C214" s="0" t="n">
        <f aca="false">-Sheet1!$D$9*(B214-$I$3)/Sheet1!$B$16</f>
        <v>12.1715681167664</v>
      </c>
      <c r="D214" s="0" t="n">
        <f aca="false">MAX(MIN(C214,$G$3),$H$3)</f>
        <v>12.1715681167664</v>
      </c>
      <c r="E214" s="0" t="n">
        <f aca="false">+Sheet1!$B$8</f>
        <v>15</v>
      </c>
      <c r="F214" s="0" t="n">
        <f aca="false">+Sheet1!$B$9</f>
        <v>-15</v>
      </c>
    </row>
    <row r="215" customFormat="false" ht="12.75" hidden="false" customHeight="false" outlineLevel="0" collapsed="false">
      <c r="A215" s="46" t="n">
        <f aca="false">+A214+0.1</f>
        <v>21.4</v>
      </c>
      <c r="B215" s="0" t="n">
        <f aca="false">+Sheet1!$B$5*SIN(+$L$4+Sheet1!B$60*A215*0.001)+Sheet1!$B$7</f>
        <v>-1.35998138484252</v>
      </c>
      <c r="C215" s="0" t="n">
        <f aca="false">-Sheet1!$D$9*(B215-$I$3)/Sheet1!$B$16</f>
        <v>8.11122098315617</v>
      </c>
      <c r="D215" s="0" t="n">
        <f aca="false">MAX(MIN(C215,$G$3),$H$3)</f>
        <v>8.11122098315617</v>
      </c>
      <c r="E215" s="0" t="n">
        <f aca="false">+Sheet1!$B$8</f>
        <v>15</v>
      </c>
      <c r="F215" s="0" t="n">
        <f aca="false">+Sheet1!$B$9</f>
        <v>-15</v>
      </c>
    </row>
  </sheetData>
  <mergeCells count="1">
    <mergeCell ref="H9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7"/>
    <col collapsed="false" customWidth="true" hidden="false" outlineLevel="0" max="3" min="3" style="0" width="14.7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5.99"/>
    <col collapsed="false" customWidth="true" hidden="false" outlineLevel="0" max="14" min="14" style="0" width="10.99"/>
    <col collapsed="false" customWidth="true" hidden="false" outlineLevel="0" max="16" min="16" style="0" width="9.99"/>
  </cols>
  <sheetData>
    <row r="1" customFormat="false" ht="12.75" hidden="false" customHeight="false" outlineLevel="0" collapsed="false">
      <c r="A1" s="0" t="s">
        <v>19</v>
      </c>
      <c r="B1" s="0" t="s">
        <v>20</v>
      </c>
      <c r="C1" s="0" t="s">
        <v>21</v>
      </c>
      <c r="D1" s="0" t="s">
        <v>22</v>
      </c>
      <c r="E1" s="0" t="s">
        <v>23</v>
      </c>
      <c r="F1" s="0" t="s">
        <v>24</v>
      </c>
      <c r="G1" s="0" t="s">
        <v>25</v>
      </c>
      <c r="H1" s="0" t="s">
        <v>26</v>
      </c>
      <c r="I1" s="0" t="s">
        <v>27</v>
      </c>
    </row>
    <row r="2" customFormat="false" ht="12.75" hidden="false" customHeight="false" outlineLevel="0" collapsed="false">
      <c r="A2" s="46" t="n">
        <v>0</v>
      </c>
      <c r="B2" s="0" t="n">
        <f aca="false">SIN(Sheet2!$L$4+A2*Sheet1!$B$38*0.001)+Sheet1!$B$34</f>
        <v>-0.155114026326195</v>
      </c>
      <c r="C2" s="0" t="n">
        <f aca="false">-Sheet1!$D$9*(B2-$M$4)/(Sheet1!$B$44+$Q$4)</f>
        <v>0.139956876067583</v>
      </c>
      <c r="D2" s="0" t="n">
        <f aca="false">ATAN(Sheet1!$B$44/(-Sheet1!$B$38*(Sheet1!$A$44/1000000)))</f>
        <v>-1.57079562227869</v>
      </c>
      <c r="E2" s="0" t="n">
        <f aca="false">D2*(180/PI())</f>
        <v>-89.9999596341948</v>
      </c>
      <c r="F2" s="0" t="n">
        <f aca="false">-(Sheet1!$D$37*Sheet1!$B$33*SIN(Sheet2!$L$4+0.001*Sheet1!$B$38*A2+E2)-$M$4)/(Sheet1!$B$44+$Q$4)</f>
        <v>-3.43839074054194</v>
      </c>
      <c r="G2" s="0" t="n">
        <f aca="false">MAX(MIN(F2,$K$4),$L$4)</f>
        <v>-3.43839074054194</v>
      </c>
      <c r="H2" s="0" t="n">
        <f aca="false">+Sheet1!$B$35</f>
        <v>15</v>
      </c>
      <c r="I2" s="0" t="n">
        <f aca="false">+Sheet1!$B$36</f>
        <v>-15</v>
      </c>
    </row>
    <row r="3" customFormat="false" ht="12.75" hidden="false" customHeight="false" outlineLevel="0" collapsed="false">
      <c r="A3" s="46" t="n">
        <f aca="false">+A2+0.1</f>
        <v>0.1</v>
      </c>
      <c r="B3" s="0" t="n">
        <f aca="false">SIN(Sheet2!$L$4+A3*Sheet1!$B$38*0.001)+Sheet1!$B$34</f>
        <v>-0.337479888982615</v>
      </c>
      <c r="C3" s="0" t="n">
        <f aca="false">Sheet1!$D$9*(B3-$M$4)/(Sheet1!$B$44+$Q$4)</f>
        <v>-0.30450264309634</v>
      </c>
      <c r="D3" s="0" t="n">
        <f aca="false">ATAN(Sheet1!$B$44/(-Sheet1!$B$38*(Sheet1!$A$44/1000000)))</f>
        <v>-1.57079562227869</v>
      </c>
      <c r="E3" s="0" t="n">
        <f aca="false">D3*(180/PI())</f>
        <v>-89.9999596341948</v>
      </c>
      <c r="F3" s="0" t="n">
        <f aca="false">-(Sheet1!$D$37*Sheet1!$B$33*SIN(Sheet2!$L$4+0.001*Sheet1!$B$38*A3+E3)-$M$4)/(Sheet1!$B$44+$Q$4)</f>
        <v>-3.5830376484047</v>
      </c>
      <c r="G3" s="0" t="n">
        <f aca="false">MAX(MIN(F3,$K$4),$L$4)</f>
        <v>-3.5830376484047</v>
      </c>
      <c r="H3" s="0" t="n">
        <f aca="false">+Sheet1!$B$35</f>
        <v>15</v>
      </c>
      <c r="I3" s="0" t="n">
        <f aca="false">+Sheet1!$B$36</f>
        <v>-15</v>
      </c>
      <c r="K3" s="51" t="s">
        <v>13</v>
      </c>
      <c r="L3" s="51" t="s">
        <v>14</v>
      </c>
      <c r="M3" s="51" t="s">
        <v>28</v>
      </c>
      <c r="N3" s="51" t="s">
        <v>16</v>
      </c>
      <c r="O3" s="51" t="s">
        <v>29</v>
      </c>
      <c r="P3" s="51" t="s">
        <v>30</v>
      </c>
      <c r="Q3" s="51" t="s">
        <v>31</v>
      </c>
    </row>
    <row r="4" customFormat="false" ht="12.75" hidden="false" customHeight="false" outlineLevel="0" collapsed="false">
      <c r="A4" s="46" t="n">
        <f aca="false">+A3+0.1</f>
        <v>0.2</v>
      </c>
      <c r="B4" s="0" t="n">
        <f aca="false">SIN(Sheet2!$L$4+A4*Sheet1!$B$38*0.001)+Sheet1!$B$34</f>
        <v>-0.50789035832373</v>
      </c>
      <c r="C4" s="0" t="n">
        <f aca="false">Sheet1!$D$9*(B4-$M$4)/(Sheet1!$B$44+$Q$4)</f>
        <v>-0.458261252185875</v>
      </c>
      <c r="D4" s="0" t="n">
        <f aca="false">ATAN(Sheet1!$B$44/(-Sheet1!$B$38*(Sheet1!$A$44/1000000)))</f>
        <v>-1.57079562227869</v>
      </c>
      <c r="E4" s="0" t="n">
        <f aca="false">D4*(180/PI())</f>
        <v>-89.9999596341948</v>
      </c>
      <c r="F4" s="0" t="n">
        <f aca="false">-(Sheet1!$D$37*Sheet1!$B$33*SIN(Sheet2!$L$4+0.001*Sheet1!$B$38*A4+E4)-$M$4)/(Sheet1!$B$44+$Q$4)</f>
        <v>-3.60075366127574</v>
      </c>
      <c r="G4" s="0" t="n">
        <f aca="false">MAX(MIN(F4,$K$4),$L$4)</f>
        <v>-3.60075366127574</v>
      </c>
      <c r="H4" s="0" t="n">
        <f aca="false">+Sheet1!$B$35</f>
        <v>15</v>
      </c>
      <c r="I4" s="0" t="n">
        <f aca="false">+Sheet1!$B$36</f>
        <v>-15</v>
      </c>
      <c r="K4" s="0" t="n">
        <f aca="false">+Sheet1!B35</f>
        <v>15</v>
      </c>
      <c r="L4" s="0" t="n">
        <f aca="false">+Sheet1!B36</f>
        <v>-15</v>
      </c>
      <c r="M4" s="0" t="n">
        <f aca="false">+Sheet1!$B$34</f>
        <v>0</v>
      </c>
      <c r="N4" s="0" t="n">
        <f aca="false">+(Sheet1!B44+Sheet1!D37)/Sheet1!B44</f>
        <v>6.96421471172962</v>
      </c>
      <c r="O4" s="0" t="n">
        <f aca="false">+Sheet1!B38</f>
        <v>1884.95559215388</v>
      </c>
      <c r="P4" s="0" t="n">
        <f aca="false">(+Sheet1!A44)/1000000</f>
        <v>1.88E-007</v>
      </c>
      <c r="Q4" s="0" t="n">
        <f aca="false">1/(O4*P4)</f>
        <v>2821.89615411162</v>
      </c>
    </row>
    <row r="5" customFormat="false" ht="12.75" hidden="false" customHeight="false" outlineLevel="0" collapsed="false">
      <c r="A5" s="46" t="n">
        <f aca="false">+A4+0.1</f>
        <v>0.3</v>
      </c>
      <c r="B5" s="0" t="n">
        <f aca="false">SIN(Sheet2!$L$4+A5*Sheet1!$B$38*0.001)+Sheet1!$B$34</f>
        <v>-0.660308558516224</v>
      </c>
      <c r="C5" s="0" t="n">
        <f aca="false">Sheet1!$D$9*(B5-$M$4)/(Sheet1!$B$44+$Q$4)</f>
        <v>-0.595785727953947</v>
      </c>
      <c r="D5" s="0" t="n">
        <f aca="false">ATAN(Sheet1!$B$44/(-Sheet1!$B$38*(Sheet1!$A$44/1000000)))</f>
        <v>-1.57079562227869</v>
      </c>
      <c r="E5" s="0" t="n">
        <f aca="false">D5*(180/PI())</f>
        <v>-89.9999596341948</v>
      </c>
      <c r="F5" s="0" t="n">
        <f aca="false">-(Sheet1!$D$37*Sheet1!$B$33*SIN(Sheet2!$L$4+0.001*Sheet1!$B$38*A5+E5)-$M$4)/(Sheet1!$B$44+$Q$4)</f>
        <v>-3.49091118056692</v>
      </c>
      <c r="G5" s="0" t="n">
        <f aca="false">MAX(MIN(F5,$K$4),$L$4)</f>
        <v>-3.49091118056692</v>
      </c>
      <c r="H5" s="0" t="n">
        <f aca="false">+Sheet1!$B$35</f>
        <v>15</v>
      </c>
      <c r="I5" s="0" t="n">
        <f aca="false">+Sheet1!$B$36</f>
        <v>-15</v>
      </c>
    </row>
    <row r="6" customFormat="false" ht="12.75" hidden="false" customHeight="false" outlineLevel="0" collapsed="false">
      <c r="A6" s="46" t="n">
        <f aca="false">+A5+0.1</f>
        <v>0.4</v>
      </c>
      <c r="B6" s="0" t="n">
        <f aca="false">SIN(Sheet2!$L$4+A6*Sheet1!$B$38*0.001)+Sheet1!$B$34</f>
        <v>-0.78933499883132</v>
      </c>
      <c r="C6" s="0" t="n">
        <f aca="false">Sheet1!$D$9*(B6-$M$4)/(Sheet1!$B$44+$Q$4)</f>
        <v>-0.712204197284673</v>
      </c>
      <c r="D6" s="0" t="n">
        <f aca="false">ATAN(Sheet1!$B$44/(-Sheet1!$B$38*(Sheet1!$A$44/1000000)))</f>
        <v>-1.57079562227869</v>
      </c>
      <c r="E6" s="0" t="n">
        <f aca="false">D6*(180/PI())</f>
        <v>-89.9999596341948</v>
      </c>
      <c r="F6" s="0" t="n">
        <f aca="false">-(Sheet1!$D$37*Sheet1!$B$33*SIN(Sheet2!$L$4+0.001*Sheet1!$B$38*A6+E6)-$M$4)/(Sheet1!$B$44+$Q$4)</f>
        <v>-3.25740143091848</v>
      </c>
      <c r="G6" s="0" t="n">
        <f aca="false">MAX(MIN(F6,$K$4),$L$4)</f>
        <v>-3.25740143091848</v>
      </c>
      <c r="H6" s="0" t="n">
        <f aca="false">+Sheet1!$B$35</f>
        <v>15</v>
      </c>
      <c r="I6" s="0" t="n">
        <f aca="false">+Sheet1!$B$36</f>
        <v>-15</v>
      </c>
    </row>
    <row r="7" customFormat="false" ht="12.75" hidden="false" customHeight="false" outlineLevel="0" collapsed="false">
      <c r="A7" s="46" t="n">
        <f aca="false">+A6+0.1</f>
        <v>0.5</v>
      </c>
      <c r="B7" s="0" t="n">
        <f aca="false">SIN(Sheet2!$L$4+A7*Sheet1!$B$38*0.001)+Sheet1!$B$34</f>
        <v>-0.890398853295685</v>
      </c>
      <c r="C7" s="0" t="n">
        <f aca="false">Sheet1!$D$9*(B7-$M$4)/(Sheet1!$B$44+$Q$4)</f>
        <v>-0.803392477862447</v>
      </c>
      <c r="D7" s="0" t="n">
        <f aca="false">ATAN(Sheet1!$B$44/(-Sheet1!$B$38*(Sheet1!$A$44/1000000)))</f>
        <v>-1.57079562227869</v>
      </c>
      <c r="E7" s="0" t="n">
        <f aca="false">D7*(180/PI())</f>
        <v>-89.9999596341948</v>
      </c>
      <c r="F7" s="0" t="n">
        <f aca="false">-(Sheet1!$D$37*Sheet1!$B$33*SIN(Sheet2!$L$4+0.001*Sheet1!$B$38*A7+E7)-$M$4)/(Sheet1!$B$44+$Q$4)</f>
        <v>-2.90849661162635</v>
      </c>
      <c r="G7" s="0" t="n">
        <f aca="false">MAX(MIN(F7,$K$4),$L$4)</f>
        <v>-2.90849661162635</v>
      </c>
      <c r="H7" s="0" t="n">
        <f aca="false">+Sheet1!$B$35</f>
        <v>15</v>
      </c>
      <c r="I7" s="0" t="n">
        <f aca="false">+Sheet1!$B$36</f>
        <v>-15</v>
      </c>
      <c r="K7" s="48"/>
      <c r="L7" s="48"/>
      <c r="M7" s="48"/>
      <c r="N7" s="48"/>
      <c r="O7" s="48"/>
    </row>
    <row r="8" customFormat="false" ht="12.75" hidden="false" customHeight="false" outlineLevel="0" collapsed="false">
      <c r="A8" s="46" t="n">
        <f aca="false">+A7+0.1</f>
        <v>0.6</v>
      </c>
      <c r="B8" s="0" t="n">
        <f aca="false">SIN(Sheet2!$L$4+A8*Sheet1!$B$38*0.001)+Sheet1!$B$34</f>
        <v>-0.959919884480263</v>
      </c>
      <c r="C8" s="0" t="n">
        <f aca="false">Sheet1!$D$9*(B8-$M$4)/(Sheet1!$B$44+$Q$4)</f>
        <v>-0.866120179386545</v>
      </c>
      <c r="D8" s="0" t="n">
        <f aca="false">ATAN(Sheet1!$B$44/(-Sheet1!$B$38*(Sheet1!$A$44/1000000)))</f>
        <v>-1.57079562227869</v>
      </c>
      <c r="E8" s="0" t="n">
        <f aca="false">D8*(180/PI())</f>
        <v>-89.9999596341948</v>
      </c>
      <c r="F8" s="0" t="n">
        <f aca="false">-(Sheet1!$D$37*Sheet1!$B$33*SIN(Sheet2!$L$4+0.001*Sheet1!$B$38*A8+E8)-$M$4)/(Sheet1!$B$44+$Q$4)</f>
        <v>-2.45655684985777</v>
      </c>
      <c r="G8" s="0" t="n">
        <f aca="false">MAX(MIN(F8,$K$4),$L$4)</f>
        <v>-2.45655684985777</v>
      </c>
      <c r="H8" s="0" t="n">
        <f aca="false">+Sheet1!$B$35</f>
        <v>15</v>
      </c>
      <c r="I8" s="0" t="n">
        <f aca="false">+Sheet1!$B$36</f>
        <v>-15</v>
      </c>
      <c r="K8" s="48"/>
      <c r="L8" s="48"/>
      <c r="M8" s="48"/>
      <c r="N8" s="48"/>
      <c r="O8" s="48"/>
    </row>
    <row r="9" customFormat="false" ht="12.75" hidden="false" customHeight="false" outlineLevel="0" collapsed="false">
      <c r="A9" s="46" t="n">
        <f aca="false">+A8+0.1</f>
        <v>0.7</v>
      </c>
      <c r="B9" s="0" t="n">
        <f aca="false">SIN(Sheet2!$L$4+A9*Sheet1!$B$38*0.001)+Sheet1!$B$34</f>
        <v>-0.995435275196153</v>
      </c>
      <c r="C9" s="0" t="n">
        <f aca="false">Sheet1!$D$9*(B9-$M$4)/(Sheet1!$B$44+$Q$4)</f>
        <v>-0.898165141758051</v>
      </c>
      <c r="D9" s="0" t="n">
        <f aca="false">ATAN(Sheet1!$B$44/(-Sheet1!$B$38*(Sheet1!$A$44/1000000)))</f>
        <v>-1.57079562227869</v>
      </c>
      <c r="E9" s="0" t="n">
        <f aca="false">D9*(180/PI())</f>
        <v>-89.9999596341948</v>
      </c>
      <c r="F9" s="0" t="n">
        <f aca="false">-(Sheet1!$D$37*Sheet1!$B$33*SIN(Sheet2!$L$4+0.001*Sheet1!$B$38*A9+E9)-$M$4)/(Sheet1!$B$44+$Q$4)</f>
        <v>-1.91759233698468</v>
      </c>
      <c r="G9" s="0" t="n">
        <f aca="false">MAX(MIN(F9,$K$4),$L$4)</f>
        <v>-1.91759233698468</v>
      </c>
      <c r="H9" s="0" t="n">
        <f aca="false">+Sheet1!$B$35</f>
        <v>15</v>
      </c>
      <c r="I9" s="0" t="n">
        <f aca="false">+Sheet1!$B$36</f>
        <v>-15</v>
      </c>
    </row>
    <row r="10" customFormat="false" ht="12.75" hidden="false" customHeight="false" outlineLevel="0" collapsed="false">
      <c r="A10" s="46" t="n">
        <f aca="false">+A9+0.1</f>
        <v>0.8</v>
      </c>
      <c r="B10" s="0" t="n">
        <f aca="false">SIN(Sheet2!$L$4+A10*Sheet1!$B$38*0.001)+Sheet1!$B$34</f>
        <v>-0.995686875021307</v>
      </c>
      <c r="C10" s="0" t="n">
        <f aca="false">Sheet1!$D$9*(B10-$M$4)/(Sheet1!$B$44+$Q$4)</f>
        <v>-0.898392156209172</v>
      </c>
      <c r="D10" s="0" t="n">
        <f aca="false">ATAN(Sheet1!$B$44/(-Sheet1!$B$38*(Sheet1!$A$44/1000000)))</f>
        <v>-1.57079562227869</v>
      </c>
      <c r="E10" s="0" t="n">
        <f aca="false">D10*(180/PI())</f>
        <v>-89.9999596341948</v>
      </c>
      <c r="F10" s="0" t="n">
        <f aca="false">-(Sheet1!$D$37*Sheet1!$B$33*SIN(Sheet2!$L$4+0.001*Sheet1!$B$38*A10+E10)-$M$4)/(Sheet1!$B$44+$Q$4)</f>
        <v>-1.31069615957248</v>
      </c>
      <c r="G10" s="0" t="n">
        <f aca="false">MAX(MIN(F10,$K$4),$L$4)</f>
        <v>-1.31069615957248</v>
      </c>
      <c r="H10" s="0" t="n">
        <f aca="false">+Sheet1!$B$35</f>
        <v>15</v>
      </c>
      <c r="I10" s="0" t="n">
        <f aca="false">+Sheet1!$B$36</f>
        <v>-15</v>
      </c>
      <c r="K10" s="49" t="s">
        <v>32</v>
      </c>
      <c r="L10" s="49"/>
      <c r="M10" s="49"/>
      <c r="N10" s="49"/>
      <c r="O10" s="49"/>
      <c r="P10" s="49"/>
    </row>
    <row r="11" customFormat="false" ht="12.75" hidden="false" customHeight="false" outlineLevel="0" collapsed="false">
      <c r="A11" s="46" t="n">
        <f aca="false">+A10+0.1</f>
        <v>0.9</v>
      </c>
      <c r="B11" s="0" t="n">
        <f aca="false">SIN(Sheet2!$L$4+A11*Sheet1!$B$38*0.001)+Sheet1!$B$34</f>
        <v>-0.960665770906485</v>
      </c>
      <c r="C11" s="0" t="n">
        <f aca="false">Sheet1!$D$9*(B11-$M$4)/(Sheet1!$B$44+$Q$4)</f>
        <v>-0.866793180639802</v>
      </c>
      <c r="D11" s="0" t="n">
        <f aca="false">ATAN(Sheet1!$B$44/(-Sheet1!$B$38*(Sheet1!$A$44/1000000)))</f>
        <v>-1.57079562227869</v>
      </c>
      <c r="E11" s="0" t="n">
        <f aca="false">D11*(180/PI())</f>
        <v>-89.9999596341948</v>
      </c>
      <c r="F11" s="0" t="n">
        <f aca="false">-(Sheet1!$D$37*Sheet1!$B$33*SIN(Sheet2!$L$4+0.001*Sheet1!$B$38*A11+E11)-$M$4)/(Sheet1!$B$44+$Q$4)</f>
        <v>-0.657367917269439</v>
      </c>
      <c r="G11" s="0" t="n">
        <f aca="false">MAX(MIN(F11,$K$4),$L$4)</f>
        <v>-0.657367917269439</v>
      </c>
      <c r="H11" s="0" t="n">
        <f aca="false">+Sheet1!$B$35</f>
        <v>15</v>
      </c>
      <c r="I11" s="0" t="n">
        <f aca="false">+Sheet1!$B$36</f>
        <v>-15</v>
      </c>
      <c r="K11" s="49"/>
      <c r="L11" s="49"/>
      <c r="M11" s="49"/>
      <c r="N11" s="49"/>
      <c r="O11" s="49"/>
      <c r="P11" s="49"/>
    </row>
    <row r="12" customFormat="false" ht="12.75" hidden="false" customHeight="false" outlineLevel="0" collapsed="false">
      <c r="A12" s="46" t="n">
        <f aca="false">+A11+0.1</f>
        <v>1</v>
      </c>
      <c r="B12" s="0" t="n">
        <f aca="false">SIN(Sheet2!$L$4+A12*Sheet1!$B$38*0.001)+Sheet1!$B$34</f>
        <v>-0.89161260292447</v>
      </c>
      <c r="C12" s="0" t="n">
        <f aca="false">Sheet1!$D$9*(B12-$M$4)/(Sheet1!$B$44+$Q$4)</f>
        <v>-0.804487624512923</v>
      </c>
      <c r="D12" s="0" t="n">
        <f aca="false">ATAN(Sheet1!$B$44/(-Sheet1!$B$38*(Sheet1!$A$44/1000000)))</f>
        <v>-1.57079562227869</v>
      </c>
      <c r="E12" s="0" t="n">
        <f aca="false">D12*(180/PI())</f>
        <v>-89.9999596341948</v>
      </c>
      <c r="F12" s="0" t="n">
        <f aca="false">-(Sheet1!$D$37*Sheet1!$B$33*SIN(Sheet2!$L$4+0.001*Sheet1!$B$38*A12+E12)-$M$4)/(Sheet1!$B$44+$Q$4)</f>
        <v>0.019247911228804</v>
      </c>
      <c r="G12" s="0" t="n">
        <f aca="false">MAX(MIN(F12,$K$4),$L$4)</f>
        <v>0.019247911228804</v>
      </c>
      <c r="H12" s="0" t="n">
        <f aca="false">+Sheet1!$B$35</f>
        <v>15</v>
      </c>
      <c r="I12" s="0" t="n">
        <f aca="false">+Sheet1!$B$36</f>
        <v>-15</v>
      </c>
    </row>
    <row r="13" customFormat="false" ht="12.75" hidden="false" customHeight="false" outlineLevel="0" collapsed="false">
      <c r="A13" s="46" t="n">
        <f aca="false">+A12+0.1</f>
        <v>1.1</v>
      </c>
      <c r="B13" s="0" t="n">
        <f aca="false">SIN(Sheet2!$L$4+A13*Sheet1!$B$38*0.001)+Sheet1!$B$34</f>
        <v>-0.790973613976963</v>
      </c>
      <c r="C13" s="0" t="n">
        <f aca="false">Sheet1!$D$9*(B13-$M$4)/(Sheet1!$B$44+$Q$4)</f>
        <v>-0.713682693216297</v>
      </c>
      <c r="D13" s="0" t="n">
        <f aca="false">ATAN(Sheet1!$B$44/(-Sheet1!$B$38*(Sheet1!$A$44/1000000)))</f>
        <v>-1.57079562227869</v>
      </c>
      <c r="E13" s="0" t="n">
        <f aca="false">D13*(180/PI())</f>
        <v>-89.9999596341948</v>
      </c>
      <c r="F13" s="0" t="n">
        <f aca="false">-(Sheet1!$D$37*Sheet1!$B$33*SIN(Sheet2!$L$4+0.001*Sheet1!$B$38*A13+E13)-$M$4)/(Sheet1!$B$44+$Q$4)</f>
        <v>0.695181872875762</v>
      </c>
      <c r="G13" s="0" t="n">
        <f aca="false">MAX(MIN(F13,$K$4),$L$4)</f>
        <v>0.695181872875762</v>
      </c>
      <c r="H13" s="0" t="n">
        <f aca="false">+Sheet1!$B$35</f>
        <v>15</v>
      </c>
      <c r="I13" s="0" t="n">
        <f aca="false">+Sheet1!$B$36</f>
        <v>-15</v>
      </c>
    </row>
    <row r="14" customFormat="false" ht="12.75" hidden="false" customHeight="false" outlineLevel="0" collapsed="false">
      <c r="A14" s="46" t="n">
        <f aca="false">+A13+0.1</f>
        <v>1.2</v>
      </c>
      <c r="B14" s="0" t="n">
        <f aca="false">SIN(Sheet2!$L$4+A14*Sheet1!$B$38*0.001)+Sheet1!$B$34</f>
        <v>-0.66231399042027</v>
      </c>
      <c r="C14" s="0" t="n">
        <f aca="false">Sheet1!$D$9*(B14-$M$4)/(Sheet1!$B$44+$Q$4)</f>
        <v>-0.59759519671125</v>
      </c>
      <c r="D14" s="0" t="n">
        <f aca="false">ATAN(Sheet1!$B$44/(-Sheet1!$B$38*(Sheet1!$A$44/1000000)))</f>
        <v>-1.57079562227869</v>
      </c>
      <c r="E14" s="0" t="n">
        <f aca="false">D14*(180/PI())</f>
        <v>-89.9999596341948</v>
      </c>
      <c r="F14" s="0" t="n">
        <f aca="false">-(Sheet1!$D$37*Sheet1!$B$33*SIN(Sheet2!$L$4+0.001*Sheet1!$B$38*A14+E14)-$M$4)/(Sheet1!$B$44+$Q$4)</f>
        <v>1.3464886700984</v>
      </c>
      <c r="G14" s="0" t="n">
        <f aca="false">MAX(MIN(F14,$K$4),$L$4)</f>
        <v>1.3464886700984</v>
      </c>
      <c r="H14" s="0" t="n">
        <f aca="false">+Sheet1!$B$35</f>
        <v>15</v>
      </c>
      <c r="I14" s="0" t="n">
        <f aca="false">+Sheet1!$B$36</f>
        <v>-15</v>
      </c>
    </row>
    <row r="15" customFormat="false" ht="12.75" hidden="false" customHeight="false" outlineLevel="0" collapsed="false">
      <c r="A15" s="46" t="n">
        <f aca="false">+A14+0.1</f>
        <v>1.3</v>
      </c>
      <c r="B15" s="0" t="n">
        <f aca="false">SIN(Sheet2!$L$4+A15*Sheet1!$B$38*0.001)+Sheet1!$B$34</f>
        <v>-0.510191563561186</v>
      </c>
      <c r="C15" s="0" t="n">
        <f aca="false">Sheet1!$D$9*(B15-$M$4)/(Sheet1!$B$44+$Q$4)</f>
        <v>-0.46033759243603</v>
      </c>
      <c r="D15" s="0" t="n">
        <f aca="false">ATAN(Sheet1!$B$44/(-Sheet1!$B$38*(Sheet1!$A$44/1000000)))</f>
        <v>-1.57079562227869</v>
      </c>
      <c r="E15" s="0" t="n">
        <f aca="false">D15*(180/PI())</f>
        <v>-89.9999596341948</v>
      </c>
      <c r="F15" s="0" t="n">
        <f aca="false">-(Sheet1!$D$37*Sheet1!$B$33*SIN(Sheet2!$L$4+0.001*Sheet1!$B$38*A15+E15)-$M$4)/(Sheet1!$B$44+$Q$4)</f>
        <v>1.95009543490081</v>
      </c>
      <c r="G15" s="0" t="n">
        <f aca="false">MAX(MIN(F15,$K$4),$L$4)</f>
        <v>1.95009543490081</v>
      </c>
      <c r="H15" s="0" t="n">
        <f aca="false">+Sheet1!$B$35</f>
        <v>15</v>
      </c>
      <c r="I15" s="0" t="n">
        <f aca="false">+Sheet1!$B$36</f>
        <v>-15</v>
      </c>
    </row>
    <row r="16" customFormat="false" ht="12.75" hidden="false" customHeight="false" outlineLevel="0" collapsed="false">
      <c r="A16" s="46" t="n">
        <f aca="false">+A15+0.1</f>
        <v>1.4</v>
      </c>
      <c r="B16" s="0" t="n">
        <f aca="false">SIN(Sheet2!$L$4+A16*Sheet1!$B$38*0.001)+Sheet1!$B$34</f>
        <v>-0.339995346210695</v>
      </c>
      <c r="C16" s="0" t="n">
        <f aca="false">Sheet1!$D$9*(B16-$M$4)/(Sheet1!$B$44+$Q$4)</f>
        <v>-0.306772299450843</v>
      </c>
      <c r="D16" s="0" t="n">
        <f aca="false">ATAN(Sheet1!$B$44/(-Sheet1!$B$38*(Sheet1!$A$44/1000000)))</f>
        <v>-1.57079562227869</v>
      </c>
      <c r="E16" s="0" t="n">
        <f aca="false">D16*(180/PI())</f>
        <v>-89.9999596341948</v>
      </c>
      <c r="F16" s="0" t="n">
        <f aca="false">-(Sheet1!$D$37*Sheet1!$B$33*SIN(Sheet2!$L$4+0.001*Sheet1!$B$38*A16+E16)-$M$4)/(Sheet1!$B$44+$Q$4)</f>
        <v>2.48461909671608</v>
      </c>
      <c r="G16" s="0" t="n">
        <f aca="false">MAX(MIN(F16,$K$4),$L$4)</f>
        <v>2.48461909671608</v>
      </c>
      <c r="H16" s="0" t="n">
        <f aca="false">+Sheet1!$B$35</f>
        <v>15</v>
      </c>
      <c r="I16" s="0" t="n">
        <f aca="false">+Sheet1!$B$36</f>
        <v>-15</v>
      </c>
      <c r="M16" s="27"/>
      <c r="N16" s="27"/>
      <c r="O16" s="27"/>
    </row>
    <row r="17" customFormat="false" ht="12.75" hidden="false" customHeight="false" outlineLevel="0" collapsed="false">
      <c r="A17" s="46" t="n">
        <f aca="false">+A16+0.1</f>
        <v>1.5</v>
      </c>
      <c r="B17" s="0" t="n">
        <f aca="false">SIN(Sheet2!$L$4+A17*Sheet1!$B$38*0.001)+Sheet1!$B$34</f>
        <v>-0.157754624218531</v>
      </c>
      <c r="C17" s="0" t="n">
        <f aca="false">Sheet1!$D$9*(B17-$M$4)/(Sheet1!$B$44+$Q$4)</f>
        <v>-0.142339444818554</v>
      </c>
      <c r="D17" s="0" t="n">
        <f aca="false">ATAN(Sheet1!$B$44/(-Sheet1!$B$38*(Sheet1!$A$44/1000000)))</f>
        <v>-1.57079562227869</v>
      </c>
      <c r="E17" s="0" t="n">
        <f aca="false">D17*(180/PI())</f>
        <v>-89.9999596341948</v>
      </c>
      <c r="F17" s="0" t="n">
        <f aca="false">-(Sheet1!$D$37*Sheet1!$B$33*SIN(Sheet2!$L$4+0.001*Sheet1!$B$38*A17+E17)-$M$4)/(Sheet1!$B$44+$Q$4)</f>
        <v>2.93112388834174</v>
      </c>
      <c r="G17" s="0" t="n">
        <f aca="false">MAX(MIN(F17,$K$4),$L$4)</f>
        <v>2.93112388834174</v>
      </c>
      <c r="H17" s="0" t="n">
        <f aca="false">+Sheet1!$B$35</f>
        <v>15</v>
      </c>
      <c r="I17" s="0" t="n">
        <f aca="false">+Sheet1!$B$36</f>
        <v>-15</v>
      </c>
    </row>
    <row r="18" customFormat="false" ht="12.75" hidden="false" customHeight="false" outlineLevel="0" collapsed="false">
      <c r="A18" s="46" t="n">
        <f aca="false">+A17+0.1</f>
        <v>1.6</v>
      </c>
      <c r="B18" s="0" t="n">
        <f aca="false">SIN(Sheet2!$L$4+A18*Sheet1!$B$38*0.001)+Sheet1!$B$34</f>
        <v>0.0300746339839787</v>
      </c>
      <c r="C18" s="0" t="n">
        <f aca="false">Sheet1!$D$9*(B18-$M$4)/(Sheet1!$B$44+$Q$4)</f>
        <v>0.0271358556087124</v>
      </c>
      <c r="D18" s="0" t="n">
        <f aca="false">ATAN(Sheet1!$B$44/(-Sheet1!$B$38*(Sheet1!$A$44/1000000)))</f>
        <v>-1.57079562227869</v>
      </c>
      <c r="E18" s="0" t="n">
        <f aca="false">D18*(180/PI())</f>
        <v>-89.9999596341948</v>
      </c>
      <c r="F18" s="0" t="n">
        <f aca="false">-(Sheet1!$D$37*Sheet1!$B$33*SIN(Sheet2!$L$4+0.001*Sheet1!$B$38*A18+E18)-$M$4)/(Sheet1!$B$44+$Q$4)</f>
        <v>3.27379215493269</v>
      </c>
      <c r="G18" s="0" t="n">
        <f aca="false">MAX(MIN(F18,$K$4),$L$4)</f>
        <v>3.27379215493269</v>
      </c>
      <c r="H18" s="0" t="n">
        <f aca="false">+Sheet1!$B$35</f>
        <v>15</v>
      </c>
      <c r="I18" s="0" t="n">
        <f aca="false">+Sheet1!$B$36</f>
        <v>-15</v>
      </c>
      <c r="M18" s="50"/>
    </row>
    <row r="19" customFormat="false" ht="12.75" hidden="false" customHeight="false" outlineLevel="0" collapsed="false">
      <c r="A19" s="46" t="n">
        <f aca="false">+A18+0.1</f>
        <v>1.7</v>
      </c>
      <c r="B19" s="0" t="n">
        <f aca="false">SIN(Sheet2!$L$4+A19*Sheet1!$B$38*0.001)+Sheet1!$B$34</f>
        <v>0.216838483284133</v>
      </c>
      <c r="C19" s="0" t="n">
        <f aca="false">Sheet1!$D$9*(B19-$M$4)/(Sheet1!$B$44+$Q$4)</f>
        <v>0.195649854822672</v>
      </c>
      <c r="D19" s="0" t="n">
        <f aca="false">ATAN(Sheet1!$B$44/(-Sheet1!$B$38*(Sheet1!$A$44/1000000)))</f>
        <v>-1.57079562227869</v>
      </c>
      <c r="E19" s="0" t="n">
        <f aca="false">D19*(180/PI())</f>
        <v>-89.9999596341948</v>
      </c>
      <c r="F19" s="0" t="n">
        <f aca="false">-(Sheet1!$D$37*Sheet1!$B$33*SIN(Sheet2!$L$4+0.001*Sheet1!$B$38*A19+E19)-$M$4)/(Sheet1!$B$44+$Q$4)</f>
        <v>3.50048470231019</v>
      </c>
      <c r="G19" s="0" t="n">
        <f aca="false">MAX(MIN(F19,$K$4),$L$4)</f>
        <v>3.50048470231019</v>
      </c>
      <c r="H19" s="0" t="n">
        <f aca="false">+Sheet1!$B$35</f>
        <v>15</v>
      </c>
      <c r="I19" s="0" t="n">
        <f aca="false">+Sheet1!$B$36</f>
        <v>-15</v>
      </c>
    </row>
    <row r="20" customFormat="false" ht="12.75" hidden="false" customHeight="false" outlineLevel="0" collapsed="false">
      <c r="A20" s="46" t="n">
        <f aca="false">+A19+0.1</f>
        <v>1.8</v>
      </c>
      <c r="B20" s="0" t="n">
        <f aca="false">SIN(Sheet2!$L$4+A20*Sheet1!$B$38*0.001)+Sheet1!$B$34</f>
        <v>0.395920721210706</v>
      </c>
      <c r="C20" s="0" t="n">
        <f aca="false">Sheet1!$D$9*(B20-$M$4)/(Sheet1!$B$44+$Q$4)</f>
        <v>0.357232860389734</v>
      </c>
      <c r="D20" s="0" t="n">
        <f aca="false">ATAN(Sheet1!$B$44/(-Sheet1!$B$38*(Sheet1!$A$44/1000000)))</f>
        <v>-1.57079562227869</v>
      </c>
      <c r="E20" s="0" t="n">
        <f aca="false">D20*(180/PI())</f>
        <v>-89.9999596341948</v>
      </c>
      <c r="F20" s="0" t="n">
        <f aca="false">-(Sheet1!$D$37*Sheet1!$B$33*SIN(Sheet2!$L$4+0.001*Sheet1!$B$38*A20+E20)-$M$4)/(Sheet1!$B$44+$Q$4)</f>
        <v>3.60317083396756</v>
      </c>
      <c r="G20" s="0" t="n">
        <f aca="false">MAX(MIN(F20,$K$4),$L$4)</f>
        <v>3.60317083396756</v>
      </c>
      <c r="H20" s="0" t="n">
        <f aca="false">+Sheet1!$B$35</f>
        <v>15</v>
      </c>
      <c r="I20" s="0" t="n">
        <f aca="false">+Sheet1!$B$36</f>
        <v>-15</v>
      </c>
    </row>
    <row r="21" customFormat="false" ht="12.75" hidden="false" customHeight="false" outlineLevel="0" collapsed="false">
      <c r="A21" s="46" t="n">
        <f aca="false">+A20+0.1</f>
        <v>1.9</v>
      </c>
      <c r="B21" s="0" t="n">
        <f aca="false">SIN(Sheet2!$L$4+A21*Sheet1!$B$38*0.001)+Sheet1!$B$34</f>
        <v>0.560977270205037</v>
      </c>
      <c r="C21" s="0" t="n">
        <f aca="false">Sheet1!$D$9*(B21-$M$4)/(Sheet1!$B$44+$Q$4)</f>
        <v>0.506160713781683</v>
      </c>
      <c r="D21" s="0" t="n">
        <f aca="false">ATAN(Sheet1!$B$44/(-Sheet1!$B$38*(Sheet1!$A$44/1000000)))</f>
        <v>-1.57079562227869</v>
      </c>
      <c r="E21" s="0" t="n">
        <f aca="false">D21*(180/PI())</f>
        <v>-89.9999596341948</v>
      </c>
      <c r="F21" s="0" t="n">
        <f aca="false">-(Sheet1!$D$37*Sheet1!$B$33*SIN(Sheet2!$L$4+0.001*Sheet1!$B$38*A21+E21)-$M$4)/(Sheet1!$B$44+$Q$4)</f>
        <v>3.57821284249737</v>
      </c>
      <c r="G21" s="0" t="n">
        <f aca="false">MAX(MIN(F21,$K$4),$L$4)</f>
        <v>3.57821284249737</v>
      </c>
      <c r="H21" s="0" t="n">
        <f aca="false">+Sheet1!$B$35</f>
        <v>15</v>
      </c>
      <c r="I21" s="0" t="n">
        <f aca="false">+Sheet1!$B$36</f>
        <v>-15</v>
      </c>
    </row>
    <row r="22" customFormat="false" ht="12.75" hidden="false" customHeight="false" outlineLevel="0" collapsed="false">
      <c r="A22" s="46" t="n">
        <f aca="false">+A21+0.1</f>
        <v>2</v>
      </c>
      <c r="B22" s="0" t="n">
        <f aca="false">SIN(Sheet2!$L$4+A22*Sheet1!$B$38*0.001)+Sheet1!$B$34</f>
        <v>0.706160919731285</v>
      </c>
      <c r="C22" s="0" t="n">
        <f aca="false">Sheet1!$D$9*(B22-$M$4)/(Sheet1!$B$44+$Q$4)</f>
        <v>0.637157571545236</v>
      </c>
      <c r="D22" s="0" t="n">
        <f aca="false">ATAN(Sheet1!$B$44/(-Sheet1!$B$38*(Sheet1!$A$44/1000000)))</f>
        <v>-1.57079562227869</v>
      </c>
      <c r="E22" s="0" t="n">
        <f aca="false">D22*(180/PI())</f>
        <v>-89.9999596341948</v>
      </c>
      <c r="F22" s="0" t="n">
        <f aca="false">-(Sheet1!$D$37*Sheet1!$B$33*SIN(Sheet2!$L$4+0.001*Sheet1!$B$38*A22+E22)-$M$4)/(Sheet1!$B$44+$Q$4)</f>
        <v>3.42649487719013</v>
      </c>
      <c r="G22" s="0" t="n">
        <f aca="false">MAX(MIN(F22,$K$4),$L$4)</f>
        <v>3.42649487719013</v>
      </c>
      <c r="H22" s="0" t="n">
        <f aca="false">+Sheet1!$B$35</f>
        <v>15</v>
      </c>
      <c r="I22" s="0" t="n">
        <f aca="false">+Sheet1!$B$36</f>
        <v>-15</v>
      </c>
    </row>
    <row r="23" customFormat="false" ht="12.75" hidden="false" customHeight="false" outlineLevel="0" collapsed="false">
      <c r="A23" s="46" t="n">
        <f aca="false">+A22+0.1</f>
        <v>2.1</v>
      </c>
      <c r="B23" s="0" t="n">
        <f aca="false">SIN(Sheet2!$L$4+A23*Sheet1!$B$38*0.001)+Sheet1!$B$34</f>
        <v>0.826328466624725</v>
      </c>
      <c r="C23" s="0" t="n">
        <f aca="false">Sheet1!$D$9*(B23-$M$4)/(Sheet1!$B$44+$Q$4)</f>
        <v>0.745582804686583</v>
      </c>
      <c r="D23" s="0" t="n">
        <f aca="false">ATAN(Sheet1!$B$44/(-Sheet1!$B$38*(Sheet1!$A$44/1000000)))</f>
        <v>-1.57079562227869</v>
      </c>
      <c r="E23" s="0" t="n">
        <f aca="false">D23*(180/PI())</f>
        <v>-89.9999596341948</v>
      </c>
      <c r="F23" s="0" t="n">
        <f aca="false">-(Sheet1!$D$37*Sheet1!$B$33*SIN(Sheet2!$L$4+0.001*Sheet1!$B$38*A23+E23)-$M$4)/(Sheet1!$B$44+$Q$4)</f>
        <v>3.15339162260465</v>
      </c>
      <c r="G23" s="0" t="n">
        <f aca="false">MAX(MIN(F23,$K$4),$L$4)</f>
        <v>3.15339162260465</v>
      </c>
      <c r="H23" s="0" t="n">
        <f aca="false">+Sheet1!$B$35</f>
        <v>15</v>
      </c>
      <c r="I23" s="0" t="n">
        <f aca="false">+Sheet1!$B$36</f>
        <v>-15</v>
      </c>
    </row>
    <row r="24" customFormat="false" ht="12.75" hidden="false" customHeight="false" outlineLevel="0" collapsed="false">
      <c r="A24" s="46" t="n">
        <f aca="false">+A23+0.1</f>
        <v>2.2</v>
      </c>
      <c r="B24" s="0" t="n">
        <f aca="false">SIN(Sheet2!$L$4+A24*Sheet1!$B$38*0.001)+Sheet1!$B$34</f>
        <v>0.917222915628025</v>
      </c>
      <c r="C24" s="0" t="n">
        <f aca="false">Sheet1!$D$9*(B24-$M$4)/(Sheet1!$B$44+$Q$4)</f>
        <v>0.827595395267103</v>
      </c>
      <c r="D24" s="0" t="n">
        <f aca="false">ATAN(Sheet1!$B$44/(-Sheet1!$B$38*(Sheet1!$A$44/1000000)))</f>
        <v>-1.57079562227869</v>
      </c>
      <c r="E24" s="0" t="n">
        <f aca="false">D24*(180/PI())</f>
        <v>-89.9999596341948</v>
      </c>
      <c r="F24" s="0" t="n">
        <f aca="false">-(Sheet1!$D$37*Sheet1!$B$33*SIN(Sheet2!$L$4+0.001*Sheet1!$B$38*A24+E24)-$M$4)/(Sheet1!$B$44+$Q$4)</f>
        <v>2.76857789768826</v>
      </c>
      <c r="G24" s="0" t="n">
        <f aca="false">MAX(MIN(F24,$K$4),$L$4)</f>
        <v>2.76857789768826</v>
      </c>
      <c r="H24" s="0" t="n">
        <f aca="false">+Sheet1!$B$35</f>
        <v>15</v>
      </c>
      <c r="I24" s="0" t="n">
        <f aca="false">+Sheet1!$B$36</f>
        <v>-15</v>
      </c>
    </row>
    <row r="25" customFormat="false" ht="12.75" hidden="false" customHeight="false" outlineLevel="0" collapsed="false">
      <c r="A25" s="46" t="n">
        <f aca="false">+A24+0.1</f>
        <v>2.3</v>
      </c>
      <c r="B25" s="0" t="n">
        <f aca="false">SIN(Sheet2!$L$4+A25*Sheet1!$B$38*0.001)+Sheet1!$B$34</f>
        <v>0.975624285570489</v>
      </c>
      <c r="C25" s="0" t="n">
        <f aca="false">Sheet1!$D$9*(B25-$M$4)/(Sheet1!$B$44+$Q$4)</f>
        <v>0.88029000637871</v>
      </c>
      <c r="D25" s="0" t="n">
        <f aca="false">ATAN(Sheet1!$B$44/(-Sheet1!$B$38*(Sheet1!$A$44/1000000)))</f>
        <v>-1.57079562227869</v>
      </c>
      <c r="E25" s="0" t="n">
        <f aca="false">D25*(180/PI())</f>
        <v>-89.9999596341948</v>
      </c>
      <c r="F25" s="0" t="n">
        <f aca="false">-(Sheet1!$D$37*Sheet1!$B$33*SIN(Sheet2!$L$4+0.001*Sheet1!$B$38*A25+E25)-$M$4)/(Sheet1!$B$44+$Q$4)</f>
        <v>2.28568592049225</v>
      </c>
      <c r="G25" s="0" t="n">
        <f aca="false">MAX(MIN(F25,$K$4),$L$4)</f>
        <v>2.28568592049225</v>
      </c>
      <c r="H25" s="0" t="n">
        <f aca="false">+Sheet1!$B$35</f>
        <v>15</v>
      </c>
      <c r="I25" s="0" t="n">
        <f aca="false">+Sheet1!$B$36</f>
        <v>-15</v>
      </c>
    </row>
    <row r="26" customFormat="false" ht="12.75" hidden="false" customHeight="false" outlineLevel="0" collapsed="false">
      <c r="A26" s="46" t="n">
        <f aca="false">+A25+0.1</f>
        <v>2.4</v>
      </c>
      <c r="B26" s="0" t="n">
        <f aca="false">SIN(Sheet2!$L$4+A26*Sheet1!$B$38*0.001)+Sheet1!$B$34</f>
        <v>0.999463678806324</v>
      </c>
      <c r="C26" s="0" t="n">
        <f aca="false">Sheet1!$D$9*(B26-$M$4)/(Sheet1!$B$44+$Q$4)</f>
        <v>0.90179990515226</v>
      </c>
      <c r="D26" s="0" t="n">
        <f aca="false">ATAN(Sheet1!$B$44/(-Sheet1!$B$38*(Sheet1!$A$44/1000000)))</f>
        <v>-1.57079562227869</v>
      </c>
      <c r="E26" s="0" t="n">
        <f aca="false">D26*(180/PI())</f>
        <v>-89.9999596341948</v>
      </c>
      <c r="F26" s="0" t="n">
        <f aca="false">-(Sheet1!$D$37*Sheet1!$B$33*SIN(Sheet2!$L$4+0.001*Sheet1!$B$38*A26+E26)-$M$4)/(Sheet1!$B$44+$Q$4)</f>
        <v>1.72182238005087</v>
      </c>
      <c r="G26" s="0" t="n">
        <f aca="false">MAX(MIN(F26,$K$4),$L$4)</f>
        <v>1.72182238005087</v>
      </c>
      <c r="H26" s="0" t="n">
        <f aca="false">+Sheet1!$B$35</f>
        <v>15</v>
      </c>
      <c r="I26" s="0" t="n">
        <f aca="false">+Sheet1!$B$36</f>
        <v>-15</v>
      </c>
    </row>
    <row r="27" customFormat="false" ht="12.75" hidden="false" customHeight="false" outlineLevel="0" collapsed="false">
      <c r="A27" s="46" t="n">
        <f aca="false">+A26+0.1</f>
        <v>2.5</v>
      </c>
      <c r="B27" s="0" t="n">
        <f aca="false">SIN(Sheet2!$L$4+A27*Sheet1!$B$38*0.001)+Sheet1!$B$34</f>
        <v>0.987896572945203</v>
      </c>
      <c r="C27" s="0" t="n">
        <f aca="false">Sheet1!$D$9*(B27-$M$4)/(Sheet1!$B$44+$Q$4)</f>
        <v>0.891363092700103</v>
      </c>
      <c r="D27" s="0" t="n">
        <f aca="false">ATAN(Sheet1!$B$44/(-Sheet1!$B$38*(Sheet1!$A$44/1000000)))</f>
        <v>-1.57079562227869</v>
      </c>
      <c r="E27" s="0" t="n">
        <f aca="false">D27*(180/PI())</f>
        <v>-89.9999596341948</v>
      </c>
      <c r="F27" s="0" t="n">
        <f aca="false">-(Sheet1!$D$37*Sheet1!$B$33*SIN(Sheet2!$L$4+0.001*Sheet1!$B$38*A27+E27)-$M$4)/(Sheet1!$B$44+$Q$4)</f>
        <v>1.09696242339434</v>
      </c>
      <c r="G27" s="0" t="n">
        <f aca="false">MAX(MIN(F27,$K$4),$L$4)</f>
        <v>1.09696242339434</v>
      </c>
      <c r="H27" s="0" t="n">
        <f aca="false">+Sheet1!$B$35</f>
        <v>15</v>
      </c>
      <c r="I27" s="0" t="n">
        <f aca="false">+Sheet1!$B$36</f>
        <v>-15</v>
      </c>
    </row>
    <row r="28" customFormat="false" ht="12.75" hidden="false" customHeight="false" outlineLevel="0" collapsed="false">
      <c r="A28" s="46" t="n">
        <f aca="false">+A27+0.1</f>
        <v>2.6</v>
      </c>
      <c r="B28" s="0" t="n">
        <f aca="false">SIN(Sheet2!$L$4+A28*Sheet1!$B$38*0.001)+Sheet1!$B$34</f>
        <v>0.941332738478947</v>
      </c>
      <c r="C28" s="0" t="n">
        <f aca="false">Sheet1!$D$9*(B28-$M$4)/(Sheet1!$B$44+$Q$4)</f>
        <v>0.849349298306547</v>
      </c>
      <c r="D28" s="0" t="n">
        <f aca="false">ATAN(Sheet1!$B$44/(-Sheet1!$B$38*(Sheet1!$A$44/1000000)))</f>
        <v>-1.57079562227869</v>
      </c>
      <c r="E28" s="0" t="n">
        <f aca="false">D28*(180/PI())</f>
        <v>-89.9999596341948</v>
      </c>
      <c r="F28" s="0" t="n">
        <f aca="false">-(Sheet1!$D$37*Sheet1!$B$33*SIN(Sheet2!$L$4+0.001*Sheet1!$B$38*A28+E28)-$M$4)/(Sheet1!$B$44+$Q$4)</f>
        <v>0.433242026006642</v>
      </c>
      <c r="G28" s="0" t="n">
        <f aca="false">MAX(MIN(F28,$K$4),$L$4)</f>
        <v>0.433242026006642</v>
      </c>
      <c r="H28" s="0" t="n">
        <f aca="false">+Sheet1!$B$35</f>
        <v>15</v>
      </c>
      <c r="I28" s="0" t="n">
        <f aca="false">+Sheet1!$B$36</f>
        <v>-15</v>
      </c>
    </row>
    <row r="29" customFormat="false" ht="12.75" hidden="false" customHeight="false" outlineLevel="0" collapsed="false">
      <c r="A29" s="46" t="n">
        <f aca="false">+A28+0.1</f>
        <v>2.7</v>
      </c>
      <c r="B29" s="0" t="n">
        <f aca="false">SIN(Sheet2!$L$4+A29*Sheet1!$B$38*0.001)+Sheet1!$B$34</f>
        <v>0.861421722457586</v>
      </c>
      <c r="C29" s="0" t="n">
        <f aca="false">Sheet1!$D$9*(B29-$M$4)/(Sheet1!$B$44+$Q$4)</f>
        <v>0.777246881583659</v>
      </c>
      <c r="D29" s="0" t="n">
        <f aca="false">ATAN(Sheet1!$B$44/(-Sheet1!$B$38*(Sheet1!$A$44/1000000)))</f>
        <v>-1.57079562227869</v>
      </c>
      <c r="E29" s="0" t="n">
        <f aca="false">D29*(180/PI())</f>
        <v>-89.9999596341948</v>
      </c>
      <c r="F29" s="0" t="n">
        <f aca="false">-(Sheet1!$D$37*Sheet1!$B$33*SIN(Sheet2!$L$4+0.001*Sheet1!$B$38*A29+E29)-$M$4)/(Sheet1!$B$44+$Q$4)</f>
        <v>-0.245826186142058</v>
      </c>
      <c r="G29" s="0" t="n">
        <f aca="false">MAX(MIN(F29,$K$4),$L$4)</f>
        <v>-0.245826186142058</v>
      </c>
      <c r="H29" s="0" t="n">
        <f aca="false">+Sheet1!$B$35</f>
        <v>15</v>
      </c>
      <c r="I29" s="0" t="n">
        <f aca="false">+Sheet1!$B$36</f>
        <v>-15</v>
      </c>
    </row>
    <row r="30" customFormat="false" ht="12.75" hidden="false" customHeight="false" outlineLevel="0" collapsed="false">
      <c r="A30" s="46" t="n">
        <f aca="false">+A29+0.1</f>
        <v>2.8</v>
      </c>
      <c r="B30" s="0" t="n">
        <f aca="false">SIN(Sheet2!$L$4+A30*Sheet1!$B$38*0.001)+Sheet1!$B$34</f>
        <v>0.750994412462722</v>
      </c>
      <c r="C30" s="0" t="n">
        <f aca="false">Sheet1!$D$9*(B30-$M$4)/(Sheet1!$B$44+$Q$4)</f>
        <v>0.677610106589973</v>
      </c>
      <c r="D30" s="0" t="n">
        <f aca="false">ATAN(Sheet1!$B$44/(-Sheet1!$B$38*(Sheet1!$A$44/1000000)))</f>
        <v>-1.57079562227869</v>
      </c>
      <c r="E30" s="0" t="n">
        <f aca="false">D30*(180/PI())</f>
        <v>-89.9999596341948</v>
      </c>
      <c r="F30" s="0" t="n">
        <f aca="false">-(Sheet1!$D$37*Sheet1!$B$33*SIN(Sheet2!$L$4+0.001*Sheet1!$B$38*A30+E30)-$M$4)/(Sheet1!$B$44+$Q$4)</f>
        <v>-0.916185883091844</v>
      </c>
      <c r="G30" s="0" t="n">
        <f aca="false">MAX(MIN(F30,$K$4),$L$4)</f>
        <v>-0.916185883091844</v>
      </c>
      <c r="H30" s="0" t="n">
        <f aca="false">+Sheet1!$B$35</f>
        <v>15</v>
      </c>
      <c r="I30" s="0" t="n">
        <f aca="false">+Sheet1!$B$36</f>
        <v>-15</v>
      </c>
    </row>
    <row r="31" customFormat="false" ht="12.75" hidden="false" customHeight="false" outlineLevel="0" collapsed="false">
      <c r="A31" s="46" t="n">
        <f aca="false">+A30+0.1</f>
        <v>2.9</v>
      </c>
      <c r="B31" s="0" t="n">
        <f aca="false">SIN(Sheet2!$L$4+A31*Sheet1!$B$38*0.001)+Sheet1!$B$34</f>
        <v>0.613962751003632</v>
      </c>
      <c r="C31" s="0" t="n">
        <f aca="false">Sheet1!$D$9*(B31-$M$4)/(Sheet1!$B$44+$Q$4)</f>
        <v>0.553968655752808</v>
      </c>
      <c r="D31" s="0" t="n">
        <f aca="false">ATAN(Sheet1!$B$44/(-Sheet1!$B$38*(Sheet1!$A$44/1000000)))</f>
        <v>-1.57079562227869</v>
      </c>
      <c r="E31" s="0" t="n">
        <f aca="false">D31*(180/PI())</f>
        <v>-89.9999596341948</v>
      </c>
      <c r="F31" s="0" t="n">
        <f aca="false">-(Sheet1!$D$37*Sheet1!$B$33*SIN(Sheet2!$L$4+0.001*Sheet1!$B$38*A31+E31)-$M$4)/(Sheet1!$B$44+$Q$4)</f>
        <v>-1.55408923837529</v>
      </c>
      <c r="G31" s="0" t="n">
        <f aca="false">MAX(MIN(F31,$K$4),$L$4)</f>
        <v>-1.55408923837529</v>
      </c>
      <c r="H31" s="0" t="n">
        <f aca="false">+Sheet1!$B$35</f>
        <v>15</v>
      </c>
      <c r="I31" s="0" t="n">
        <f aca="false">+Sheet1!$B$36</f>
        <v>-15</v>
      </c>
    </row>
    <row r="32" customFormat="false" ht="12.75" hidden="false" customHeight="false" outlineLevel="0" collapsed="false">
      <c r="A32" s="46" t="n">
        <f aca="false">+A31+0.1</f>
        <v>3</v>
      </c>
      <c r="B32" s="0" t="n">
        <f aca="false">SIN(Sheet2!$L$4+A32*Sheet1!$B$38*0.001)+Sheet1!$B$34</f>
        <v>0.455181153003648</v>
      </c>
      <c r="C32" s="0" t="n">
        <f aca="false">Sheet1!$D$9*(B32-$M$4)/(Sheet1!$B$44+$Q$4)</f>
        <v>0.410702589108623</v>
      </c>
      <c r="D32" s="0" t="n">
        <f aca="false">ATAN(Sheet1!$B$44/(-Sheet1!$B$38*(Sheet1!$A$44/1000000)))</f>
        <v>-1.57079562227869</v>
      </c>
      <c r="E32" s="0" t="n">
        <f aca="false">D32*(180/PI())</f>
        <v>-89.9999596341948</v>
      </c>
      <c r="F32" s="0" t="n">
        <f aca="false">-(Sheet1!$D$37*Sheet1!$B$33*SIN(Sheet2!$L$4+0.001*Sheet1!$B$38*A32+E32)-$M$4)/(Sheet1!$B$44+$Q$4)</f>
        <v>-2.13693820760967</v>
      </c>
      <c r="G32" s="0" t="n">
        <f aca="false">MAX(MIN(F32,$K$4),$L$4)</f>
        <v>-2.13693820760967</v>
      </c>
      <c r="H32" s="0" t="n">
        <f aca="false">+Sheet1!$B$35</f>
        <v>15</v>
      </c>
      <c r="I32" s="0" t="n">
        <f aca="false">+Sheet1!$B$36</f>
        <v>-15</v>
      </c>
    </row>
    <row r="33" customFormat="false" ht="12.75" hidden="false" customHeight="false" outlineLevel="0" collapsed="false">
      <c r="A33" s="46" t="n">
        <f aca="false">+A32+0.1</f>
        <v>3.1</v>
      </c>
      <c r="B33" s="0" t="n">
        <f aca="false">SIN(Sheet2!$L$4+A33*Sheet1!$B$38*0.001)+Sheet1!$B$34</f>
        <v>0.280274535731306</v>
      </c>
      <c r="C33" s="0" t="n">
        <f aca="false">Sheet1!$D$9*(B33-$M$4)/(Sheet1!$B$44+$Q$4)</f>
        <v>0.25288717849252</v>
      </c>
      <c r="D33" s="0" t="n">
        <f aca="false">ATAN(Sheet1!$B$44/(-Sheet1!$B$38*(Sheet1!$A$44/1000000)))</f>
        <v>-1.57079562227869</v>
      </c>
      <c r="E33" s="0" t="n">
        <f aca="false">D33*(180/PI())</f>
        <v>-89.9999596341948</v>
      </c>
      <c r="F33" s="0" t="n">
        <f aca="false">-(Sheet1!$D$37*Sheet1!$B$33*SIN(Sheet2!$L$4+0.001*Sheet1!$B$38*A33+E33)-$M$4)/(Sheet1!$B$44+$Q$4)</f>
        <v>-2.64408507548468</v>
      </c>
      <c r="G33" s="0" t="n">
        <f aca="false">MAX(MIN(F33,$K$4),$L$4)</f>
        <v>-2.64408507548468</v>
      </c>
      <c r="H33" s="0" t="n">
        <f aca="false">+Sheet1!$B$35</f>
        <v>15</v>
      </c>
      <c r="I33" s="0" t="n">
        <f aca="false">+Sheet1!$B$36</f>
        <v>-15</v>
      </c>
    </row>
    <row r="34" customFormat="false" ht="12.75" hidden="false" customHeight="false" outlineLevel="0" collapsed="false">
      <c r="A34" s="46" t="n">
        <f aca="false">+A33+0.1</f>
        <v>3.2</v>
      </c>
      <c r="B34" s="0" t="n">
        <f aca="false">SIN(Sheet2!$L$4+A34*Sheet1!$B$38*0.001)+Sheet1!$B$34</f>
        <v>0.0954390533018658</v>
      </c>
      <c r="C34" s="0" t="n">
        <f aca="false">Sheet1!$D$9*(B34-$M$4)/(Sheet1!$B$44+$Q$4)</f>
        <v>0.0861131135032693</v>
      </c>
      <c r="D34" s="0" t="n">
        <f aca="false">ATAN(Sheet1!$B$44/(-Sheet1!$B$38*(Sheet1!$A$44/1000000)))</f>
        <v>-1.57079562227869</v>
      </c>
      <c r="E34" s="0" t="n">
        <f aca="false">D34*(180/PI())</f>
        <v>-89.9999596341948</v>
      </c>
      <c r="F34" s="0" t="n">
        <f aca="false">-(Sheet1!$D$37*Sheet1!$B$33*SIN(Sheet2!$L$4+0.001*Sheet1!$B$38*A34+E34)-$M$4)/(Sheet1!$B$44+$Q$4)</f>
        <v>-3.05756391137148</v>
      </c>
      <c r="G34" s="0" t="n">
        <f aca="false">MAX(MIN(F34,$K$4),$L$4)</f>
        <v>-3.05756391137148</v>
      </c>
      <c r="H34" s="0" t="n">
        <f aca="false">+Sheet1!$B$35</f>
        <v>15</v>
      </c>
      <c r="I34" s="0" t="n">
        <f aca="false">+Sheet1!$B$36</f>
        <v>-15</v>
      </c>
    </row>
    <row r="35" customFormat="false" ht="12.75" hidden="false" customHeight="false" outlineLevel="0" collapsed="false">
      <c r="A35" s="46" t="n">
        <f aca="false">+A34+0.1</f>
        <v>3.3</v>
      </c>
      <c r="B35" s="0" t="n">
        <f aca="false">SIN(Sheet2!$L$4+A35*Sheet1!$B$38*0.001)+Sheet1!$B$34</f>
        <v>-0.0927774051712148</v>
      </c>
      <c r="C35" s="0" t="n">
        <f aca="false">Sheet1!$D$9*(B35-$M$4)/(Sheet1!$B$44+$Q$4)</f>
        <v>-0.0837115514628794</v>
      </c>
      <c r="D35" s="0" t="n">
        <f aca="false">ATAN(Sheet1!$B$44/(-Sheet1!$B$38*(Sheet1!$A$44/1000000)))</f>
        <v>-1.57079562227869</v>
      </c>
      <c r="E35" s="0" t="n">
        <f aca="false">D35*(180/PI())</f>
        <v>-89.9999596341948</v>
      </c>
      <c r="F35" s="0" t="n">
        <f aca="false">-(Sheet1!$D$37*Sheet1!$B$33*SIN(Sheet2!$L$4+0.001*Sheet1!$B$38*A35+E35)-$M$4)/(Sheet1!$B$44+$Q$4)</f>
        <v>-3.36272702137207</v>
      </c>
      <c r="G35" s="0" t="n">
        <f aca="false">MAX(MIN(F35,$K$4),$L$4)</f>
        <v>-3.36272702137207</v>
      </c>
      <c r="H35" s="0" t="n">
        <f aca="false">+Sheet1!$B$35</f>
        <v>15</v>
      </c>
      <c r="I35" s="0" t="n">
        <f aca="false">+Sheet1!$B$36</f>
        <v>-15</v>
      </c>
    </row>
    <row r="36" customFormat="false" ht="12.75" hidden="false" customHeight="false" outlineLevel="0" collapsed="false">
      <c r="A36" s="46" t="n">
        <f aca="false">+A35+0.1</f>
        <v>3.4</v>
      </c>
      <c r="B36" s="0" t="n">
        <f aca="false">SIN(Sheet2!$L$4+A36*Sheet1!$B$38*0.001)+Sheet1!$B$34</f>
        <v>-0.277707177812614</v>
      </c>
      <c r="C36" s="0" t="n">
        <f aca="false">Sheet1!$D$9*(B36-$M$4)/(Sheet1!$B$44+$Q$4)</f>
        <v>-0.250570692984679</v>
      </c>
      <c r="D36" s="0" t="n">
        <f aca="false">ATAN(Sheet1!$B$44/(-Sheet1!$B$38*(Sheet1!$A$44/1000000)))</f>
        <v>-1.57079562227869</v>
      </c>
      <c r="E36" s="0" t="n">
        <f aca="false">D36*(180/PI())</f>
        <v>-89.9999596341948</v>
      </c>
      <c r="F36" s="0" t="n">
        <f aca="false">-(Sheet1!$D$37*Sheet1!$B$33*SIN(Sheet2!$L$4+0.001*Sheet1!$B$38*A36+E36)-$M$4)/(Sheet1!$B$44+$Q$4)</f>
        <v>-3.54876385017779</v>
      </c>
      <c r="G36" s="0" t="n">
        <f aca="false">MAX(MIN(F36,$K$4),$L$4)</f>
        <v>-3.54876385017779</v>
      </c>
      <c r="H36" s="0" t="n">
        <f aca="false">+Sheet1!$B$35</f>
        <v>15</v>
      </c>
      <c r="I36" s="0" t="n">
        <f aca="false">+Sheet1!$B$36</f>
        <v>-15</v>
      </c>
    </row>
    <row r="37" customFormat="false" ht="12.75" hidden="false" customHeight="false" outlineLevel="0" collapsed="false">
      <c r="A37" s="46" t="n">
        <f aca="false">+A36+0.1</f>
        <v>3.5</v>
      </c>
      <c r="B37" s="0" t="n">
        <f aca="false">SIN(Sheet2!$L$4+A37*Sheet1!$B$38*0.001)+Sheet1!$B$34</f>
        <v>-0.452799035231151</v>
      </c>
      <c r="C37" s="0" t="n">
        <f aca="false">Sheet1!$D$9*(B37-$M$4)/(Sheet1!$B$44+$Q$4)</f>
        <v>-0.408553242787338</v>
      </c>
      <c r="D37" s="0" t="n">
        <f aca="false">ATAN(Sheet1!$B$44/(-Sheet1!$B$38*(Sheet1!$A$44/1000000)))</f>
        <v>-1.57079562227869</v>
      </c>
      <c r="E37" s="0" t="n">
        <f aca="false">D37*(180/PI())</f>
        <v>-89.9999596341948</v>
      </c>
      <c r="F37" s="0" t="n">
        <f aca="false">-(Sheet1!$D$37*Sheet1!$B$33*SIN(Sheet2!$L$4+0.001*Sheet1!$B$38*A37+E37)-$M$4)/(Sheet1!$B$44+$Q$4)</f>
        <v>-3.60908395038092</v>
      </c>
      <c r="G37" s="0" t="n">
        <f aca="false">MAX(MIN(F37,$K$4),$L$4)</f>
        <v>-3.60908395038092</v>
      </c>
      <c r="H37" s="0" t="n">
        <f aca="false">+Sheet1!$B$35</f>
        <v>15</v>
      </c>
      <c r="I37" s="0" t="n">
        <f aca="false">+Sheet1!$B$36</f>
        <v>-15</v>
      </c>
    </row>
    <row r="38" customFormat="false" ht="12.75" hidden="false" customHeight="false" outlineLevel="0" collapsed="false">
      <c r="A38" s="46" t="n">
        <f aca="false">+A37+0.1</f>
        <v>3.6</v>
      </c>
      <c r="B38" s="0" t="n">
        <f aca="false">SIN(Sheet2!$L$4+A38*Sheet1!$B$38*0.001)+Sheet1!$B$34</f>
        <v>-0.611850261086992</v>
      </c>
      <c r="C38" s="0" t="n">
        <f aca="false">Sheet1!$D$9*(B38-$M$4)/(Sheet1!$B$44+$Q$4)</f>
        <v>-0.552062590283039</v>
      </c>
      <c r="D38" s="0" t="n">
        <f aca="false">ATAN(Sheet1!$B$44/(-Sheet1!$B$38*(Sheet1!$A$44/1000000)))</f>
        <v>-1.57079562227869</v>
      </c>
      <c r="E38" s="0" t="n">
        <f aca="false">D38*(180/PI())</f>
        <v>-89.9999596341948</v>
      </c>
      <c r="F38" s="0" t="n">
        <f aca="false">-(Sheet1!$D$37*Sheet1!$B$33*SIN(Sheet2!$L$4+0.001*Sheet1!$B$38*A38+E38)-$M$4)/(Sheet1!$B$44+$Q$4)</f>
        <v>-3.54155045235963</v>
      </c>
      <c r="G38" s="0" t="n">
        <f aca="false">MAX(MIN(F38,$K$4),$L$4)</f>
        <v>-3.54155045235963</v>
      </c>
      <c r="H38" s="0" t="n">
        <f aca="false">+Sheet1!$B$35</f>
        <v>15</v>
      </c>
      <c r="I38" s="0" t="n">
        <f aca="false">+Sheet1!$B$36</f>
        <v>-15</v>
      </c>
    </row>
    <row r="39" customFormat="false" ht="12.75" hidden="false" customHeight="false" outlineLevel="0" collapsed="false">
      <c r="A39" s="46" t="n">
        <f aca="false">+A38+0.1</f>
        <v>3.7</v>
      </c>
      <c r="B39" s="0" t="n">
        <f aca="false">SIN(Sheet2!$L$4+A39*Sheet1!$B$38*0.001)+Sheet1!$B$34</f>
        <v>-0.749226386410394</v>
      </c>
      <c r="C39" s="0" t="n">
        <f aca="false">Sheet1!$D$9*(B39-$M$4)/(Sheet1!$B$44+$Q$4)</f>
        <v>-0.676014845291233</v>
      </c>
      <c r="D39" s="0" t="n">
        <f aca="false">ATAN(Sheet1!$B$44/(-Sheet1!$B$38*(Sheet1!$A$44/1000000)))</f>
        <v>-1.57079562227869</v>
      </c>
      <c r="E39" s="0" t="n">
        <f aca="false">D39*(180/PI())</f>
        <v>-89.9999596341948</v>
      </c>
      <c r="F39" s="0" t="n">
        <f aca="false">-(Sheet1!$D$37*Sheet1!$B$33*SIN(Sheet2!$L$4+0.001*Sheet1!$B$38*A39+E39)-$M$4)/(Sheet1!$B$44+$Q$4)</f>
        <v>-3.34855576394964</v>
      </c>
      <c r="G39" s="0" t="n">
        <f aca="false">MAX(MIN(F39,$K$4),$L$4)</f>
        <v>-3.34855576394964</v>
      </c>
      <c r="H39" s="0" t="n">
        <f aca="false">+Sheet1!$B$35</f>
        <v>15</v>
      </c>
      <c r="I39" s="0" t="n">
        <f aca="false">+Sheet1!$B$36</f>
        <v>-15</v>
      </c>
    </row>
    <row r="40" customFormat="false" ht="12.75" hidden="false" customHeight="false" outlineLevel="0" collapsed="false">
      <c r="A40" s="46" t="n">
        <f aca="false">+A39+0.1</f>
        <v>3.8</v>
      </c>
      <c r="B40" s="0" t="n">
        <f aca="false">SIN(Sheet2!$L$4+A40*Sheet1!$B$38*0.001)+Sheet1!$B$34</f>
        <v>-0.860060793473928</v>
      </c>
      <c r="C40" s="0" t="n">
        <f aca="false">Sheet1!$D$9*(B40-$M$4)/(Sheet1!$B$44+$Q$4)</f>
        <v>-0.776018937382778</v>
      </c>
      <c r="D40" s="0" t="n">
        <f aca="false">ATAN(Sheet1!$B$44/(-Sheet1!$B$38*(Sheet1!$A$44/1000000)))</f>
        <v>-1.57079562227869</v>
      </c>
      <c r="E40" s="0" t="n">
        <f aca="false">D40*(180/PI())</f>
        <v>-89.9999596341948</v>
      </c>
      <c r="F40" s="0" t="n">
        <f aca="false">-(Sheet1!$D$37*Sheet1!$B$33*SIN(Sheet2!$L$4+0.001*Sheet1!$B$38*A40+E40)-$M$4)/(Sheet1!$B$44+$Q$4)</f>
        <v>-3.036936818204</v>
      </c>
      <c r="G40" s="0" t="n">
        <f aca="false">MAX(MIN(F40,$K$4),$L$4)</f>
        <v>-3.036936818204</v>
      </c>
      <c r="H40" s="0" t="n">
        <f aca="false">+Sheet1!$B$35</f>
        <v>15</v>
      </c>
      <c r="I40" s="0" t="n">
        <f aca="false">+Sheet1!$B$36</f>
        <v>-15</v>
      </c>
    </row>
    <row r="41" customFormat="false" ht="12.75" hidden="false" customHeight="false" outlineLevel="0" collapsed="false">
      <c r="A41" s="46" t="n">
        <f aca="false">+A40+0.1</f>
        <v>3.9</v>
      </c>
      <c r="B41" s="0" t="n">
        <f aca="false">SIN(Sheet2!$L$4+A41*Sheet1!$B$38*0.001)+Sheet1!$B$34</f>
        <v>-0.940427118151677</v>
      </c>
      <c r="C41" s="0" t="n">
        <f aca="false">Sheet1!$D$9*(B41-$M$4)/(Sheet1!$B$44+$Q$4)</f>
        <v>-0.848532171739015</v>
      </c>
      <c r="D41" s="0" t="n">
        <f aca="false">ATAN(Sheet1!$B$44/(-Sheet1!$B$38*(Sheet1!$A$44/1000000)))</f>
        <v>-1.57079562227869</v>
      </c>
      <c r="E41" s="0" t="n">
        <f aca="false">D41*(180/PI())</f>
        <v>-89.9999596341948</v>
      </c>
      <c r="F41" s="0" t="n">
        <f aca="false">-(Sheet1!$D$37*Sheet1!$B$33*SIN(Sheet2!$L$4+0.001*Sheet1!$B$38*A41+E41)-$M$4)/(Sheet1!$B$44+$Q$4)</f>
        <v>-2.61773287163099</v>
      </c>
      <c r="G41" s="0" t="n">
        <f aca="false">MAX(MIN(F41,$K$4),$L$4)</f>
        <v>-2.61773287163099</v>
      </c>
      <c r="H41" s="0" t="n">
        <f aca="false">+Sheet1!$B$35</f>
        <v>15</v>
      </c>
      <c r="I41" s="0" t="n">
        <f aca="false">+Sheet1!$B$36</f>
        <v>-15</v>
      </c>
    </row>
    <row r="42" customFormat="false" ht="12.75" hidden="false" customHeight="false" outlineLevel="0" collapsed="false">
      <c r="A42" s="46" t="n">
        <f aca="false">+A41+0.1</f>
        <v>4</v>
      </c>
      <c r="B42" s="0" t="n">
        <f aca="false">SIN(Sheet2!$L$4+A42*Sheet1!$B$38*0.001)+Sheet1!$B$34</f>
        <v>-0.987478343325903</v>
      </c>
      <c r="C42" s="0" t="n">
        <f aca="false">Sheet1!$D$9*(B42-$M$4)/(Sheet1!$B$44+$Q$4)</f>
        <v>-0.890985730881945</v>
      </c>
      <c r="D42" s="0" t="n">
        <f aca="false">ATAN(Sheet1!$B$44/(-Sheet1!$B$38*(Sheet1!$A$44/1000000)))</f>
        <v>-1.57079562227869</v>
      </c>
      <c r="E42" s="0" t="n">
        <f aca="false">D42*(180/PI())</f>
        <v>-89.9999596341948</v>
      </c>
      <c r="F42" s="0" t="n">
        <f aca="false">-(Sheet1!$D$37*Sheet1!$B$33*SIN(Sheet2!$L$4+0.001*Sheet1!$B$38*A42+E42)-$M$4)/(Sheet1!$B$44+$Q$4)</f>
        <v>-2.10579443302903</v>
      </c>
      <c r="G42" s="0" t="n">
        <f aca="false">MAX(MIN(F42,$K$4),$L$4)</f>
        <v>-2.10579443302903</v>
      </c>
      <c r="H42" s="0" t="n">
        <f aca="false">+Sheet1!$B$35</f>
        <v>15</v>
      </c>
      <c r="I42" s="0" t="n">
        <f aca="false">+Sheet1!$B$36</f>
        <v>-15</v>
      </c>
    </row>
    <row r="43" customFormat="false" ht="12.75" hidden="false" customHeight="false" outlineLevel="0" collapsed="false">
      <c r="A43" s="46" t="n">
        <f aca="false">+A42+0.1</f>
        <v>4.1</v>
      </c>
      <c r="B43" s="0" t="n">
        <f aca="false">SIN(Sheet2!$L$4+A43*Sheet1!$B$38*0.001)+Sheet1!$B$34</f>
        <v>-0.999547655887767</v>
      </c>
      <c r="C43" s="0" t="n">
        <f aca="false">Sheet1!$D$9*(B43-$M$4)/(Sheet1!$B$44+$Q$4)</f>
        <v>-0.90187567631402</v>
      </c>
      <c r="D43" s="0" t="n">
        <f aca="false">ATAN(Sheet1!$B$44/(-Sheet1!$B$38*(Sheet1!$A$44/1000000)))</f>
        <v>-1.57079562227869</v>
      </c>
      <c r="E43" s="0" t="n">
        <f aca="false">D43*(180/PI())</f>
        <v>-89.9999596341948</v>
      </c>
      <c r="F43" s="0" t="n">
        <f aca="false">-(Sheet1!$D$37*Sheet1!$B$33*SIN(Sheet2!$L$4+0.001*Sheet1!$B$38*A43+E43)-$M$4)/(Sheet1!$B$44+$Q$4)</f>
        <v>-1.51925717680883</v>
      </c>
      <c r="G43" s="0" t="n">
        <f aca="false">MAX(MIN(F43,$K$4),$L$4)</f>
        <v>-1.51925717680883</v>
      </c>
      <c r="H43" s="0" t="n">
        <f aca="false">+Sheet1!$B$35</f>
        <v>15</v>
      </c>
      <c r="I43" s="0" t="n">
        <f aca="false">+Sheet1!$B$36</f>
        <v>-15</v>
      </c>
    </row>
    <row r="44" customFormat="false" ht="12.75" hidden="false" customHeight="false" outlineLevel="0" collapsed="false">
      <c r="A44" s="46" t="n">
        <f aca="false">+A43+0.1</f>
        <v>4.2</v>
      </c>
      <c r="B44" s="0" t="n">
        <f aca="false">SIN(Sheet2!$L$4+A44*Sheet1!$B$38*0.001)+Sheet1!$B$34</f>
        <v>-0.976207494422696</v>
      </c>
      <c r="C44" s="0" t="n">
        <f aca="false">Sheet1!$D$9*(B44-$M$4)/(Sheet1!$B$44+$Q$4)</f>
        <v>-0.880816226289205</v>
      </c>
      <c r="D44" s="0" t="n">
        <f aca="false">ATAN(Sheet1!$B$44/(-Sheet1!$B$38*(Sheet1!$A$44/1000000)))</f>
        <v>-1.57079562227869</v>
      </c>
      <c r="E44" s="0" t="n">
        <f aca="false">D44*(180/PI())</f>
        <v>-89.9999596341948</v>
      </c>
      <c r="F44" s="0" t="n">
        <f aca="false">-(Sheet1!$D$37*Sheet1!$B$33*SIN(Sheet2!$L$4+0.001*Sheet1!$B$38*A44+E44)-$M$4)/(Sheet1!$B$44+$Q$4)</f>
        <v>-0.878899477685621</v>
      </c>
      <c r="G44" s="0" t="n">
        <f aca="false">MAX(MIN(F44,$K$4),$L$4)</f>
        <v>-0.878899477685621</v>
      </c>
      <c r="H44" s="0" t="n">
        <f aca="false">+Sheet1!$B$35</f>
        <v>15</v>
      </c>
      <c r="I44" s="0" t="n">
        <f aca="false">+Sheet1!$B$36</f>
        <v>-15</v>
      </c>
    </row>
    <row r="45" customFormat="false" ht="12.75" hidden="false" customHeight="false" outlineLevel="0" collapsed="false">
      <c r="A45" s="46" t="n">
        <f aca="false">+A44+0.1</f>
        <v>4.3</v>
      </c>
      <c r="B45" s="0" t="n">
        <f aca="false">SIN(Sheet2!$L$4+A45*Sheet1!$B$38*0.001)+Sheet1!$B$34</f>
        <v>-0.918284695786658</v>
      </c>
      <c r="C45" s="0" t="n">
        <f aca="false">Sheet1!$D$9*(B45-$M$4)/(Sheet1!$B$44+$Q$4)</f>
        <v>-0.828553422323665</v>
      </c>
      <c r="D45" s="0" t="n">
        <f aca="false">ATAN(Sheet1!$B$44/(-Sheet1!$B$38*(Sheet1!$A$44/1000000)))</f>
        <v>-1.57079562227869</v>
      </c>
      <c r="E45" s="0" t="n">
        <f aca="false">D45*(180/PI())</f>
        <v>-89.9999596341948</v>
      </c>
      <c r="F45" s="0" t="n">
        <f aca="false">-(Sheet1!$D$37*Sheet1!$B$33*SIN(Sheet2!$L$4+0.001*Sheet1!$B$38*A45+E45)-$M$4)/(Sheet1!$B$44+$Q$4)</f>
        <v>-0.20740632639655</v>
      </c>
      <c r="G45" s="0" t="n">
        <f aca="false">MAX(MIN(F45,$K$4),$L$4)</f>
        <v>-0.20740632639655</v>
      </c>
      <c r="H45" s="0" t="n">
        <f aca="false">+Sheet1!$B$35</f>
        <v>15</v>
      </c>
      <c r="I45" s="0" t="n">
        <f aca="false">+Sheet1!$B$36</f>
        <v>-15</v>
      </c>
    </row>
    <row r="46" customFormat="false" ht="12.75" hidden="false" customHeight="false" outlineLevel="0" collapsed="false">
      <c r="A46" s="46" t="n">
        <f aca="false">+A45+0.1</f>
        <v>4.4</v>
      </c>
      <c r="B46" s="0" t="n">
        <f aca="false">SIN(Sheet2!$L$4+A46*Sheet1!$B$38*0.001)+Sheet1!$B$34</f>
        <v>-0.827831203998319</v>
      </c>
      <c r="C46" s="0" t="n">
        <f aca="false">Sheet1!$D$9*(B46-$M$4)/(Sheet1!$B$44+$Q$4)</f>
        <v>-0.746938700303115</v>
      </c>
      <c r="D46" s="0" t="n">
        <f aca="false">ATAN(Sheet1!$B$44/(-Sheet1!$B$38*(Sheet1!$A$44/1000000)))</f>
        <v>-1.57079562227869</v>
      </c>
      <c r="E46" s="0" t="n">
        <f aca="false">D46*(180/PI())</f>
        <v>-89.9999596341948</v>
      </c>
      <c r="F46" s="0" t="n">
        <f aca="false">-(Sheet1!$D$37*Sheet1!$B$33*SIN(Sheet2!$L$4+0.001*Sheet1!$B$38*A46+E46)-$M$4)/(Sheet1!$B$44+$Q$4)</f>
        <v>0.471434297405912</v>
      </c>
      <c r="G46" s="0" t="n">
        <f aca="false">MAX(MIN(F46,$K$4),$L$4)</f>
        <v>0.471434297405912</v>
      </c>
      <c r="H46" s="0" t="n">
        <f aca="false">+Sheet1!$B$35</f>
        <v>15</v>
      </c>
      <c r="I46" s="0" t="n">
        <f aca="false">+Sheet1!$B$36</f>
        <v>-15</v>
      </c>
    </row>
    <row r="47" customFormat="false" ht="12.75" hidden="false" customHeight="false" outlineLevel="0" collapsed="false">
      <c r="A47" s="46" t="n">
        <f aca="false">+A46+0.1</f>
        <v>4.5</v>
      </c>
      <c r="B47" s="0" t="n">
        <f aca="false">SIN(Sheet2!$L$4+A47*Sheet1!$B$38*0.001)+Sheet1!$B$34</f>
        <v>-0.708051379099192</v>
      </c>
      <c r="C47" s="0" t="n">
        <f aca="false">Sheet1!$D$9*(B47-$M$4)/(Sheet1!$B$44+$Q$4)</f>
        <v>-0.638863302443541</v>
      </c>
      <c r="D47" s="0" t="n">
        <f aca="false">ATAN(Sheet1!$B$44/(-Sheet1!$B$38*(Sheet1!$A$44/1000000)))</f>
        <v>-1.57079562227869</v>
      </c>
      <c r="E47" s="0" t="n">
        <f aca="false">D47*(180/PI())</f>
        <v>-89.9999596341948</v>
      </c>
      <c r="F47" s="0" t="n">
        <f aca="false">-(Sheet1!$D$37*Sheet1!$B$33*SIN(Sheet2!$L$4+0.001*Sheet1!$B$38*A47+E47)-$M$4)/(Sheet1!$B$44+$Q$4)</f>
        <v>1.13357412619278</v>
      </c>
      <c r="G47" s="0" t="n">
        <f aca="false">MAX(MIN(F47,$K$4),$L$4)</f>
        <v>1.13357412619278</v>
      </c>
      <c r="H47" s="0" t="n">
        <f aca="false">+Sheet1!$B$35</f>
        <v>15</v>
      </c>
      <c r="I47" s="0" t="n">
        <f aca="false">+Sheet1!$B$36</f>
        <v>-15</v>
      </c>
    </row>
    <row r="48" customFormat="false" ht="12.75" hidden="false" customHeight="false" outlineLevel="0" collapsed="false">
      <c r="A48" s="46" t="n">
        <f aca="false">+A47+0.1</f>
        <v>4.6</v>
      </c>
      <c r="B48" s="0" t="n">
        <f aca="false">SIN(Sheet2!$L$4+A48*Sheet1!$B$38*0.001)+Sheet1!$B$34</f>
        <v>-0.563188481101693</v>
      </c>
      <c r="C48" s="0" t="n">
        <f aca="false">Sheet1!$D$9*(B48-$M$4)/(Sheet1!$B$44+$Q$4)</f>
        <v>-0.508155853594326</v>
      </c>
      <c r="D48" s="0" t="n">
        <f aca="false">ATAN(Sheet1!$B$44/(-Sheet1!$B$38*(Sheet1!$A$44/1000000)))</f>
        <v>-1.57079562227869</v>
      </c>
      <c r="E48" s="0" t="n">
        <f aca="false">D48*(180/PI())</f>
        <v>-89.9999596341948</v>
      </c>
      <c r="F48" s="0" t="n">
        <f aca="false">-(Sheet1!$D$37*Sheet1!$B$33*SIN(Sheet2!$L$4+0.001*Sheet1!$B$38*A48+E48)-$M$4)/(Sheet1!$B$44+$Q$4)</f>
        <v>1.75555652642424</v>
      </c>
      <c r="G48" s="0" t="n">
        <f aca="false">MAX(MIN(F48,$K$4),$L$4)</f>
        <v>1.75555652642424</v>
      </c>
      <c r="H48" s="0" t="n">
        <f aca="false">+Sheet1!$B$35</f>
        <v>15</v>
      </c>
      <c r="I48" s="0" t="n">
        <f aca="false">+Sheet1!$B$36</f>
        <v>-15</v>
      </c>
    </row>
    <row r="49" customFormat="false" ht="12.75" hidden="false" customHeight="false" outlineLevel="0" collapsed="false">
      <c r="A49" s="46" t="n">
        <f aca="false">+A48+0.1</f>
        <v>4.7</v>
      </c>
      <c r="B49" s="0" t="n">
        <f aca="false">SIN(Sheet2!$L$4+A49*Sheet1!$B$38*0.001)+Sheet1!$B$34</f>
        <v>-0.398374350387706</v>
      </c>
      <c r="C49" s="0" t="n">
        <f aca="false">Sheet1!$D$9*(B49-$M$4)/(Sheet1!$B$44+$Q$4)</f>
        <v>-0.35944673029418</v>
      </c>
      <c r="D49" s="0" t="n">
        <f aca="false">ATAN(Sheet1!$B$44/(-Sheet1!$B$38*(Sheet1!$A$44/1000000)))</f>
        <v>-1.57079562227869</v>
      </c>
      <c r="E49" s="0" t="n">
        <f aca="false">D49*(180/PI())</f>
        <v>-89.9999596341948</v>
      </c>
      <c r="F49" s="0" t="n">
        <f aca="false">-(Sheet1!$D$37*Sheet1!$B$33*SIN(Sheet2!$L$4+0.001*Sheet1!$B$38*A49+E49)-$M$4)/(Sheet1!$B$44+$Q$4)</f>
        <v>2.31534746148729</v>
      </c>
      <c r="G49" s="0" t="n">
        <f aca="false">MAX(MIN(F49,$K$4),$L$4)</f>
        <v>2.31534746148729</v>
      </c>
      <c r="H49" s="0" t="n">
        <f aca="false">+Sheet1!$B$35</f>
        <v>15</v>
      </c>
      <c r="I49" s="0" t="n">
        <f aca="false">+Sheet1!$B$36</f>
        <v>-15</v>
      </c>
    </row>
    <row r="50" customFormat="false" ht="12.75" hidden="false" customHeight="false" outlineLevel="0" collapsed="false">
      <c r="A50" s="46" t="n">
        <f aca="false">+A49+0.1</f>
        <v>4.8</v>
      </c>
      <c r="B50" s="0" t="n">
        <f aca="false">SIN(Sheet2!$L$4+A50*Sheet1!$B$38*0.001)+Sheet1!$B$34</f>
        <v>-0.219447609704641</v>
      </c>
      <c r="C50" s="0" t="n">
        <f aca="false">Sheet1!$D$9*(B50-$M$4)/(Sheet1!$B$44+$Q$4)</f>
        <v>-0.198004027373849</v>
      </c>
      <c r="D50" s="0" t="n">
        <f aca="false">ATAN(Sheet1!$B$44/(-Sheet1!$B$38*(Sheet1!$A$44/1000000)))</f>
        <v>-1.57079562227869</v>
      </c>
      <c r="E50" s="0" t="n">
        <f aca="false">D50*(180/PI())</f>
        <v>-89.9999596341948</v>
      </c>
      <c r="F50" s="0" t="n">
        <f aca="false">-(Sheet1!$D$37*Sheet1!$B$33*SIN(Sheet2!$L$4+0.001*Sheet1!$B$38*A50+E50)-$M$4)/(Sheet1!$B$44+$Q$4)</f>
        <v>2.79311605842777</v>
      </c>
      <c r="G50" s="0" t="n">
        <f aca="false">MAX(MIN(F50,$K$4),$L$4)</f>
        <v>2.79311605842777</v>
      </c>
      <c r="H50" s="0" t="n">
        <f aca="false">+Sheet1!$B$35</f>
        <v>15</v>
      </c>
      <c r="I50" s="0" t="n">
        <f aca="false">+Sheet1!$B$36</f>
        <v>-15</v>
      </c>
    </row>
    <row r="51" customFormat="false" ht="12.75" hidden="false" customHeight="false" outlineLevel="0" collapsed="false">
      <c r="A51" s="46" t="n">
        <f aca="false">+A50+0.1</f>
        <v>4.9</v>
      </c>
      <c r="B51" s="0" t="n">
        <f aca="false">SIN(Sheet2!$L$4+A51*Sheet1!$B$38*0.001)+Sheet1!$B$34</f>
        <v>-0.0327468280437886</v>
      </c>
      <c r="C51" s="0" t="n">
        <f aca="false">Sheet1!$D$9*(B51-$M$4)/(Sheet1!$B$44+$Q$4)</f>
        <v>-0.0295469330703397</v>
      </c>
      <c r="D51" s="0" t="n">
        <f aca="false">ATAN(Sheet1!$B$44/(-Sheet1!$B$38*(Sheet1!$A$44/1000000)))</f>
        <v>-1.57079562227869</v>
      </c>
      <c r="E51" s="0" t="n">
        <f aca="false">D51*(180/PI())</f>
        <v>-89.9999596341948</v>
      </c>
      <c r="F51" s="0" t="n">
        <f aca="false">-(Sheet1!$D$37*Sheet1!$B$33*SIN(Sheet2!$L$4+0.001*Sheet1!$B$38*A51+E51)-$M$4)/(Sheet1!$B$44+$Q$4)</f>
        <v>3.17193712651116</v>
      </c>
      <c r="G51" s="0" t="n">
        <f aca="false">MAX(MIN(F51,$K$4),$L$4)</f>
        <v>3.17193712651116</v>
      </c>
      <c r="H51" s="0" t="n">
        <f aca="false">+Sheet1!$B$35</f>
        <v>15</v>
      </c>
      <c r="I51" s="0" t="n">
        <f aca="false">+Sheet1!$B$36</f>
        <v>-15</v>
      </c>
    </row>
    <row r="52" customFormat="false" ht="12.75" hidden="false" customHeight="false" outlineLevel="0" collapsed="false">
      <c r="A52" s="46" t="n">
        <f aca="false">+A51+0.1</f>
        <v>5</v>
      </c>
      <c r="B52" s="0" t="n">
        <f aca="false">SIN(Sheet2!$L$4+A52*Sheet1!$B$38*0.001)+Sheet1!$B$34</f>
        <v>0.155114026326191</v>
      </c>
      <c r="C52" s="0" t="n">
        <f aca="false">Sheet1!$D$9*(B52-$M$4)/(Sheet1!$B$44+$Q$4)</f>
        <v>0.13995687606758</v>
      </c>
      <c r="D52" s="0" t="n">
        <f aca="false">ATAN(Sheet1!$B$44/(-Sheet1!$B$38*(Sheet1!$A$44/1000000)))</f>
        <v>-1.57079562227869</v>
      </c>
      <c r="E52" s="0" t="n">
        <f aca="false">D52*(180/PI())</f>
        <v>-89.9999596341948</v>
      </c>
      <c r="F52" s="0" t="n">
        <f aca="false">-(Sheet1!$D$37*Sheet1!$B$33*SIN(Sheet2!$L$4+0.001*Sheet1!$B$38*A52+E52)-$M$4)/(Sheet1!$B$44+$Q$4)</f>
        <v>3.43839074054193</v>
      </c>
      <c r="G52" s="0" t="n">
        <f aca="false">MAX(MIN(F52,$K$4),$L$4)</f>
        <v>3.43839074054193</v>
      </c>
      <c r="H52" s="0" t="n">
        <f aca="false">+Sheet1!$B$35</f>
        <v>15</v>
      </c>
      <c r="I52" s="0" t="n">
        <f aca="false">+Sheet1!$B$36</f>
        <v>-15</v>
      </c>
    </row>
    <row r="53" customFormat="false" ht="12.75" hidden="false" customHeight="false" outlineLevel="0" collapsed="false">
      <c r="A53" s="46" t="n">
        <f aca="false">+A52+0.1</f>
        <v>5.1</v>
      </c>
      <c r="B53" s="0" t="n">
        <f aca="false">SIN(Sheet2!$L$4+A53*Sheet1!$B$38*0.001)+Sheet1!$B$34</f>
        <v>0.337479888982611</v>
      </c>
      <c r="C53" s="0" t="n">
        <f aca="false">Sheet1!$D$9*(B53-$M$4)/(Sheet1!$B$44+$Q$4)</f>
        <v>0.304502643096337</v>
      </c>
      <c r="D53" s="0" t="n">
        <f aca="false">ATAN(Sheet1!$B$44/(-Sheet1!$B$38*(Sheet1!$A$44/1000000)))</f>
        <v>-1.57079562227869</v>
      </c>
      <c r="E53" s="0" t="n">
        <f aca="false">D53*(180/PI())</f>
        <v>-89.9999596341948</v>
      </c>
      <c r="F53" s="0" t="n">
        <f aca="false">-(Sheet1!$D$37*Sheet1!$B$33*SIN(Sheet2!$L$4+0.001*Sheet1!$B$38*A53+E53)-$M$4)/(Sheet1!$B$44+$Q$4)</f>
        <v>3.58303764840469</v>
      </c>
      <c r="G53" s="0" t="n">
        <f aca="false">MAX(MIN(F53,$K$4),$L$4)</f>
        <v>3.58303764840469</v>
      </c>
      <c r="H53" s="0" t="n">
        <f aca="false">+Sheet1!$B$35</f>
        <v>15</v>
      </c>
      <c r="I53" s="0" t="n">
        <f aca="false">+Sheet1!$B$36</f>
        <v>-15</v>
      </c>
    </row>
    <row r="54" customFormat="false" ht="12.75" hidden="false" customHeight="false" outlineLevel="0" collapsed="false">
      <c r="A54" s="46" t="n">
        <f aca="false">+A53+0.1</f>
        <v>5.2</v>
      </c>
      <c r="B54" s="0" t="n">
        <f aca="false">SIN(Sheet2!$L$4+A54*Sheet1!$B$38*0.001)+Sheet1!$B$34</f>
        <v>0.507890358323727</v>
      </c>
      <c r="C54" s="0" t="n">
        <f aca="false">Sheet1!$D$9*(B54-$M$4)/(Sheet1!$B$44+$Q$4)</f>
        <v>0.458261252185872</v>
      </c>
      <c r="D54" s="0" t="n">
        <f aca="false">ATAN(Sheet1!$B$44/(-Sheet1!$B$38*(Sheet1!$A$44/1000000)))</f>
        <v>-1.57079562227869</v>
      </c>
      <c r="E54" s="0" t="n">
        <f aca="false">D54*(180/PI())</f>
        <v>-89.9999596341948</v>
      </c>
      <c r="F54" s="0" t="n">
        <f aca="false">-(Sheet1!$D$37*Sheet1!$B$33*SIN(Sheet2!$L$4+0.001*Sheet1!$B$38*A54+E54)-$M$4)/(Sheet1!$B$44+$Q$4)</f>
        <v>3.60075366127574</v>
      </c>
      <c r="G54" s="0" t="n">
        <f aca="false">MAX(MIN(F54,$K$4),$L$4)</f>
        <v>3.60075366127574</v>
      </c>
      <c r="H54" s="0" t="n">
        <f aca="false">+Sheet1!$B$35</f>
        <v>15</v>
      </c>
      <c r="I54" s="0" t="n">
        <f aca="false">+Sheet1!$B$36</f>
        <v>-15</v>
      </c>
    </row>
    <row r="55" customFormat="false" ht="12.75" hidden="false" customHeight="false" outlineLevel="0" collapsed="false">
      <c r="A55" s="46" t="n">
        <f aca="false">+A54+0.1</f>
        <v>5.3</v>
      </c>
      <c r="B55" s="0" t="n">
        <f aca="false">SIN(Sheet2!$L$4+A55*Sheet1!$B$38*0.001)+Sheet1!$B$34</f>
        <v>0.660308558516221</v>
      </c>
      <c r="C55" s="0" t="n">
        <f aca="false">Sheet1!$D$9*(B55-$M$4)/(Sheet1!$B$44+$Q$4)</f>
        <v>0.595785727953945</v>
      </c>
      <c r="D55" s="0" t="n">
        <f aca="false">ATAN(Sheet1!$B$44/(-Sheet1!$B$38*(Sheet1!$A$44/1000000)))</f>
        <v>-1.57079562227869</v>
      </c>
      <c r="E55" s="0" t="n">
        <f aca="false">D55*(180/PI())</f>
        <v>-89.9999596341948</v>
      </c>
      <c r="F55" s="0" t="n">
        <f aca="false">-(Sheet1!$D$37*Sheet1!$B$33*SIN(Sheet2!$L$4+0.001*Sheet1!$B$38*A55+E55)-$M$4)/(Sheet1!$B$44+$Q$4)</f>
        <v>3.49091118056692</v>
      </c>
      <c r="G55" s="0" t="n">
        <f aca="false">MAX(MIN(F55,$K$4),$L$4)</f>
        <v>3.49091118056692</v>
      </c>
      <c r="H55" s="0" t="n">
        <f aca="false">+Sheet1!$B$35</f>
        <v>15</v>
      </c>
      <c r="I55" s="0" t="n">
        <f aca="false">+Sheet1!$B$36</f>
        <v>-15</v>
      </c>
    </row>
    <row r="56" customFormat="false" ht="12.75" hidden="false" customHeight="false" outlineLevel="0" collapsed="false">
      <c r="A56" s="46" t="n">
        <f aca="false">+A55+0.1</f>
        <v>5.4</v>
      </c>
      <c r="B56" s="0" t="n">
        <f aca="false">SIN(Sheet2!$L$4+A56*Sheet1!$B$38*0.001)+Sheet1!$B$34</f>
        <v>0.789334998831318</v>
      </c>
      <c r="C56" s="0" t="n">
        <f aca="false">Sheet1!$D$9*(B56-$M$4)/(Sheet1!$B$44+$Q$4)</f>
        <v>0.71220419728467</v>
      </c>
      <c r="D56" s="0" t="n">
        <f aca="false">ATAN(Sheet1!$B$44/(-Sheet1!$B$38*(Sheet1!$A$44/1000000)))</f>
        <v>-1.57079562227869</v>
      </c>
      <c r="E56" s="0" t="n">
        <f aca="false">D56*(180/PI())</f>
        <v>-89.9999596341948</v>
      </c>
      <c r="F56" s="0" t="n">
        <f aca="false">-(Sheet1!$D$37*Sheet1!$B$33*SIN(Sheet2!$L$4+0.001*Sheet1!$B$38*A56+E56)-$M$4)/(Sheet1!$B$44+$Q$4)</f>
        <v>3.25740143091853</v>
      </c>
      <c r="G56" s="0" t="n">
        <f aca="false">MAX(MIN(F56,$K$4),$L$4)</f>
        <v>3.25740143091853</v>
      </c>
      <c r="H56" s="0" t="n">
        <f aca="false">+Sheet1!$B$35</f>
        <v>15</v>
      </c>
      <c r="I56" s="0" t="n">
        <f aca="false">+Sheet1!$B$36</f>
        <v>-15</v>
      </c>
    </row>
    <row r="57" customFormat="false" ht="12.75" hidden="false" customHeight="false" outlineLevel="0" collapsed="false">
      <c r="A57" s="46" t="n">
        <f aca="false">+A56+0.1</f>
        <v>5.5</v>
      </c>
      <c r="B57" s="0" t="n">
        <f aca="false">SIN(Sheet2!$L$4+A57*Sheet1!$B$38*0.001)+Sheet1!$B$34</f>
        <v>0.890398853295677</v>
      </c>
      <c r="C57" s="0" t="n">
        <f aca="false">Sheet1!$D$9*(B57-$M$4)/(Sheet1!$B$44+$Q$4)</f>
        <v>0.80339247786244</v>
      </c>
      <c r="D57" s="0" t="n">
        <f aca="false">ATAN(Sheet1!$B$44/(-Sheet1!$B$38*(Sheet1!$A$44/1000000)))</f>
        <v>-1.57079562227869</v>
      </c>
      <c r="E57" s="0" t="n">
        <f aca="false">D57*(180/PI())</f>
        <v>-89.9999596341948</v>
      </c>
      <c r="F57" s="0" t="n">
        <f aca="false">-(Sheet1!$D$37*Sheet1!$B$33*SIN(Sheet2!$L$4+0.001*Sheet1!$B$38*A57+E57)-$M$4)/(Sheet1!$B$44+$Q$4)</f>
        <v>2.90849661162636</v>
      </c>
      <c r="G57" s="0" t="n">
        <f aca="false">MAX(MIN(F57,$K$4),$L$4)</f>
        <v>2.90849661162636</v>
      </c>
      <c r="H57" s="0" t="n">
        <f aca="false">+Sheet1!$B$35</f>
        <v>15</v>
      </c>
      <c r="I57" s="0" t="n">
        <f aca="false">+Sheet1!$B$36</f>
        <v>-15</v>
      </c>
    </row>
    <row r="58" customFormat="false" ht="12.75" hidden="false" customHeight="false" outlineLevel="0" collapsed="false">
      <c r="A58" s="46" t="n">
        <f aca="false">+A57+0.1</f>
        <v>5.6</v>
      </c>
      <c r="B58" s="0" t="n">
        <f aca="false">SIN(Sheet2!$L$4+A58*Sheet1!$B$38*0.001)+Sheet1!$B$34</f>
        <v>0.959919884480262</v>
      </c>
      <c r="C58" s="0" t="n">
        <f aca="false">Sheet1!$D$9*(B58-$M$4)/(Sheet1!$B$44+$Q$4)</f>
        <v>0.866120179386544</v>
      </c>
      <c r="D58" s="0" t="n">
        <f aca="false">ATAN(Sheet1!$B$44/(-Sheet1!$B$38*(Sheet1!$A$44/1000000)))</f>
        <v>-1.57079562227869</v>
      </c>
      <c r="E58" s="0" t="n">
        <f aca="false">D58*(180/PI())</f>
        <v>-89.9999596341948</v>
      </c>
      <c r="F58" s="0" t="n">
        <f aca="false">-(Sheet1!$D$37*Sheet1!$B$33*SIN(Sheet2!$L$4+0.001*Sheet1!$B$38*A58+E58)-$M$4)/(Sheet1!$B$44+$Q$4)</f>
        <v>2.45655684985778</v>
      </c>
      <c r="G58" s="0" t="n">
        <f aca="false">MAX(MIN(F58,$K$4),$L$4)</f>
        <v>2.45655684985778</v>
      </c>
      <c r="H58" s="0" t="n">
        <f aca="false">+Sheet1!$B$35</f>
        <v>15</v>
      </c>
      <c r="I58" s="0" t="n">
        <f aca="false">+Sheet1!$B$36</f>
        <v>-15</v>
      </c>
    </row>
    <row r="59" customFormat="false" ht="12.75" hidden="false" customHeight="false" outlineLevel="0" collapsed="false">
      <c r="A59" s="46" t="n">
        <f aca="false">+A58+0.1</f>
        <v>5.7</v>
      </c>
      <c r="B59" s="0" t="n">
        <f aca="false">SIN(Sheet2!$L$4+A59*Sheet1!$B$38*0.001)+Sheet1!$B$34</f>
        <v>0.995435275196153</v>
      </c>
      <c r="C59" s="0" t="n">
        <f aca="false">Sheet1!$D$9*(B59-$M$4)/(Sheet1!$B$44+$Q$4)</f>
        <v>0.89816514175805</v>
      </c>
      <c r="D59" s="0" t="n">
        <f aca="false">ATAN(Sheet1!$B$44/(-Sheet1!$B$38*(Sheet1!$A$44/1000000)))</f>
        <v>-1.57079562227869</v>
      </c>
      <c r="E59" s="0" t="n">
        <f aca="false">D59*(180/PI())</f>
        <v>-89.9999596341948</v>
      </c>
      <c r="F59" s="0" t="n">
        <f aca="false">-(Sheet1!$D$37*Sheet1!$B$33*SIN(Sheet2!$L$4+0.001*Sheet1!$B$38*A59+E59)-$M$4)/(Sheet1!$B$44+$Q$4)</f>
        <v>1.91759233698478</v>
      </c>
      <c r="G59" s="0" t="n">
        <f aca="false">MAX(MIN(F59,$K$4),$L$4)</f>
        <v>1.91759233698478</v>
      </c>
      <c r="H59" s="0" t="n">
        <f aca="false">+Sheet1!$B$35</f>
        <v>15</v>
      </c>
      <c r="I59" s="0" t="n">
        <f aca="false">+Sheet1!$B$36</f>
        <v>-15</v>
      </c>
    </row>
    <row r="60" customFormat="false" ht="12.75" hidden="false" customHeight="false" outlineLevel="0" collapsed="false">
      <c r="A60" s="46" t="n">
        <f aca="false">+A59+0.1</f>
        <v>5.8</v>
      </c>
      <c r="B60" s="0" t="n">
        <f aca="false">SIN(Sheet2!$L$4+A60*Sheet1!$B$38*0.001)+Sheet1!$B$34</f>
        <v>0.995686875021309</v>
      </c>
      <c r="C60" s="0" t="n">
        <f aca="false">Sheet1!$D$9*(B60-$M$4)/(Sheet1!$B$44+$Q$4)</f>
        <v>0.898392156209174</v>
      </c>
      <c r="D60" s="0" t="n">
        <f aca="false">ATAN(Sheet1!$B$44/(-Sheet1!$B$38*(Sheet1!$A$44/1000000)))</f>
        <v>-1.57079562227869</v>
      </c>
      <c r="E60" s="0" t="n">
        <f aca="false">D60*(180/PI())</f>
        <v>-89.9999596341948</v>
      </c>
      <c r="F60" s="0" t="n">
        <f aca="false">-(Sheet1!$D$37*Sheet1!$B$33*SIN(Sheet2!$L$4+0.001*Sheet1!$B$38*A60+E60)-$M$4)/(Sheet1!$B$44+$Q$4)</f>
        <v>1.3106961595725</v>
      </c>
      <c r="G60" s="0" t="n">
        <f aca="false">MAX(MIN(F60,$K$4),$L$4)</f>
        <v>1.3106961595725</v>
      </c>
      <c r="H60" s="0" t="n">
        <f aca="false">+Sheet1!$B$35</f>
        <v>15</v>
      </c>
      <c r="I60" s="0" t="n">
        <f aca="false">+Sheet1!$B$36</f>
        <v>-15</v>
      </c>
    </row>
    <row r="61" customFormat="false" ht="12.75" hidden="false" customHeight="false" outlineLevel="0" collapsed="false">
      <c r="A61" s="46" t="n">
        <f aca="false">+A60+0.1</f>
        <v>5.9</v>
      </c>
      <c r="B61" s="0" t="n">
        <f aca="false">SIN(Sheet2!$L$4+A61*Sheet1!$B$38*0.001)+Sheet1!$B$34</f>
        <v>0.96066577090649</v>
      </c>
      <c r="C61" s="0" t="n">
        <f aca="false">Sheet1!$D$9*(B61-$M$4)/(Sheet1!$B$44+$Q$4)</f>
        <v>0.866793180639807</v>
      </c>
      <c r="D61" s="0" t="n">
        <f aca="false">ATAN(Sheet1!$B$44/(-Sheet1!$B$38*(Sheet1!$A$44/1000000)))</f>
        <v>-1.57079562227869</v>
      </c>
      <c r="E61" s="0" t="n">
        <f aca="false">D61*(180/PI())</f>
        <v>-89.9999596341948</v>
      </c>
      <c r="F61" s="0" t="n">
        <f aca="false">-(Sheet1!$D$37*Sheet1!$B$33*SIN(Sheet2!$L$4+0.001*Sheet1!$B$38*A61+E61)-$M$4)/(Sheet1!$B$44+$Q$4)</f>
        <v>0.657367917269453</v>
      </c>
      <c r="G61" s="0" t="n">
        <f aca="false">MAX(MIN(F61,$K$4),$L$4)</f>
        <v>0.657367917269453</v>
      </c>
      <c r="H61" s="0" t="n">
        <f aca="false">+Sheet1!$B$35</f>
        <v>15</v>
      </c>
      <c r="I61" s="0" t="n">
        <f aca="false">+Sheet1!$B$36</f>
        <v>-15</v>
      </c>
    </row>
    <row r="62" customFormat="false" ht="12.75" hidden="false" customHeight="false" outlineLevel="0" collapsed="false">
      <c r="A62" s="46" t="n">
        <f aca="false">+A61+0.1</f>
        <v>6</v>
      </c>
      <c r="B62" s="0" t="n">
        <f aca="false">SIN(Sheet2!$L$4+A62*Sheet1!$B$38*0.001)+Sheet1!$B$34</f>
        <v>0.891612602924472</v>
      </c>
      <c r="C62" s="0" t="n">
        <f aca="false">Sheet1!$D$9*(B62-$M$4)/(Sheet1!$B$44+$Q$4)</f>
        <v>0.804487624512925</v>
      </c>
      <c r="D62" s="0" t="n">
        <f aca="false">ATAN(Sheet1!$B$44/(-Sheet1!$B$38*(Sheet1!$A$44/1000000)))</f>
        <v>-1.57079562227869</v>
      </c>
      <c r="E62" s="0" t="n">
        <f aca="false">D62*(180/PI())</f>
        <v>-89.9999596341948</v>
      </c>
      <c r="F62" s="0" t="n">
        <f aca="false">-(Sheet1!$D$37*Sheet1!$B$33*SIN(Sheet2!$L$4+0.001*Sheet1!$B$38*A62+E62)-$M$4)/(Sheet1!$B$44+$Q$4)</f>
        <v>-0.0192479112286873</v>
      </c>
      <c r="G62" s="0" t="n">
        <f aca="false">MAX(MIN(F62,$K$4),$L$4)</f>
        <v>-0.0192479112286873</v>
      </c>
      <c r="H62" s="0" t="n">
        <f aca="false">+Sheet1!$B$35</f>
        <v>15</v>
      </c>
      <c r="I62" s="0" t="n">
        <f aca="false">+Sheet1!$B$36</f>
        <v>-15</v>
      </c>
    </row>
    <row r="63" customFormat="false" ht="12.75" hidden="false" customHeight="false" outlineLevel="0" collapsed="false">
      <c r="A63" s="46" t="n">
        <f aca="false">+A62+0.1</f>
        <v>6.09999999999999</v>
      </c>
      <c r="B63" s="0" t="n">
        <f aca="false">SIN(Sheet2!$L$4+A63*Sheet1!$B$38*0.001)+Sheet1!$B$34</f>
        <v>0.790973613976974</v>
      </c>
      <c r="C63" s="0" t="n">
        <f aca="false">Sheet1!$D$9*(B63-$M$4)/(Sheet1!$B$44+$Q$4)</f>
        <v>0.713682693216307</v>
      </c>
      <c r="D63" s="0" t="n">
        <f aca="false">ATAN(Sheet1!$B$44/(-Sheet1!$B$38*(Sheet1!$A$44/1000000)))</f>
        <v>-1.57079562227869</v>
      </c>
      <c r="E63" s="0" t="n">
        <f aca="false">D63*(180/PI())</f>
        <v>-89.9999596341948</v>
      </c>
      <c r="F63" s="0" t="n">
        <f aca="false">-(Sheet1!$D$37*Sheet1!$B$33*SIN(Sheet2!$L$4+0.001*Sheet1!$B$38*A63+E63)-$M$4)/(Sheet1!$B$44+$Q$4)</f>
        <v>-0.695181872875748</v>
      </c>
      <c r="G63" s="0" t="n">
        <f aca="false">MAX(MIN(F63,$K$4),$L$4)</f>
        <v>-0.695181872875748</v>
      </c>
      <c r="H63" s="0" t="n">
        <f aca="false">+Sheet1!$B$35</f>
        <v>15</v>
      </c>
      <c r="I63" s="0" t="n">
        <f aca="false">+Sheet1!$B$36</f>
        <v>-15</v>
      </c>
    </row>
    <row r="64" customFormat="false" ht="12.75" hidden="false" customHeight="false" outlineLevel="0" collapsed="false">
      <c r="A64" s="46" t="n">
        <f aca="false">+A63+0.1</f>
        <v>6.19999999999999</v>
      </c>
      <c r="B64" s="0" t="n">
        <f aca="false">SIN(Sheet2!$L$4+A64*Sheet1!$B$38*0.001)+Sheet1!$B$34</f>
        <v>0.662313990420284</v>
      </c>
      <c r="C64" s="0" t="n">
        <f aca="false">Sheet1!$D$9*(B64-$M$4)/(Sheet1!$B$44+$Q$4)</f>
        <v>0.597595196711262</v>
      </c>
      <c r="D64" s="0" t="n">
        <f aca="false">ATAN(Sheet1!$B$44/(-Sheet1!$B$38*(Sheet1!$A$44/1000000)))</f>
        <v>-1.57079562227869</v>
      </c>
      <c r="E64" s="0" t="n">
        <f aca="false">D64*(180/PI())</f>
        <v>-89.9999596341948</v>
      </c>
      <c r="F64" s="0" t="n">
        <f aca="false">-(Sheet1!$D$37*Sheet1!$B$33*SIN(Sheet2!$L$4+0.001*Sheet1!$B$38*A64+E64)-$M$4)/(Sheet1!$B$44+$Q$4)</f>
        <v>-1.34648867009839</v>
      </c>
      <c r="G64" s="0" t="n">
        <f aca="false">MAX(MIN(F64,$K$4),$L$4)</f>
        <v>-1.34648867009839</v>
      </c>
      <c r="H64" s="0" t="n">
        <f aca="false">+Sheet1!$B$35</f>
        <v>15</v>
      </c>
      <c r="I64" s="0" t="n">
        <f aca="false">+Sheet1!$B$36</f>
        <v>-15</v>
      </c>
    </row>
    <row r="65" customFormat="false" ht="12.75" hidden="false" customHeight="false" outlineLevel="0" collapsed="false">
      <c r="A65" s="46" t="n">
        <f aca="false">+A64+0.1</f>
        <v>6.29999999999999</v>
      </c>
      <c r="B65" s="0" t="n">
        <f aca="false">SIN(Sheet2!$L$4+A65*Sheet1!$B$38*0.001)+Sheet1!$B$34</f>
        <v>0.51019156356119</v>
      </c>
      <c r="C65" s="0" t="n">
        <f aca="false">Sheet1!$D$9*(B65-$M$4)/(Sheet1!$B$44+$Q$4)</f>
        <v>0.460337592436033</v>
      </c>
      <c r="D65" s="0" t="n">
        <f aca="false">ATAN(Sheet1!$B$44/(-Sheet1!$B$38*(Sheet1!$A$44/1000000)))</f>
        <v>-1.57079562227869</v>
      </c>
      <c r="E65" s="0" t="n">
        <f aca="false">D65*(180/PI())</f>
        <v>-89.9999596341948</v>
      </c>
      <c r="F65" s="0" t="n">
        <f aca="false">-(Sheet1!$D$37*Sheet1!$B$33*SIN(Sheet2!$L$4+0.001*Sheet1!$B$38*A65+E65)-$M$4)/(Sheet1!$B$44+$Q$4)</f>
        <v>-1.95009543490071</v>
      </c>
      <c r="G65" s="0" t="n">
        <f aca="false">MAX(MIN(F65,$K$4),$L$4)</f>
        <v>-1.95009543490071</v>
      </c>
      <c r="H65" s="0" t="n">
        <f aca="false">+Sheet1!$B$35</f>
        <v>15</v>
      </c>
      <c r="I65" s="0" t="n">
        <f aca="false">+Sheet1!$B$36</f>
        <v>-15</v>
      </c>
    </row>
    <row r="66" customFormat="false" ht="12.75" hidden="false" customHeight="false" outlineLevel="0" collapsed="false">
      <c r="A66" s="46" t="n">
        <f aca="false">+A65+0.1</f>
        <v>6.39999999999999</v>
      </c>
      <c r="B66" s="0" t="n">
        <f aca="false">SIN(Sheet2!$L$4+A66*Sheet1!$B$38*0.001)+Sheet1!$B$34</f>
        <v>0.339995346210712</v>
      </c>
      <c r="C66" s="0" t="n">
        <f aca="false">Sheet1!$D$9*(B66-$M$4)/(Sheet1!$B$44+$Q$4)</f>
        <v>0.306772299450858</v>
      </c>
      <c r="D66" s="0" t="n">
        <f aca="false">ATAN(Sheet1!$B$44/(-Sheet1!$B$38*(Sheet1!$A$44/1000000)))</f>
        <v>-1.57079562227869</v>
      </c>
      <c r="E66" s="0" t="n">
        <f aca="false">D66*(180/PI())</f>
        <v>-89.9999596341948</v>
      </c>
      <c r="F66" s="0" t="n">
        <f aca="false">-(Sheet1!$D$37*Sheet1!$B$33*SIN(Sheet2!$L$4+0.001*Sheet1!$B$38*A66+E66)-$M$4)/(Sheet1!$B$44+$Q$4)</f>
        <v>-2.48461909671607</v>
      </c>
      <c r="G66" s="0" t="n">
        <f aca="false">MAX(MIN(F66,$K$4),$L$4)</f>
        <v>-2.48461909671607</v>
      </c>
      <c r="H66" s="0" t="n">
        <f aca="false">+Sheet1!$B$35</f>
        <v>15</v>
      </c>
      <c r="I66" s="0" t="n">
        <f aca="false">+Sheet1!$B$36</f>
        <v>-15</v>
      </c>
    </row>
    <row r="67" customFormat="false" ht="12.75" hidden="false" customHeight="false" outlineLevel="0" collapsed="false">
      <c r="A67" s="46" t="n">
        <f aca="false">+A66+0.1</f>
        <v>6.49999999999999</v>
      </c>
      <c r="B67" s="0" t="n">
        <f aca="false">SIN(Sheet2!$L$4+A67*Sheet1!$B$38*0.001)+Sheet1!$B$34</f>
        <v>0.157754624218549</v>
      </c>
      <c r="C67" s="0" t="n">
        <f aca="false">Sheet1!$D$9*(B67-$M$4)/(Sheet1!$B$44+$Q$4)</f>
        <v>0.14233944481857</v>
      </c>
      <c r="D67" s="0" t="n">
        <f aca="false">ATAN(Sheet1!$B$44/(-Sheet1!$B$38*(Sheet1!$A$44/1000000)))</f>
        <v>-1.57079562227869</v>
      </c>
      <c r="E67" s="0" t="n">
        <f aca="false">D67*(180/PI())</f>
        <v>-89.9999596341948</v>
      </c>
      <c r="F67" s="0" t="n">
        <f aca="false">-(Sheet1!$D$37*Sheet1!$B$33*SIN(Sheet2!$L$4+0.001*Sheet1!$B$38*A67+E67)-$M$4)/(Sheet1!$B$44+$Q$4)</f>
        <v>-2.93112388834173</v>
      </c>
      <c r="G67" s="0" t="n">
        <f aca="false">MAX(MIN(F67,$K$4),$L$4)</f>
        <v>-2.93112388834173</v>
      </c>
      <c r="H67" s="0" t="n">
        <f aca="false">+Sheet1!$B$35</f>
        <v>15</v>
      </c>
      <c r="I67" s="0" t="n">
        <f aca="false">+Sheet1!$B$36</f>
        <v>-15</v>
      </c>
    </row>
    <row r="68" customFormat="false" ht="12.75" hidden="false" customHeight="false" outlineLevel="0" collapsed="false">
      <c r="A68" s="46" t="n">
        <f aca="false">+A67+0.1</f>
        <v>6.59999999999999</v>
      </c>
      <c r="B68" s="0" t="n">
        <f aca="false">SIN(Sheet2!$L$4+A68*Sheet1!$B$38*0.001)+Sheet1!$B$34</f>
        <v>-0.0300746339839748</v>
      </c>
      <c r="C68" s="0" t="n">
        <f aca="false">Sheet1!$D$9*(B68-$M$4)/(Sheet1!$B$44+$Q$4)</f>
        <v>-0.0271358556087089</v>
      </c>
      <c r="D68" s="0" t="n">
        <f aca="false">ATAN(Sheet1!$B$44/(-Sheet1!$B$38*(Sheet1!$A$44/1000000)))</f>
        <v>-1.57079562227869</v>
      </c>
      <c r="E68" s="0" t="n">
        <f aca="false">D68*(180/PI())</f>
        <v>-89.9999596341948</v>
      </c>
      <c r="F68" s="0" t="n">
        <f aca="false">-(Sheet1!$D$37*Sheet1!$B$33*SIN(Sheet2!$L$4+0.001*Sheet1!$B$38*A68+E68)-$M$4)/(Sheet1!$B$44+$Q$4)</f>
        <v>-3.27379215493264</v>
      </c>
      <c r="G68" s="0" t="n">
        <f aca="false">MAX(MIN(F68,$K$4),$L$4)</f>
        <v>-3.27379215493264</v>
      </c>
      <c r="H68" s="0" t="n">
        <f aca="false">+Sheet1!$B$35</f>
        <v>15</v>
      </c>
      <c r="I68" s="0" t="n">
        <f aca="false">+Sheet1!$B$36</f>
        <v>-15</v>
      </c>
    </row>
    <row r="69" customFormat="false" ht="12.75" hidden="false" customHeight="false" outlineLevel="0" collapsed="false">
      <c r="A69" s="46" t="n">
        <f aca="false">+A68+0.1</f>
        <v>6.69999999999999</v>
      </c>
      <c r="B69" s="0" t="n">
        <f aca="false">SIN(Sheet2!$L$4+A69*Sheet1!$B$38*0.001)+Sheet1!$B$34</f>
        <v>-0.216838483284115</v>
      </c>
      <c r="C69" s="0" t="n">
        <f aca="false">Sheet1!$D$9*(B69-$M$4)/(Sheet1!$B$44+$Q$4)</f>
        <v>-0.195649854822656</v>
      </c>
      <c r="D69" s="0" t="n">
        <f aca="false">ATAN(Sheet1!$B$44/(-Sheet1!$B$38*(Sheet1!$A$44/1000000)))</f>
        <v>-1.57079562227869</v>
      </c>
      <c r="E69" s="0" t="n">
        <f aca="false">D69*(180/PI())</f>
        <v>-89.9999596341948</v>
      </c>
      <c r="F69" s="0" t="n">
        <f aca="false">-(Sheet1!$D$37*Sheet1!$B$33*SIN(Sheet2!$L$4+0.001*Sheet1!$B$38*A69+E69)-$M$4)/(Sheet1!$B$44+$Q$4)</f>
        <v>-3.50048470231019</v>
      </c>
      <c r="G69" s="0" t="n">
        <f aca="false">MAX(MIN(F69,$K$4),$L$4)</f>
        <v>-3.50048470231019</v>
      </c>
      <c r="H69" s="0" t="n">
        <f aca="false">+Sheet1!$B$35</f>
        <v>15</v>
      </c>
      <c r="I69" s="0" t="n">
        <f aca="false">+Sheet1!$B$36</f>
        <v>-15</v>
      </c>
    </row>
    <row r="70" customFormat="false" ht="12.75" hidden="false" customHeight="false" outlineLevel="0" collapsed="false">
      <c r="A70" s="46" t="n">
        <f aca="false">+A69+0.1</f>
        <v>6.79999999999999</v>
      </c>
      <c r="B70" s="0" t="n">
        <f aca="false">SIN(Sheet2!$L$4+A70*Sheet1!$B$38*0.001)+Sheet1!$B$34</f>
        <v>-0.39592072121069</v>
      </c>
      <c r="C70" s="0" t="n">
        <f aca="false">Sheet1!$D$9*(B70-$M$4)/(Sheet1!$B$44+$Q$4)</f>
        <v>-0.357232860389719</v>
      </c>
      <c r="D70" s="0" t="n">
        <f aca="false">ATAN(Sheet1!$B$44/(-Sheet1!$B$38*(Sheet1!$A$44/1000000)))</f>
        <v>-1.57079562227869</v>
      </c>
      <c r="E70" s="0" t="n">
        <f aca="false">D70*(180/PI())</f>
        <v>-89.9999596341948</v>
      </c>
      <c r="F70" s="0" t="n">
        <f aca="false">-(Sheet1!$D$37*Sheet1!$B$33*SIN(Sheet2!$L$4+0.001*Sheet1!$B$38*A70+E70)-$M$4)/(Sheet1!$B$44+$Q$4)</f>
        <v>-3.60317083396756</v>
      </c>
      <c r="G70" s="0" t="n">
        <f aca="false">MAX(MIN(F70,$K$4),$L$4)</f>
        <v>-3.60317083396756</v>
      </c>
      <c r="H70" s="0" t="n">
        <f aca="false">+Sheet1!$B$35</f>
        <v>15</v>
      </c>
      <c r="I70" s="0" t="n">
        <f aca="false">+Sheet1!$B$36</f>
        <v>-15</v>
      </c>
    </row>
    <row r="71" customFormat="false" ht="12.75" hidden="false" customHeight="false" outlineLevel="0" collapsed="false">
      <c r="A71" s="46" t="n">
        <f aca="false">+A70+0.1</f>
        <v>6.89999999999999</v>
      </c>
      <c r="B71" s="0" t="n">
        <f aca="false">SIN(Sheet2!$L$4+A71*Sheet1!$B$38*0.001)+Sheet1!$B$34</f>
        <v>-0.560977270205022</v>
      </c>
      <c r="C71" s="0" t="n">
        <f aca="false">Sheet1!$D$9*(B71-$M$4)/(Sheet1!$B$44+$Q$4)</f>
        <v>-0.506160713781669</v>
      </c>
      <c r="D71" s="0" t="n">
        <f aca="false">ATAN(Sheet1!$B$44/(-Sheet1!$B$38*(Sheet1!$A$44/1000000)))</f>
        <v>-1.57079562227869</v>
      </c>
      <c r="E71" s="0" t="n">
        <f aca="false">D71*(180/PI())</f>
        <v>-89.9999596341948</v>
      </c>
      <c r="F71" s="0" t="n">
        <f aca="false">-(Sheet1!$D$37*Sheet1!$B$33*SIN(Sheet2!$L$4+0.001*Sheet1!$B$38*A71+E71)-$M$4)/(Sheet1!$B$44+$Q$4)</f>
        <v>-3.57821284249739</v>
      </c>
      <c r="G71" s="0" t="n">
        <f aca="false">MAX(MIN(F71,$K$4),$L$4)</f>
        <v>-3.57821284249739</v>
      </c>
      <c r="H71" s="0" t="n">
        <f aca="false">+Sheet1!$B$35</f>
        <v>15</v>
      </c>
      <c r="I71" s="0" t="n">
        <f aca="false">+Sheet1!$B$36</f>
        <v>-15</v>
      </c>
    </row>
    <row r="72" customFormat="false" ht="12.75" hidden="false" customHeight="false" outlineLevel="0" collapsed="false">
      <c r="A72" s="46" t="n">
        <f aca="false">+A71+0.1</f>
        <v>6.99999999999999</v>
      </c>
      <c r="B72" s="0" t="n">
        <f aca="false">SIN(Sheet2!$L$4+A72*Sheet1!$B$38*0.001)+Sheet1!$B$34</f>
        <v>-0.706160919731272</v>
      </c>
      <c r="C72" s="0" t="n">
        <f aca="false">Sheet1!$D$9*(B72-$M$4)/(Sheet1!$B$44+$Q$4)</f>
        <v>-0.637157571545225</v>
      </c>
      <c r="D72" s="0" t="n">
        <f aca="false">ATAN(Sheet1!$B$44/(-Sheet1!$B$38*(Sheet1!$A$44/1000000)))</f>
        <v>-1.57079562227869</v>
      </c>
      <c r="E72" s="0" t="n">
        <f aca="false">D72*(180/PI())</f>
        <v>-89.9999596341948</v>
      </c>
      <c r="F72" s="0" t="n">
        <f aca="false">-(Sheet1!$D$37*Sheet1!$B$33*SIN(Sheet2!$L$4+0.001*Sheet1!$B$38*A72+E72)-$M$4)/(Sheet1!$B$44+$Q$4)</f>
        <v>-3.42649487719013</v>
      </c>
      <c r="G72" s="0" t="n">
        <f aca="false">MAX(MIN(F72,$K$4),$L$4)</f>
        <v>-3.42649487719013</v>
      </c>
      <c r="H72" s="0" t="n">
        <f aca="false">+Sheet1!$B$35</f>
        <v>15</v>
      </c>
      <c r="I72" s="0" t="n">
        <f aca="false">+Sheet1!$B$36</f>
        <v>-15</v>
      </c>
    </row>
    <row r="73" customFormat="false" ht="12.75" hidden="false" customHeight="false" outlineLevel="0" collapsed="false">
      <c r="A73" s="46" t="n">
        <f aca="false">+A72+0.1</f>
        <v>7.09999999999999</v>
      </c>
      <c r="B73" s="0" t="n">
        <f aca="false">SIN(Sheet2!$L$4+A73*Sheet1!$B$38*0.001)+Sheet1!$B$34</f>
        <v>-0.826328466624715</v>
      </c>
      <c r="C73" s="0" t="n">
        <f aca="false">Sheet1!$D$9*(B73-$M$4)/(Sheet1!$B$44+$Q$4)</f>
        <v>-0.745582804686574</v>
      </c>
      <c r="D73" s="0" t="n">
        <f aca="false">ATAN(Sheet1!$B$44/(-Sheet1!$B$38*(Sheet1!$A$44/1000000)))</f>
        <v>-1.57079562227869</v>
      </c>
      <c r="E73" s="0" t="n">
        <f aca="false">D73*(180/PI())</f>
        <v>-89.9999596341948</v>
      </c>
      <c r="F73" s="0" t="n">
        <f aca="false">-(Sheet1!$D$37*Sheet1!$B$33*SIN(Sheet2!$L$4+0.001*Sheet1!$B$38*A73+E73)-$M$4)/(Sheet1!$B$44+$Q$4)</f>
        <v>-3.15339162260466</v>
      </c>
      <c r="G73" s="0" t="n">
        <f aca="false">MAX(MIN(F73,$K$4),$L$4)</f>
        <v>-3.15339162260466</v>
      </c>
      <c r="H73" s="0" t="n">
        <f aca="false">+Sheet1!$B$35</f>
        <v>15</v>
      </c>
      <c r="I73" s="0" t="n">
        <f aca="false">+Sheet1!$B$36</f>
        <v>-15</v>
      </c>
    </row>
    <row r="74" customFormat="false" ht="12.75" hidden="false" customHeight="false" outlineLevel="0" collapsed="false">
      <c r="A74" s="46" t="n">
        <f aca="false">+A73+0.1</f>
        <v>7.19999999999999</v>
      </c>
      <c r="B74" s="0" t="n">
        <f aca="false">SIN(Sheet2!$L$4+A74*Sheet1!$B$38*0.001)+Sheet1!$B$34</f>
        <v>-0.917222915628018</v>
      </c>
      <c r="C74" s="0" t="n">
        <f aca="false">Sheet1!$D$9*(B74-$M$4)/(Sheet1!$B$44+$Q$4)</f>
        <v>-0.827595395267096</v>
      </c>
      <c r="D74" s="0" t="n">
        <f aca="false">ATAN(Sheet1!$B$44/(-Sheet1!$B$38*(Sheet1!$A$44/1000000)))</f>
        <v>-1.57079562227869</v>
      </c>
      <c r="E74" s="0" t="n">
        <f aca="false">D74*(180/PI())</f>
        <v>-89.9999596341948</v>
      </c>
      <c r="F74" s="0" t="n">
        <f aca="false">-(Sheet1!$D$37*Sheet1!$B$33*SIN(Sheet2!$L$4+0.001*Sheet1!$B$38*A74+E74)-$M$4)/(Sheet1!$B$44+$Q$4)</f>
        <v>-2.76857789768834</v>
      </c>
      <c r="G74" s="0" t="n">
        <f aca="false">MAX(MIN(F74,$K$4),$L$4)</f>
        <v>-2.76857789768834</v>
      </c>
      <c r="H74" s="0" t="n">
        <f aca="false">+Sheet1!$B$35</f>
        <v>15</v>
      </c>
      <c r="I74" s="0" t="n">
        <f aca="false">+Sheet1!$B$36</f>
        <v>-15</v>
      </c>
    </row>
    <row r="75" customFormat="false" ht="12.75" hidden="false" customHeight="false" outlineLevel="0" collapsed="false">
      <c r="A75" s="46" t="n">
        <f aca="false">+A74+0.1</f>
        <v>7.29999999999999</v>
      </c>
      <c r="B75" s="0" t="n">
        <f aca="false">SIN(Sheet2!$L$4+A75*Sheet1!$B$38*0.001)+Sheet1!$B$34</f>
        <v>-0.975624285570482</v>
      </c>
      <c r="C75" s="0" t="n">
        <f aca="false">Sheet1!$D$9*(B75-$M$4)/(Sheet1!$B$44+$Q$4)</f>
        <v>-0.880290006378704</v>
      </c>
      <c r="D75" s="0" t="n">
        <f aca="false">ATAN(Sheet1!$B$44/(-Sheet1!$B$38*(Sheet1!$A$44/1000000)))</f>
        <v>-1.57079562227869</v>
      </c>
      <c r="E75" s="0" t="n">
        <f aca="false">D75*(180/PI())</f>
        <v>-89.9999596341948</v>
      </c>
      <c r="F75" s="0" t="n">
        <f aca="false">-(Sheet1!$D$37*Sheet1!$B$33*SIN(Sheet2!$L$4+0.001*Sheet1!$B$38*A75+E75)-$M$4)/(Sheet1!$B$44+$Q$4)</f>
        <v>-2.28568592049234</v>
      </c>
      <c r="G75" s="0" t="n">
        <f aca="false">MAX(MIN(F75,$K$4),$L$4)</f>
        <v>-2.28568592049234</v>
      </c>
      <c r="H75" s="0" t="n">
        <f aca="false">+Sheet1!$B$35</f>
        <v>15</v>
      </c>
      <c r="I75" s="0" t="n">
        <f aca="false">+Sheet1!$B$36</f>
        <v>-15</v>
      </c>
    </row>
    <row r="76" customFormat="false" ht="12.75" hidden="false" customHeight="false" outlineLevel="0" collapsed="false">
      <c r="A76" s="46" t="n">
        <f aca="false">+A75+0.1</f>
        <v>7.39999999999999</v>
      </c>
      <c r="B76" s="0" t="n">
        <f aca="false">SIN(Sheet2!$L$4+A76*Sheet1!$B$38*0.001)+Sheet1!$B$34</f>
        <v>-0.999463678806323</v>
      </c>
      <c r="C76" s="0" t="n">
        <f aca="false">Sheet1!$D$9*(B76-$M$4)/(Sheet1!$B$44+$Q$4)</f>
        <v>-0.901799905152259</v>
      </c>
      <c r="D76" s="0" t="n">
        <f aca="false">ATAN(Sheet1!$B$44/(-Sheet1!$B$38*(Sheet1!$A$44/1000000)))</f>
        <v>-1.57079562227869</v>
      </c>
      <c r="E76" s="0" t="n">
        <f aca="false">D76*(180/PI())</f>
        <v>-89.9999596341948</v>
      </c>
      <c r="F76" s="0" t="n">
        <f aca="false">-(Sheet1!$D$37*Sheet1!$B$33*SIN(Sheet2!$L$4+0.001*Sheet1!$B$38*A76+E76)-$M$4)/(Sheet1!$B$44+$Q$4)</f>
        <v>-1.72182238005089</v>
      </c>
      <c r="G76" s="0" t="n">
        <f aca="false">MAX(MIN(F76,$K$4),$L$4)</f>
        <v>-1.72182238005089</v>
      </c>
      <c r="H76" s="0" t="n">
        <f aca="false">+Sheet1!$B$35</f>
        <v>15</v>
      </c>
      <c r="I76" s="0" t="n">
        <f aca="false">+Sheet1!$B$36</f>
        <v>-15</v>
      </c>
    </row>
    <row r="77" customFormat="false" ht="12.75" hidden="false" customHeight="false" outlineLevel="0" collapsed="false">
      <c r="A77" s="46" t="n">
        <f aca="false">+A76+0.1</f>
        <v>7.49999999999999</v>
      </c>
      <c r="B77" s="0" t="n">
        <f aca="false">SIN(Sheet2!$L$4+A77*Sheet1!$B$38*0.001)+Sheet1!$B$34</f>
        <v>-0.987896572945206</v>
      </c>
      <c r="C77" s="0" t="n">
        <f aca="false">Sheet1!$D$9*(B77-$M$4)/(Sheet1!$B$44+$Q$4)</f>
        <v>-0.891363092700105</v>
      </c>
      <c r="D77" s="0" t="n">
        <f aca="false">ATAN(Sheet1!$B$44/(-Sheet1!$B$38*(Sheet1!$A$44/1000000)))</f>
        <v>-1.57079562227869</v>
      </c>
      <c r="E77" s="0" t="n">
        <f aca="false">D77*(180/PI())</f>
        <v>-89.9999596341948</v>
      </c>
      <c r="F77" s="0" t="n">
        <f aca="false">-(Sheet1!$D$37*Sheet1!$B$33*SIN(Sheet2!$L$4+0.001*Sheet1!$B$38*A77+E77)-$M$4)/(Sheet1!$B$44+$Q$4)</f>
        <v>-1.09696242339445</v>
      </c>
      <c r="G77" s="0" t="n">
        <f aca="false">MAX(MIN(F77,$K$4),$L$4)</f>
        <v>-1.09696242339445</v>
      </c>
      <c r="H77" s="0" t="n">
        <f aca="false">+Sheet1!$B$35</f>
        <v>15</v>
      </c>
      <c r="I77" s="0" t="n">
        <f aca="false">+Sheet1!$B$36</f>
        <v>-15</v>
      </c>
    </row>
    <row r="78" customFormat="false" ht="12.75" hidden="false" customHeight="false" outlineLevel="0" collapsed="false">
      <c r="A78" s="46" t="n">
        <f aca="false">+A77+0.1</f>
        <v>7.59999999999999</v>
      </c>
      <c r="B78" s="0" t="n">
        <f aca="false">SIN(Sheet2!$L$4+A78*Sheet1!$B$38*0.001)+Sheet1!$B$34</f>
        <v>-0.941332738478958</v>
      </c>
      <c r="C78" s="0" t="n">
        <f aca="false">Sheet1!$D$9*(B78-$M$4)/(Sheet1!$B$44+$Q$4)</f>
        <v>-0.849349298306557</v>
      </c>
      <c r="D78" s="0" t="n">
        <f aca="false">ATAN(Sheet1!$B$44/(-Sheet1!$B$38*(Sheet1!$A$44/1000000)))</f>
        <v>-1.57079562227869</v>
      </c>
      <c r="E78" s="0" t="n">
        <f aca="false">D78*(180/PI())</f>
        <v>-89.9999596341948</v>
      </c>
      <c r="F78" s="0" t="n">
        <f aca="false">-(Sheet1!$D$37*Sheet1!$B$33*SIN(Sheet2!$L$4+0.001*Sheet1!$B$38*A78+E78)-$M$4)/(Sheet1!$B$44+$Q$4)</f>
        <v>-0.433242026006758</v>
      </c>
      <c r="G78" s="0" t="n">
        <f aca="false">MAX(MIN(F78,$K$4),$L$4)</f>
        <v>-0.433242026006758</v>
      </c>
      <c r="H78" s="0" t="n">
        <f aca="false">+Sheet1!$B$35</f>
        <v>15</v>
      </c>
      <c r="I78" s="0" t="n">
        <f aca="false">+Sheet1!$B$36</f>
        <v>-15</v>
      </c>
    </row>
    <row r="79" customFormat="false" ht="12.75" hidden="false" customHeight="false" outlineLevel="0" collapsed="false">
      <c r="A79" s="46" t="n">
        <f aca="false">+A78+0.1</f>
        <v>7.69999999999999</v>
      </c>
      <c r="B79" s="0" t="n">
        <f aca="false">SIN(Sheet2!$L$4+A79*Sheet1!$B$38*0.001)+Sheet1!$B$34</f>
        <v>-0.861421722457595</v>
      </c>
      <c r="C79" s="0" t="n">
        <f aca="false">Sheet1!$D$9*(B79-$M$4)/(Sheet1!$B$44+$Q$4)</f>
        <v>-0.777246881583668</v>
      </c>
      <c r="D79" s="0" t="n">
        <f aca="false">ATAN(Sheet1!$B$44/(-Sheet1!$B$38*(Sheet1!$A$44/1000000)))</f>
        <v>-1.57079562227869</v>
      </c>
      <c r="E79" s="0" t="n">
        <f aca="false">D79*(180/PI())</f>
        <v>-89.9999596341948</v>
      </c>
      <c r="F79" s="0" t="n">
        <f aca="false">-(Sheet1!$D$37*Sheet1!$B$33*SIN(Sheet2!$L$4+0.001*Sheet1!$B$38*A79+E79)-$M$4)/(Sheet1!$B$44+$Q$4)</f>
        <v>0.245826186142044</v>
      </c>
      <c r="G79" s="0" t="n">
        <f aca="false">MAX(MIN(F79,$K$4),$L$4)</f>
        <v>0.245826186142044</v>
      </c>
      <c r="H79" s="0" t="n">
        <f aca="false">+Sheet1!$B$35</f>
        <v>15</v>
      </c>
      <c r="I79" s="0" t="n">
        <f aca="false">+Sheet1!$B$36</f>
        <v>-15</v>
      </c>
    </row>
    <row r="80" customFormat="false" ht="12.75" hidden="false" customHeight="false" outlineLevel="0" collapsed="false">
      <c r="A80" s="46" t="n">
        <f aca="false">+A79+0.1</f>
        <v>7.79999999999999</v>
      </c>
      <c r="B80" s="0" t="n">
        <f aca="false">SIN(Sheet2!$L$4+A80*Sheet1!$B$38*0.001)+Sheet1!$B$34</f>
        <v>-0.750994412462734</v>
      </c>
      <c r="C80" s="0" t="n">
        <f aca="false">Sheet1!$D$9*(B80-$M$4)/(Sheet1!$B$44+$Q$4)</f>
        <v>-0.677610106589984</v>
      </c>
      <c r="D80" s="0" t="n">
        <f aca="false">ATAN(Sheet1!$B$44/(-Sheet1!$B$38*(Sheet1!$A$44/1000000)))</f>
        <v>-1.57079562227869</v>
      </c>
      <c r="E80" s="0" t="n">
        <f aca="false">D80*(180/PI())</f>
        <v>-89.9999596341948</v>
      </c>
      <c r="F80" s="0" t="n">
        <f aca="false">-(Sheet1!$D$37*Sheet1!$B$33*SIN(Sheet2!$L$4+0.001*Sheet1!$B$38*A80+E80)-$M$4)/(Sheet1!$B$44+$Q$4)</f>
        <v>0.916185883091731</v>
      </c>
      <c r="G80" s="0" t="n">
        <f aca="false">MAX(MIN(F80,$K$4),$L$4)</f>
        <v>0.916185883091731</v>
      </c>
      <c r="H80" s="0" t="n">
        <f aca="false">+Sheet1!$B$35</f>
        <v>15</v>
      </c>
      <c r="I80" s="0" t="n">
        <f aca="false">+Sheet1!$B$36</f>
        <v>-15</v>
      </c>
    </row>
    <row r="81" customFormat="false" ht="12.75" hidden="false" customHeight="false" outlineLevel="0" collapsed="false">
      <c r="A81" s="46" t="n">
        <f aca="false">+A80+0.1</f>
        <v>7.89999999999999</v>
      </c>
      <c r="B81" s="0" t="n">
        <f aca="false">SIN(Sheet2!$L$4+A81*Sheet1!$B$38*0.001)+Sheet1!$B$34</f>
        <v>-0.613962751003657</v>
      </c>
      <c r="C81" s="0" t="n">
        <f aca="false">Sheet1!$D$9*(B81-$M$4)/(Sheet1!$B$44+$Q$4)</f>
        <v>-0.553968655752831</v>
      </c>
      <c r="D81" s="0" t="n">
        <f aca="false">ATAN(Sheet1!$B$44/(-Sheet1!$B$38*(Sheet1!$A$44/1000000)))</f>
        <v>-1.57079562227869</v>
      </c>
      <c r="E81" s="0" t="n">
        <f aca="false">D81*(180/PI())</f>
        <v>-89.9999596341948</v>
      </c>
      <c r="F81" s="0" t="n">
        <f aca="false">-(Sheet1!$D$37*Sheet1!$B$33*SIN(Sheet2!$L$4+0.001*Sheet1!$B$38*A81+E81)-$M$4)/(Sheet1!$B$44+$Q$4)</f>
        <v>1.55408923837519</v>
      </c>
      <c r="G81" s="0" t="n">
        <f aca="false">MAX(MIN(F81,$K$4),$L$4)</f>
        <v>1.55408923837519</v>
      </c>
      <c r="H81" s="0" t="n">
        <f aca="false">+Sheet1!$B$35</f>
        <v>15</v>
      </c>
      <c r="I81" s="0" t="n">
        <f aca="false">+Sheet1!$B$36</f>
        <v>-15</v>
      </c>
    </row>
    <row r="82" customFormat="false" ht="12.75" hidden="false" customHeight="false" outlineLevel="0" collapsed="false">
      <c r="A82" s="46" t="n">
        <f aca="false">+A81+0.1</f>
        <v>7.99999999999999</v>
      </c>
      <c r="B82" s="0" t="n">
        <f aca="false">SIN(Sheet2!$L$4+A82*Sheet1!$B$38*0.001)+Sheet1!$B$34</f>
        <v>-0.455181153003677</v>
      </c>
      <c r="C82" s="0" t="n">
        <f aca="false">Sheet1!$D$9*(B82-$M$4)/(Sheet1!$B$44+$Q$4)</f>
        <v>-0.410702589108649</v>
      </c>
      <c r="D82" s="0" t="n">
        <f aca="false">ATAN(Sheet1!$B$44/(-Sheet1!$B$38*(Sheet1!$A$44/1000000)))</f>
        <v>-1.57079562227869</v>
      </c>
      <c r="E82" s="0" t="n">
        <f aca="false">D82*(180/PI())</f>
        <v>-89.9999596341948</v>
      </c>
      <c r="F82" s="0" t="n">
        <f aca="false">-(Sheet1!$D$37*Sheet1!$B$33*SIN(Sheet2!$L$4+0.001*Sheet1!$B$38*A82+E82)-$M$4)/(Sheet1!$B$44+$Q$4)</f>
        <v>2.13693820760957</v>
      </c>
      <c r="G82" s="0" t="n">
        <f aca="false">MAX(MIN(F82,$K$4),$L$4)</f>
        <v>2.13693820760957</v>
      </c>
      <c r="H82" s="0" t="n">
        <f aca="false">+Sheet1!$B$35</f>
        <v>15</v>
      </c>
      <c r="I82" s="0" t="n">
        <f aca="false">+Sheet1!$B$36</f>
        <v>-15</v>
      </c>
    </row>
    <row r="83" customFormat="false" ht="12.75" hidden="false" customHeight="false" outlineLevel="0" collapsed="false">
      <c r="A83" s="46" t="n">
        <f aca="false">+A82+0.1</f>
        <v>8.09999999999999</v>
      </c>
      <c r="B83" s="0" t="n">
        <f aca="false">SIN(Sheet2!$L$4+A83*Sheet1!$B$38*0.001)+Sheet1!$B$34</f>
        <v>-0.280274535731323</v>
      </c>
      <c r="C83" s="0" t="n">
        <f aca="false">Sheet1!$D$9*(B83-$M$4)/(Sheet1!$B$44+$Q$4)</f>
        <v>-0.252887178492535</v>
      </c>
      <c r="D83" s="0" t="n">
        <f aca="false">ATAN(Sheet1!$B$44/(-Sheet1!$B$38*(Sheet1!$A$44/1000000)))</f>
        <v>-1.57079562227869</v>
      </c>
      <c r="E83" s="0" t="n">
        <f aca="false">D83*(180/PI())</f>
        <v>-89.9999596341948</v>
      </c>
      <c r="F83" s="0" t="n">
        <f aca="false">-(Sheet1!$D$37*Sheet1!$B$33*SIN(Sheet2!$L$4+0.001*Sheet1!$B$38*A83+E83)-$M$4)/(Sheet1!$B$44+$Q$4)</f>
        <v>2.6440850754846</v>
      </c>
      <c r="G83" s="0" t="n">
        <f aca="false">MAX(MIN(F83,$K$4),$L$4)</f>
        <v>2.6440850754846</v>
      </c>
      <c r="H83" s="0" t="n">
        <f aca="false">+Sheet1!$B$35</f>
        <v>15</v>
      </c>
      <c r="I83" s="0" t="n">
        <f aca="false">+Sheet1!$B$36</f>
        <v>-15</v>
      </c>
    </row>
    <row r="84" customFormat="false" ht="12.75" hidden="false" customHeight="false" outlineLevel="0" collapsed="false">
      <c r="A84" s="46" t="n">
        <f aca="false">+A83+0.1</f>
        <v>8.19999999999999</v>
      </c>
      <c r="B84" s="0" t="n">
        <f aca="false">SIN(Sheet2!$L$4+A84*Sheet1!$B$38*0.001)+Sheet1!$B$34</f>
        <v>-0.095439053301898</v>
      </c>
      <c r="C84" s="0" t="n">
        <f aca="false">Sheet1!$D$9*(B84-$M$4)/(Sheet1!$B$44+$Q$4)</f>
        <v>-0.0861131135032983</v>
      </c>
      <c r="D84" s="0" t="n">
        <f aca="false">ATAN(Sheet1!$B$44/(-Sheet1!$B$38*(Sheet1!$A$44/1000000)))</f>
        <v>-1.57079562227869</v>
      </c>
      <c r="E84" s="0" t="n">
        <f aca="false">D84*(180/PI())</f>
        <v>-89.9999596341948</v>
      </c>
      <c r="F84" s="0" t="n">
        <f aca="false">-(Sheet1!$D$37*Sheet1!$B$33*SIN(Sheet2!$L$4+0.001*Sheet1!$B$38*A84+E84)-$M$4)/(Sheet1!$B$44+$Q$4)</f>
        <v>3.05756391137141</v>
      </c>
      <c r="G84" s="0" t="n">
        <f aca="false">MAX(MIN(F84,$K$4),$L$4)</f>
        <v>3.05756391137141</v>
      </c>
      <c r="H84" s="0" t="n">
        <f aca="false">+Sheet1!$B$35</f>
        <v>15</v>
      </c>
      <c r="I84" s="0" t="n">
        <f aca="false">+Sheet1!$B$36</f>
        <v>-15</v>
      </c>
    </row>
    <row r="85" customFormat="false" ht="12.75" hidden="false" customHeight="false" outlineLevel="0" collapsed="false">
      <c r="A85" s="46" t="n">
        <f aca="false">+A84+0.1</f>
        <v>8.29999999999999</v>
      </c>
      <c r="B85" s="0" t="n">
        <f aca="false">SIN(Sheet2!$L$4+A85*Sheet1!$B$38*0.001)+Sheet1!$B$34</f>
        <v>0.0927774051711826</v>
      </c>
      <c r="C85" s="0" t="n">
        <f aca="false">Sheet1!$D$9*(B85-$M$4)/(Sheet1!$B$44+$Q$4)</f>
        <v>0.0837115514628503</v>
      </c>
      <c r="D85" s="0" t="n">
        <f aca="false">ATAN(Sheet1!$B$44/(-Sheet1!$B$38*(Sheet1!$A$44/1000000)))</f>
        <v>-1.57079562227869</v>
      </c>
      <c r="E85" s="0" t="n">
        <f aca="false">D85*(180/PI())</f>
        <v>-89.9999596341948</v>
      </c>
      <c r="F85" s="0" t="n">
        <f aca="false">-(Sheet1!$D$37*Sheet1!$B$33*SIN(Sheet2!$L$4+0.001*Sheet1!$B$38*A85+E85)-$M$4)/(Sheet1!$B$44+$Q$4)</f>
        <v>3.36272702137202</v>
      </c>
      <c r="G85" s="0" t="n">
        <f aca="false">MAX(MIN(F85,$K$4),$L$4)</f>
        <v>3.36272702137202</v>
      </c>
      <c r="H85" s="0" t="n">
        <f aca="false">+Sheet1!$B$35</f>
        <v>15</v>
      </c>
      <c r="I85" s="0" t="n">
        <f aca="false">+Sheet1!$B$36</f>
        <v>-15</v>
      </c>
    </row>
    <row r="86" customFormat="false" ht="12.75" hidden="false" customHeight="false" outlineLevel="0" collapsed="false">
      <c r="A86" s="46" t="n">
        <f aca="false">+A85+0.1</f>
        <v>8.39999999999999</v>
      </c>
      <c r="B86" s="0" t="n">
        <f aca="false">SIN(Sheet2!$L$4+A86*Sheet1!$B$38*0.001)+Sheet1!$B$34</f>
        <v>0.277707177812583</v>
      </c>
      <c r="C86" s="0" t="n">
        <f aca="false">Sheet1!$D$9*(B86-$M$4)/(Sheet1!$B$44+$Q$4)</f>
        <v>0.250570692984651</v>
      </c>
      <c r="D86" s="0" t="n">
        <f aca="false">ATAN(Sheet1!$B$44/(-Sheet1!$B$38*(Sheet1!$A$44/1000000)))</f>
        <v>-1.57079562227869</v>
      </c>
      <c r="E86" s="0" t="n">
        <f aca="false">D86*(180/PI())</f>
        <v>-89.9999596341948</v>
      </c>
      <c r="F86" s="0" t="n">
        <f aca="false">-(Sheet1!$D$37*Sheet1!$B$33*SIN(Sheet2!$L$4+0.001*Sheet1!$B$38*A86+E86)-$M$4)/(Sheet1!$B$44+$Q$4)</f>
        <v>3.54876385017777</v>
      </c>
      <c r="G86" s="0" t="n">
        <f aca="false">MAX(MIN(F86,$K$4),$L$4)</f>
        <v>3.54876385017777</v>
      </c>
      <c r="H86" s="0" t="n">
        <f aca="false">+Sheet1!$B$35</f>
        <v>15</v>
      </c>
      <c r="I86" s="0" t="n">
        <f aca="false">+Sheet1!$B$36</f>
        <v>-15</v>
      </c>
    </row>
    <row r="87" customFormat="false" ht="12.75" hidden="false" customHeight="false" outlineLevel="0" collapsed="false">
      <c r="A87" s="46" t="n">
        <f aca="false">+A86+0.1</f>
        <v>8.49999999999999</v>
      </c>
      <c r="B87" s="0" t="n">
        <f aca="false">SIN(Sheet2!$L$4+A87*Sheet1!$B$38*0.001)+Sheet1!$B$34</f>
        <v>0.452799035231122</v>
      </c>
      <c r="C87" s="0" t="n">
        <f aca="false">Sheet1!$D$9*(B87-$M$4)/(Sheet1!$B$44+$Q$4)</f>
        <v>0.408553242787312</v>
      </c>
      <c r="D87" s="0" t="n">
        <f aca="false">ATAN(Sheet1!$B$44/(-Sheet1!$B$38*(Sheet1!$A$44/1000000)))</f>
        <v>-1.57079562227869</v>
      </c>
      <c r="E87" s="0" t="n">
        <f aca="false">D87*(180/PI())</f>
        <v>-89.9999596341948</v>
      </c>
      <c r="F87" s="0" t="n">
        <f aca="false">-(Sheet1!$D$37*Sheet1!$B$33*SIN(Sheet2!$L$4+0.001*Sheet1!$B$38*A87+E87)-$M$4)/(Sheet1!$B$44+$Q$4)</f>
        <v>3.60908395038092</v>
      </c>
      <c r="G87" s="0" t="n">
        <f aca="false">MAX(MIN(F87,$K$4),$L$4)</f>
        <v>3.60908395038092</v>
      </c>
      <c r="H87" s="0" t="n">
        <f aca="false">+Sheet1!$B$35</f>
        <v>15</v>
      </c>
      <c r="I87" s="0" t="n">
        <f aca="false">+Sheet1!$B$36</f>
        <v>-15</v>
      </c>
    </row>
    <row r="88" customFormat="false" ht="12.75" hidden="false" customHeight="false" outlineLevel="0" collapsed="false">
      <c r="A88" s="46" t="n">
        <f aca="false">+A87+0.1</f>
        <v>8.59999999999999</v>
      </c>
      <c r="B88" s="0" t="n">
        <f aca="false">SIN(Sheet2!$L$4+A88*Sheet1!$B$38*0.001)+Sheet1!$B$34</f>
        <v>0.611850261086966</v>
      </c>
      <c r="C88" s="0" t="n">
        <f aca="false">Sheet1!$D$9*(B88-$M$4)/(Sheet1!$B$44+$Q$4)</f>
        <v>0.552062590283016</v>
      </c>
      <c r="D88" s="0" t="n">
        <f aca="false">ATAN(Sheet1!$B$44/(-Sheet1!$B$38*(Sheet1!$A$44/1000000)))</f>
        <v>-1.57079562227869</v>
      </c>
      <c r="E88" s="0" t="n">
        <f aca="false">D88*(180/PI())</f>
        <v>-89.9999596341948</v>
      </c>
      <c r="F88" s="0" t="n">
        <f aca="false">-(Sheet1!$D$37*Sheet1!$B$33*SIN(Sheet2!$L$4+0.001*Sheet1!$B$38*A88+E88)-$M$4)/(Sheet1!$B$44+$Q$4)</f>
        <v>3.54155045235965</v>
      </c>
      <c r="G88" s="0" t="n">
        <f aca="false">MAX(MIN(F88,$K$4),$L$4)</f>
        <v>3.54155045235965</v>
      </c>
      <c r="H88" s="0" t="n">
        <f aca="false">+Sheet1!$B$35</f>
        <v>15</v>
      </c>
      <c r="I88" s="0" t="n">
        <f aca="false">+Sheet1!$B$36</f>
        <v>-15</v>
      </c>
    </row>
    <row r="89" customFormat="false" ht="12.75" hidden="false" customHeight="false" outlineLevel="0" collapsed="false">
      <c r="A89" s="46" t="n">
        <f aca="false">+A88+0.1</f>
        <v>8.69999999999999</v>
      </c>
      <c r="B89" s="0" t="n">
        <f aca="false">SIN(Sheet2!$L$4+A89*Sheet1!$B$38*0.001)+Sheet1!$B$34</f>
        <v>0.749226386410372</v>
      </c>
      <c r="C89" s="0" t="n">
        <f aca="false">Sheet1!$D$9*(B89-$M$4)/(Sheet1!$B$44+$Q$4)</f>
        <v>0.676014845291213</v>
      </c>
      <c r="D89" s="0" t="n">
        <f aca="false">ATAN(Sheet1!$B$44/(-Sheet1!$B$38*(Sheet1!$A$44/1000000)))</f>
        <v>-1.57079562227869</v>
      </c>
      <c r="E89" s="0" t="n">
        <f aca="false">D89*(180/PI())</f>
        <v>-89.9999596341948</v>
      </c>
      <c r="F89" s="0" t="n">
        <f aca="false">-(Sheet1!$D$37*Sheet1!$B$33*SIN(Sheet2!$L$4+0.001*Sheet1!$B$38*A89+E89)-$M$4)/(Sheet1!$B$44+$Q$4)</f>
        <v>3.34855576394968</v>
      </c>
      <c r="G89" s="0" t="n">
        <f aca="false">MAX(MIN(F89,$K$4),$L$4)</f>
        <v>3.34855576394968</v>
      </c>
      <c r="H89" s="0" t="n">
        <f aca="false">+Sheet1!$B$35</f>
        <v>15</v>
      </c>
      <c r="I89" s="0" t="n">
        <f aca="false">+Sheet1!$B$36</f>
        <v>-15</v>
      </c>
    </row>
    <row r="90" customFormat="false" ht="12.75" hidden="false" customHeight="false" outlineLevel="0" collapsed="false">
      <c r="A90" s="46" t="n">
        <f aca="false">+A89+0.1</f>
        <v>8.79999999999999</v>
      </c>
      <c r="B90" s="0" t="n">
        <f aca="false">SIN(Sheet2!$L$4+A90*Sheet1!$B$38*0.001)+Sheet1!$B$34</f>
        <v>0.860060793473912</v>
      </c>
      <c r="C90" s="0" t="n">
        <f aca="false">Sheet1!$D$9*(B90-$M$4)/(Sheet1!$B$44+$Q$4)</f>
        <v>0.776018937382763</v>
      </c>
      <c r="D90" s="0" t="n">
        <f aca="false">ATAN(Sheet1!$B$44/(-Sheet1!$B$38*(Sheet1!$A$44/1000000)))</f>
        <v>-1.57079562227869</v>
      </c>
      <c r="E90" s="0" t="n">
        <f aca="false">D90*(180/PI())</f>
        <v>-89.9999596341948</v>
      </c>
      <c r="F90" s="0" t="n">
        <f aca="false">-(Sheet1!$D$37*Sheet1!$B$33*SIN(Sheet2!$L$4+0.001*Sheet1!$B$38*A90+E90)-$M$4)/(Sheet1!$B$44+$Q$4)</f>
        <v>3.03693681820406</v>
      </c>
      <c r="G90" s="0" t="n">
        <f aca="false">MAX(MIN(F90,$K$4),$L$4)</f>
        <v>3.03693681820406</v>
      </c>
      <c r="H90" s="0" t="n">
        <f aca="false">+Sheet1!$B$35</f>
        <v>15</v>
      </c>
      <c r="I90" s="0" t="n">
        <f aca="false">+Sheet1!$B$36</f>
        <v>-15</v>
      </c>
    </row>
    <row r="91" customFormat="false" ht="12.75" hidden="false" customHeight="false" outlineLevel="0" collapsed="false">
      <c r="A91" s="46" t="n">
        <f aca="false">+A90+0.1</f>
        <v>8.89999999999998</v>
      </c>
      <c r="B91" s="0" t="n">
        <f aca="false">SIN(Sheet2!$L$4+A91*Sheet1!$B$38*0.001)+Sheet1!$B$34</f>
        <v>0.940427118151666</v>
      </c>
      <c r="C91" s="0" t="n">
        <f aca="false">Sheet1!$D$9*(B91-$M$4)/(Sheet1!$B$44+$Q$4)</f>
        <v>0.848532171739005</v>
      </c>
      <c r="D91" s="0" t="n">
        <f aca="false">ATAN(Sheet1!$B$44/(-Sheet1!$B$38*(Sheet1!$A$44/1000000)))</f>
        <v>-1.57079562227869</v>
      </c>
      <c r="E91" s="0" t="n">
        <f aca="false">D91*(180/PI())</f>
        <v>-89.9999596341948</v>
      </c>
      <c r="F91" s="0" t="n">
        <f aca="false">-(Sheet1!$D$37*Sheet1!$B$33*SIN(Sheet2!$L$4+0.001*Sheet1!$B$38*A91+E91)-$M$4)/(Sheet1!$B$44+$Q$4)</f>
        <v>2.61773287163107</v>
      </c>
      <c r="G91" s="0" t="n">
        <f aca="false">MAX(MIN(F91,$K$4),$L$4)</f>
        <v>2.61773287163107</v>
      </c>
      <c r="H91" s="0" t="n">
        <f aca="false">+Sheet1!$B$35</f>
        <v>15</v>
      </c>
      <c r="I91" s="0" t="n">
        <f aca="false">+Sheet1!$B$36</f>
        <v>-15</v>
      </c>
    </row>
    <row r="92" customFormat="false" ht="12.75" hidden="false" customHeight="false" outlineLevel="0" collapsed="false">
      <c r="A92" s="46" t="n">
        <f aca="false">+A91+0.1</f>
        <v>8.99999999999998</v>
      </c>
      <c r="B92" s="0" t="n">
        <f aca="false">SIN(Sheet2!$L$4+A92*Sheet1!$B$38*0.001)+Sheet1!$B$34</f>
        <v>0.987478343325898</v>
      </c>
      <c r="C92" s="0" t="n">
        <f aca="false">Sheet1!$D$9*(B92-$M$4)/(Sheet1!$B$44+$Q$4)</f>
        <v>0.89098573088194</v>
      </c>
      <c r="D92" s="0" t="n">
        <f aca="false">ATAN(Sheet1!$B$44/(-Sheet1!$B$38*(Sheet1!$A$44/1000000)))</f>
        <v>-1.57079562227869</v>
      </c>
      <c r="E92" s="0" t="n">
        <f aca="false">D92*(180/PI())</f>
        <v>-89.9999596341948</v>
      </c>
      <c r="F92" s="0" t="n">
        <f aca="false">-(Sheet1!$D$37*Sheet1!$B$33*SIN(Sheet2!$L$4+0.001*Sheet1!$B$38*A92+E92)-$M$4)/(Sheet1!$B$44+$Q$4)</f>
        <v>2.10579443302913</v>
      </c>
      <c r="G92" s="0" t="n">
        <f aca="false">MAX(MIN(F92,$K$4),$L$4)</f>
        <v>2.10579443302913</v>
      </c>
      <c r="H92" s="0" t="n">
        <f aca="false">+Sheet1!$B$35</f>
        <v>15</v>
      </c>
      <c r="I92" s="0" t="n">
        <f aca="false">+Sheet1!$B$36</f>
        <v>-15</v>
      </c>
    </row>
    <row r="93" customFormat="false" ht="12.75" hidden="false" customHeight="false" outlineLevel="0" collapsed="false">
      <c r="A93" s="46" t="n">
        <f aca="false">+A92+0.1</f>
        <v>9.09999999999998</v>
      </c>
      <c r="B93" s="0" t="n">
        <f aca="false">SIN(Sheet2!$L$4+A93*Sheet1!$B$38*0.001)+Sheet1!$B$34</f>
        <v>0.999547655887768</v>
      </c>
      <c r="C93" s="0" t="n">
        <f aca="false">Sheet1!$D$9*(B93-$M$4)/(Sheet1!$B$44+$Q$4)</f>
        <v>0.90187567631402</v>
      </c>
      <c r="D93" s="0" t="n">
        <f aca="false">ATAN(Sheet1!$B$44/(-Sheet1!$B$38*(Sheet1!$A$44/1000000)))</f>
        <v>-1.57079562227869</v>
      </c>
      <c r="E93" s="0" t="n">
        <f aca="false">D93*(180/PI())</f>
        <v>-89.9999596341948</v>
      </c>
      <c r="F93" s="0" t="n">
        <f aca="false">-(Sheet1!$D$37*Sheet1!$B$33*SIN(Sheet2!$L$4+0.001*Sheet1!$B$38*A93+E93)-$M$4)/(Sheet1!$B$44+$Q$4)</f>
        <v>1.51925717680893</v>
      </c>
      <c r="G93" s="0" t="n">
        <f aca="false">MAX(MIN(F93,$K$4),$L$4)</f>
        <v>1.51925717680893</v>
      </c>
      <c r="H93" s="0" t="n">
        <f aca="false">+Sheet1!$B$35</f>
        <v>15</v>
      </c>
      <c r="I93" s="0" t="n">
        <f aca="false">+Sheet1!$B$36</f>
        <v>-15</v>
      </c>
    </row>
    <row r="94" customFormat="false" ht="12.75" hidden="false" customHeight="false" outlineLevel="0" collapsed="false">
      <c r="A94" s="46" t="n">
        <f aca="false">+A93+0.1</f>
        <v>9.19999999999998</v>
      </c>
      <c r="B94" s="0" t="n">
        <f aca="false">SIN(Sheet2!$L$4+A94*Sheet1!$B$38*0.001)+Sheet1!$B$34</f>
        <v>0.976207494422703</v>
      </c>
      <c r="C94" s="0" t="n">
        <f aca="false">Sheet1!$D$9*(B94-$M$4)/(Sheet1!$B$44+$Q$4)</f>
        <v>0.880816226289211</v>
      </c>
      <c r="D94" s="0" t="n">
        <f aca="false">ATAN(Sheet1!$B$44/(-Sheet1!$B$38*(Sheet1!$A$44/1000000)))</f>
        <v>-1.57079562227869</v>
      </c>
      <c r="E94" s="0" t="n">
        <f aca="false">D94*(180/PI())</f>
        <v>-89.9999596341948</v>
      </c>
      <c r="F94" s="0" t="n">
        <f aca="false">-(Sheet1!$D$37*Sheet1!$B$33*SIN(Sheet2!$L$4+0.001*Sheet1!$B$38*A94+E94)-$M$4)/(Sheet1!$B$44+$Q$4)</f>
        <v>0.878899477685735</v>
      </c>
      <c r="G94" s="0" t="n">
        <f aca="false">MAX(MIN(F94,$K$4),$L$4)</f>
        <v>0.878899477685735</v>
      </c>
      <c r="H94" s="0" t="n">
        <f aca="false">+Sheet1!$B$35</f>
        <v>15</v>
      </c>
      <c r="I94" s="0" t="n">
        <f aca="false">+Sheet1!$B$36</f>
        <v>-15</v>
      </c>
    </row>
    <row r="95" customFormat="false" ht="12.75" hidden="false" customHeight="false" outlineLevel="0" collapsed="false">
      <c r="A95" s="46" t="n">
        <f aca="false">+A94+0.1</f>
        <v>9.29999999999998</v>
      </c>
      <c r="B95" s="0" t="n">
        <f aca="false">SIN(Sheet2!$L$4+A95*Sheet1!$B$38*0.001)+Sheet1!$B$34</f>
        <v>0.918284695786671</v>
      </c>
      <c r="C95" s="0" t="n">
        <f aca="false">Sheet1!$D$9*(B95-$M$4)/(Sheet1!$B$44+$Q$4)</f>
        <v>0.828553422323677</v>
      </c>
      <c r="D95" s="0" t="n">
        <f aca="false">ATAN(Sheet1!$B$44/(-Sheet1!$B$38*(Sheet1!$A$44/1000000)))</f>
        <v>-1.57079562227869</v>
      </c>
      <c r="E95" s="0" t="n">
        <f aca="false">D95*(180/PI())</f>
        <v>-89.9999596341948</v>
      </c>
      <c r="F95" s="0" t="n">
        <f aca="false">-(Sheet1!$D$37*Sheet1!$B$33*SIN(Sheet2!$L$4+0.001*Sheet1!$B$38*A95+E95)-$M$4)/(Sheet1!$B$44+$Q$4)</f>
        <v>0.207406326396667</v>
      </c>
      <c r="G95" s="0" t="n">
        <f aca="false">MAX(MIN(F95,$K$4),$L$4)</f>
        <v>0.207406326396667</v>
      </c>
      <c r="H95" s="0" t="n">
        <f aca="false">+Sheet1!$B$35</f>
        <v>15</v>
      </c>
      <c r="I95" s="0" t="n">
        <f aca="false">+Sheet1!$B$36</f>
        <v>-15</v>
      </c>
    </row>
    <row r="96" customFormat="false" ht="12.75" hidden="false" customHeight="false" outlineLevel="0" collapsed="false">
      <c r="A96" s="46" t="n">
        <f aca="false">+A95+0.1</f>
        <v>9.39999999999998</v>
      </c>
      <c r="B96" s="0" t="n">
        <f aca="false">SIN(Sheet2!$L$4+A96*Sheet1!$B$38*0.001)+Sheet1!$B$34</f>
        <v>0.827831203998338</v>
      </c>
      <c r="C96" s="0" t="n">
        <f aca="false">Sheet1!$D$9*(B96-$M$4)/(Sheet1!$B$44+$Q$4)</f>
        <v>0.746938700303131</v>
      </c>
      <c r="D96" s="0" t="n">
        <f aca="false">ATAN(Sheet1!$B$44/(-Sheet1!$B$38*(Sheet1!$A$44/1000000)))</f>
        <v>-1.57079562227869</v>
      </c>
      <c r="E96" s="0" t="n">
        <f aca="false">D96*(180/PI())</f>
        <v>-89.9999596341948</v>
      </c>
      <c r="F96" s="0" t="n">
        <f aca="false">-(Sheet1!$D$37*Sheet1!$B$33*SIN(Sheet2!$L$4+0.001*Sheet1!$B$38*A96+E96)-$M$4)/(Sheet1!$B$44+$Q$4)</f>
        <v>-0.471434297405796</v>
      </c>
      <c r="G96" s="0" t="n">
        <f aca="false">MAX(MIN(F96,$K$4),$L$4)</f>
        <v>-0.471434297405796</v>
      </c>
      <c r="H96" s="0" t="n">
        <f aca="false">+Sheet1!$B$35</f>
        <v>15</v>
      </c>
      <c r="I96" s="0" t="n">
        <f aca="false">+Sheet1!$B$36</f>
        <v>-15</v>
      </c>
    </row>
    <row r="97" customFormat="false" ht="12.75" hidden="false" customHeight="false" outlineLevel="0" collapsed="false">
      <c r="A97" s="46" t="n">
        <f aca="false">+A96+0.1</f>
        <v>9.49999999999998</v>
      </c>
      <c r="B97" s="0" t="n">
        <f aca="false">SIN(Sheet2!$L$4+A97*Sheet1!$B$38*0.001)+Sheet1!$B$34</f>
        <v>0.708051379099225</v>
      </c>
      <c r="C97" s="0" t="n">
        <f aca="false">Sheet1!$D$9*(B97-$M$4)/(Sheet1!$B$44+$Q$4)</f>
        <v>0.63886330244357</v>
      </c>
      <c r="D97" s="0" t="n">
        <f aca="false">ATAN(Sheet1!$B$44/(-Sheet1!$B$38*(Sheet1!$A$44/1000000)))</f>
        <v>-1.57079562227869</v>
      </c>
      <c r="E97" s="0" t="n">
        <f aca="false">D97*(180/PI())</f>
        <v>-89.9999596341948</v>
      </c>
      <c r="F97" s="0" t="n">
        <f aca="false">-(Sheet1!$D$37*Sheet1!$B$33*SIN(Sheet2!$L$4+0.001*Sheet1!$B$38*A97+E97)-$M$4)/(Sheet1!$B$44+$Q$4)</f>
        <v>-1.13357412619257</v>
      </c>
      <c r="G97" s="0" t="n">
        <f aca="false">MAX(MIN(F97,$K$4),$L$4)</f>
        <v>-1.13357412619257</v>
      </c>
      <c r="H97" s="0" t="n">
        <f aca="false">+Sheet1!$B$35</f>
        <v>15</v>
      </c>
      <c r="I97" s="0" t="n">
        <f aca="false">+Sheet1!$B$36</f>
        <v>-15</v>
      </c>
    </row>
    <row r="98" customFormat="false" ht="12.75" hidden="false" customHeight="false" outlineLevel="0" collapsed="false">
      <c r="A98" s="46" t="n">
        <f aca="false">+A97+0.1</f>
        <v>9.59999999999998</v>
      </c>
      <c r="B98" s="0" t="n">
        <f aca="false">SIN(Sheet2!$L$4+A98*Sheet1!$B$38*0.001)+Sheet1!$B$34</f>
        <v>0.56318848110172</v>
      </c>
      <c r="C98" s="0" t="n">
        <f aca="false">Sheet1!$D$9*(B98-$M$4)/(Sheet1!$B$44+$Q$4)</f>
        <v>0.50815585359435</v>
      </c>
      <c r="D98" s="0" t="n">
        <f aca="false">ATAN(Sheet1!$B$44/(-Sheet1!$B$38*(Sheet1!$A$44/1000000)))</f>
        <v>-1.57079562227869</v>
      </c>
      <c r="E98" s="0" t="n">
        <f aca="false">D98*(180/PI())</f>
        <v>-89.9999596341948</v>
      </c>
      <c r="F98" s="0" t="n">
        <f aca="false">-(Sheet1!$D$37*Sheet1!$B$33*SIN(Sheet2!$L$4+0.001*Sheet1!$B$38*A98+E98)-$M$4)/(Sheet1!$B$44+$Q$4)</f>
        <v>-1.75555652642414</v>
      </c>
      <c r="G98" s="0" t="n">
        <f aca="false">MAX(MIN(F98,$K$4),$L$4)</f>
        <v>-1.75555652642414</v>
      </c>
      <c r="H98" s="0" t="n">
        <f aca="false">+Sheet1!$B$35</f>
        <v>15</v>
      </c>
      <c r="I98" s="0" t="n">
        <f aca="false">+Sheet1!$B$36</f>
        <v>-15</v>
      </c>
    </row>
    <row r="99" customFormat="false" ht="12.75" hidden="false" customHeight="false" outlineLevel="0" collapsed="false">
      <c r="A99" s="46" t="n">
        <f aca="false">+A98+0.1</f>
        <v>9.69999999999998</v>
      </c>
      <c r="B99" s="0" t="n">
        <f aca="false">SIN(Sheet2!$L$4+A99*Sheet1!$B$38*0.001)+Sheet1!$B$34</f>
        <v>0.398374350387735</v>
      </c>
      <c r="C99" s="0" t="n">
        <f aca="false">Sheet1!$D$9*(B99-$M$4)/(Sheet1!$B$44+$Q$4)</f>
        <v>0.359446730294207</v>
      </c>
      <c r="D99" s="0" t="n">
        <f aca="false">ATAN(Sheet1!$B$44/(-Sheet1!$B$38*(Sheet1!$A$44/1000000)))</f>
        <v>-1.57079562227869</v>
      </c>
      <c r="E99" s="0" t="n">
        <f aca="false">D99*(180/PI())</f>
        <v>-89.9999596341948</v>
      </c>
      <c r="F99" s="0" t="n">
        <f aca="false">-(Sheet1!$D$37*Sheet1!$B$33*SIN(Sheet2!$L$4+0.001*Sheet1!$B$38*A99+E99)-$M$4)/(Sheet1!$B$44+$Q$4)</f>
        <v>-2.3153474614872</v>
      </c>
      <c r="G99" s="0" t="n">
        <f aca="false">MAX(MIN(F99,$K$4),$L$4)</f>
        <v>-2.3153474614872</v>
      </c>
      <c r="H99" s="0" t="n">
        <f aca="false">+Sheet1!$B$35</f>
        <v>15</v>
      </c>
      <c r="I99" s="0" t="n">
        <f aca="false">+Sheet1!$B$36</f>
        <v>-15</v>
      </c>
    </row>
    <row r="100" customFormat="false" ht="12.75" hidden="false" customHeight="false" outlineLevel="0" collapsed="false">
      <c r="A100" s="46" t="n">
        <f aca="false">+A99+0.1</f>
        <v>9.79999999999998</v>
      </c>
      <c r="B100" s="0" t="n">
        <f aca="false">SIN(Sheet2!$L$4+A100*Sheet1!$B$38*0.001)+Sheet1!$B$34</f>
        <v>0.219447609704673</v>
      </c>
      <c r="C100" s="0" t="n">
        <f aca="false">Sheet1!$D$9*(B100-$M$4)/(Sheet1!$B$44+$Q$4)</f>
        <v>0.198004027373878</v>
      </c>
      <c r="D100" s="0" t="n">
        <f aca="false">ATAN(Sheet1!$B$44/(-Sheet1!$B$38*(Sheet1!$A$44/1000000)))</f>
        <v>-1.57079562227869</v>
      </c>
      <c r="E100" s="0" t="n">
        <f aca="false">D100*(180/PI())</f>
        <v>-89.9999596341948</v>
      </c>
      <c r="F100" s="0" t="n">
        <f aca="false">-(Sheet1!$D$37*Sheet1!$B$33*SIN(Sheet2!$L$4+0.001*Sheet1!$B$38*A100+E100)-$M$4)/(Sheet1!$B$44+$Q$4)</f>
        <v>-2.7931160584277</v>
      </c>
      <c r="G100" s="0" t="n">
        <f aca="false">MAX(MIN(F100,$K$4),$L$4)</f>
        <v>-2.7931160584277</v>
      </c>
      <c r="H100" s="0" t="n">
        <f aca="false">+Sheet1!$B$35</f>
        <v>15</v>
      </c>
      <c r="I100" s="0" t="n">
        <f aca="false">+Sheet1!$B$36</f>
        <v>-15</v>
      </c>
    </row>
    <row r="101" customFormat="false" ht="12.75" hidden="false" customHeight="false" outlineLevel="0" collapsed="false">
      <c r="A101" s="46" t="n">
        <f aca="false">+A100+0.1</f>
        <v>9.89999999999998</v>
      </c>
      <c r="B101" s="0" t="n">
        <f aca="false">SIN(Sheet2!$L$4+A101*Sheet1!$B$38*0.001)+Sheet1!$B$34</f>
        <v>0.0327468280438209</v>
      </c>
      <c r="C101" s="0" t="n">
        <f aca="false">Sheet1!$D$9*(B101-$M$4)/(Sheet1!$B$44+$Q$4)</f>
        <v>0.0295469330703688</v>
      </c>
      <c r="D101" s="0" t="n">
        <f aca="false">ATAN(Sheet1!$B$44/(-Sheet1!$B$38*(Sheet1!$A$44/1000000)))</f>
        <v>-1.57079562227869</v>
      </c>
      <c r="E101" s="0" t="n">
        <f aca="false">D101*(180/PI())</f>
        <v>-89.9999596341948</v>
      </c>
      <c r="F101" s="0" t="n">
        <f aca="false">-(Sheet1!$D$37*Sheet1!$B$33*SIN(Sheet2!$L$4+0.001*Sheet1!$B$38*A101+E101)-$M$4)/(Sheet1!$B$44+$Q$4)</f>
        <v>-3.17193712651111</v>
      </c>
      <c r="G101" s="0" t="n">
        <f aca="false">MAX(MIN(F101,$K$4),$L$4)</f>
        <v>-3.17193712651111</v>
      </c>
      <c r="H101" s="0" t="n">
        <f aca="false">+Sheet1!$B$35</f>
        <v>15</v>
      </c>
      <c r="I101" s="0" t="n">
        <f aca="false">+Sheet1!$B$36</f>
        <v>-15</v>
      </c>
    </row>
    <row r="102" customFormat="false" ht="12.75" hidden="false" customHeight="false" outlineLevel="0" collapsed="false">
      <c r="A102" s="46" t="n">
        <f aca="false">+A101+0.1</f>
        <v>9.99999999999998</v>
      </c>
      <c r="B102" s="0" t="n">
        <f aca="false">SIN(Sheet2!$L$4+A102*Sheet1!$B$38*0.001)+Sheet1!$B$34</f>
        <v>-0.155114026326159</v>
      </c>
      <c r="C102" s="0" t="n">
        <f aca="false">Sheet1!$D$9*(B102-$M$4)/(Sheet1!$B$44+$Q$4)</f>
        <v>-0.139956876067551</v>
      </c>
      <c r="D102" s="0" t="n">
        <f aca="false">ATAN(Sheet1!$B$44/(-Sheet1!$B$38*(Sheet1!$A$44/1000000)))</f>
        <v>-1.57079562227869</v>
      </c>
      <c r="E102" s="0" t="n">
        <f aca="false">D102*(180/PI())</f>
        <v>-89.9999596341948</v>
      </c>
      <c r="F102" s="0" t="n">
        <f aca="false">-(Sheet1!$D$37*Sheet1!$B$33*SIN(Sheet2!$L$4+0.001*Sheet1!$B$38*A102+E102)-$M$4)/(Sheet1!$B$44+$Q$4)</f>
        <v>-3.4383907405419</v>
      </c>
      <c r="G102" s="0" t="n">
        <f aca="false">MAX(MIN(F102,$K$4),$L$4)</f>
        <v>-3.4383907405419</v>
      </c>
      <c r="H102" s="0" t="n">
        <f aca="false">+Sheet1!$B$35</f>
        <v>15</v>
      </c>
      <c r="I102" s="0" t="n">
        <f aca="false">+Sheet1!$B$36</f>
        <v>-15</v>
      </c>
    </row>
    <row r="103" customFormat="false" ht="12.75" hidden="false" customHeight="false" outlineLevel="0" collapsed="false">
      <c r="A103" s="46" t="n">
        <f aca="false">+A102+0.1</f>
        <v>10.1</v>
      </c>
      <c r="B103" s="0" t="n">
        <f aca="false">SIN(Sheet2!$L$4+A103*Sheet1!$B$38*0.001)+Sheet1!$B$34</f>
        <v>-0.337479888982581</v>
      </c>
      <c r="C103" s="0" t="n">
        <f aca="false">Sheet1!$D$9*(B103-$M$4)/(Sheet1!$B$44+$Q$4)</f>
        <v>-0.30450264309631</v>
      </c>
      <c r="D103" s="0" t="n">
        <f aca="false">ATAN(Sheet1!$B$44/(-Sheet1!$B$38*(Sheet1!$A$44/1000000)))</f>
        <v>-1.57079562227869</v>
      </c>
      <c r="E103" s="0" t="n">
        <f aca="false">D103*(180/PI())</f>
        <v>-89.9999596341948</v>
      </c>
      <c r="F103" s="0" t="n">
        <f aca="false">-(Sheet1!$D$37*Sheet1!$B$33*SIN(Sheet2!$L$4+0.001*Sheet1!$B$38*A103+E103)-$M$4)/(Sheet1!$B$44+$Q$4)</f>
        <v>-3.58303764840468</v>
      </c>
      <c r="G103" s="0" t="n">
        <f aca="false">MAX(MIN(F103,$K$4),$L$4)</f>
        <v>-3.58303764840468</v>
      </c>
      <c r="H103" s="0" t="n">
        <f aca="false">+Sheet1!$B$35</f>
        <v>15</v>
      </c>
      <c r="I103" s="0" t="n">
        <f aca="false">+Sheet1!$B$36</f>
        <v>-15</v>
      </c>
    </row>
    <row r="104" customFormat="false" ht="12.75" hidden="false" customHeight="false" outlineLevel="0" collapsed="false">
      <c r="A104" s="46" t="n">
        <f aca="false">+A103+0.1</f>
        <v>10.2</v>
      </c>
      <c r="B104" s="0" t="n">
        <f aca="false">SIN(Sheet2!$L$4+A104*Sheet1!$B$38*0.001)+Sheet1!$B$34</f>
        <v>-0.507890358323699</v>
      </c>
      <c r="C104" s="0" t="n">
        <f aca="false">Sheet1!$D$9*(B104-$M$4)/(Sheet1!$B$44+$Q$4)</f>
        <v>-0.458261252185847</v>
      </c>
      <c r="D104" s="0" t="n">
        <f aca="false">ATAN(Sheet1!$B$44/(-Sheet1!$B$38*(Sheet1!$A$44/1000000)))</f>
        <v>-1.57079562227869</v>
      </c>
      <c r="E104" s="0" t="n">
        <f aca="false">D104*(180/PI())</f>
        <v>-89.9999596341948</v>
      </c>
      <c r="F104" s="0" t="n">
        <f aca="false">-(Sheet1!$D$37*Sheet1!$B$33*SIN(Sheet2!$L$4+0.001*Sheet1!$B$38*A104+E104)-$M$4)/(Sheet1!$B$44+$Q$4)</f>
        <v>-3.60075366127575</v>
      </c>
      <c r="G104" s="0" t="n">
        <f aca="false">MAX(MIN(F104,$K$4),$L$4)</f>
        <v>-3.60075366127575</v>
      </c>
      <c r="H104" s="0" t="n">
        <f aca="false">+Sheet1!$B$35</f>
        <v>15</v>
      </c>
      <c r="I104" s="0" t="n">
        <f aca="false">+Sheet1!$B$36</f>
        <v>-15</v>
      </c>
    </row>
    <row r="105" customFormat="false" ht="12.75" hidden="false" customHeight="false" outlineLevel="0" collapsed="false">
      <c r="A105" s="46" t="n">
        <f aca="false">+A104+0.1</f>
        <v>10.3</v>
      </c>
      <c r="B105" s="0" t="n">
        <f aca="false">SIN(Sheet2!$L$4+A105*Sheet1!$B$38*0.001)+Sheet1!$B$34</f>
        <v>-0.660308558516196</v>
      </c>
      <c r="C105" s="0" t="n">
        <f aca="false">Sheet1!$D$9*(B105-$M$4)/(Sheet1!$B$44+$Q$4)</f>
        <v>-0.595785727953923</v>
      </c>
      <c r="D105" s="0" t="n">
        <f aca="false">ATAN(Sheet1!$B$44/(-Sheet1!$B$38*(Sheet1!$A$44/1000000)))</f>
        <v>-1.57079562227869</v>
      </c>
      <c r="E105" s="0" t="n">
        <f aca="false">D105*(180/PI())</f>
        <v>-89.9999596341948</v>
      </c>
      <c r="F105" s="0" t="n">
        <f aca="false">-(Sheet1!$D$37*Sheet1!$B$33*SIN(Sheet2!$L$4+0.001*Sheet1!$B$38*A105+E105)-$M$4)/(Sheet1!$B$44+$Q$4)</f>
        <v>-3.49091118056695</v>
      </c>
      <c r="G105" s="0" t="n">
        <f aca="false">MAX(MIN(F105,$K$4),$L$4)</f>
        <v>-3.49091118056695</v>
      </c>
      <c r="H105" s="0" t="n">
        <f aca="false">+Sheet1!$B$35</f>
        <v>15</v>
      </c>
      <c r="I105" s="0" t="n">
        <f aca="false">+Sheet1!$B$36</f>
        <v>-15</v>
      </c>
    </row>
    <row r="106" customFormat="false" ht="12.75" hidden="false" customHeight="false" outlineLevel="0" collapsed="false">
      <c r="A106" s="46" t="n">
        <f aca="false">+A105+0.1</f>
        <v>10.4</v>
      </c>
      <c r="B106" s="0" t="n">
        <f aca="false">SIN(Sheet2!$L$4+A106*Sheet1!$B$38*0.001)+Sheet1!$B$34</f>
        <v>-0.789334998831298</v>
      </c>
      <c r="C106" s="0" t="n">
        <f aca="false">Sheet1!$D$9*(B106-$M$4)/(Sheet1!$B$44+$Q$4)</f>
        <v>-0.712204197284653</v>
      </c>
      <c r="D106" s="0" t="n">
        <f aca="false">ATAN(Sheet1!$B$44/(-Sheet1!$B$38*(Sheet1!$A$44/1000000)))</f>
        <v>-1.57079562227869</v>
      </c>
      <c r="E106" s="0" t="n">
        <f aca="false">D106*(180/PI())</f>
        <v>-89.9999596341948</v>
      </c>
      <c r="F106" s="0" t="n">
        <f aca="false">-(Sheet1!$D$37*Sheet1!$B$33*SIN(Sheet2!$L$4+0.001*Sheet1!$B$38*A106+E106)-$M$4)/(Sheet1!$B$44+$Q$4)</f>
        <v>-3.25740143091858</v>
      </c>
      <c r="G106" s="0" t="n">
        <f aca="false">MAX(MIN(F106,$K$4),$L$4)</f>
        <v>-3.25740143091858</v>
      </c>
      <c r="H106" s="0" t="n">
        <f aca="false">+Sheet1!$B$35</f>
        <v>15</v>
      </c>
      <c r="I106" s="0" t="n">
        <f aca="false">+Sheet1!$B$36</f>
        <v>-15</v>
      </c>
    </row>
    <row r="107" customFormat="false" ht="12.75" hidden="false" customHeight="false" outlineLevel="0" collapsed="false">
      <c r="A107" s="46" t="n">
        <f aca="false">+A106+0.1</f>
        <v>10.5</v>
      </c>
      <c r="B107" s="0" t="n">
        <f aca="false">SIN(Sheet2!$L$4+A107*Sheet1!$B$38*0.001)+Sheet1!$B$34</f>
        <v>-0.890398853295669</v>
      </c>
      <c r="C107" s="0" t="n">
        <f aca="false">Sheet1!$D$9*(B107-$M$4)/(Sheet1!$B$44+$Q$4)</f>
        <v>-0.803392477862432</v>
      </c>
      <c r="D107" s="0" t="n">
        <f aca="false">ATAN(Sheet1!$B$44/(-Sheet1!$B$38*(Sheet1!$A$44/1000000)))</f>
        <v>-1.57079562227869</v>
      </c>
      <c r="E107" s="0" t="n">
        <f aca="false">D107*(180/PI())</f>
        <v>-89.9999596341948</v>
      </c>
      <c r="F107" s="0" t="n">
        <f aca="false">-(Sheet1!$D$37*Sheet1!$B$33*SIN(Sheet2!$L$4+0.001*Sheet1!$B$38*A107+E107)-$M$4)/(Sheet1!$B$44+$Q$4)</f>
        <v>-2.90849661162643</v>
      </c>
      <c r="G107" s="0" t="n">
        <f aca="false">MAX(MIN(F107,$K$4),$L$4)</f>
        <v>-2.90849661162643</v>
      </c>
      <c r="H107" s="0" t="n">
        <f aca="false">+Sheet1!$B$35</f>
        <v>15</v>
      </c>
      <c r="I107" s="0" t="n">
        <f aca="false">+Sheet1!$B$36</f>
        <v>-15</v>
      </c>
    </row>
    <row r="108" customFormat="false" ht="12.75" hidden="false" customHeight="false" outlineLevel="0" collapsed="false">
      <c r="A108" s="46" t="n">
        <f aca="false">+A107+0.1</f>
        <v>10.6</v>
      </c>
      <c r="B108" s="0" t="n">
        <f aca="false">SIN(Sheet2!$L$4+A108*Sheet1!$B$38*0.001)+Sheet1!$B$34</f>
        <v>-0.959919884480249</v>
      </c>
      <c r="C108" s="0" t="n">
        <f aca="false">Sheet1!$D$9*(B108-$M$4)/(Sheet1!$B$44+$Q$4)</f>
        <v>-0.866120179386532</v>
      </c>
      <c r="D108" s="0" t="n">
        <f aca="false">ATAN(Sheet1!$B$44/(-Sheet1!$B$38*(Sheet1!$A$44/1000000)))</f>
        <v>-1.57079562227869</v>
      </c>
      <c r="E108" s="0" t="n">
        <f aca="false">D108*(180/PI())</f>
        <v>-89.9999596341948</v>
      </c>
      <c r="F108" s="0" t="n">
        <f aca="false">-(Sheet1!$D$37*Sheet1!$B$33*SIN(Sheet2!$L$4+0.001*Sheet1!$B$38*A108+E108)-$M$4)/(Sheet1!$B$44+$Q$4)</f>
        <v>-2.45655684985787</v>
      </c>
      <c r="G108" s="0" t="n">
        <f aca="false">MAX(MIN(F108,$K$4),$L$4)</f>
        <v>-2.45655684985787</v>
      </c>
      <c r="H108" s="0" t="n">
        <f aca="false">+Sheet1!$B$35</f>
        <v>15</v>
      </c>
      <c r="I108" s="0" t="n">
        <f aca="false">+Sheet1!$B$36</f>
        <v>-15</v>
      </c>
    </row>
    <row r="109" customFormat="false" ht="12.75" hidden="false" customHeight="false" outlineLevel="0" collapsed="false">
      <c r="A109" s="46" t="n">
        <f aca="false">+A108+0.1</f>
        <v>10.7</v>
      </c>
      <c r="B109" s="0" t="n">
        <f aca="false">SIN(Sheet2!$L$4+A109*Sheet1!$B$38*0.001)+Sheet1!$B$34</f>
        <v>-0.99543527519615</v>
      </c>
      <c r="C109" s="0" t="n">
        <f aca="false">Sheet1!$D$9*(B109-$M$4)/(Sheet1!$B$44+$Q$4)</f>
        <v>-0.898165141758047</v>
      </c>
      <c r="D109" s="0" t="n">
        <f aca="false">ATAN(Sheet1!$B$44/(-Sheet1!$B$38*(Sheet1!$A$44/1000000)))</f>
        <v>-1.57079562227869</v>
      </c>
      <c r="E109" s="0" t="n">
        <f aca="false">D109*(180/PI())</f>
        <v>-89.9999596341948</v>
      </c>
      <c r="F109" s="0" t="n">
        <f aca="false">-(Sheet1!$D$37*Sheet1!$B$33*SIN(Sheet2!$L$4+0.001*Sheet1!$B$38*A109+E109)-$M$4)/(Sheet1!$B$44+$Q$4)</f>
        <v>-1.91759233698488</v>
      </c>
      <c r="G109" s="0" t="n">
        <f aca="false">MAX(MIN(F109,$K$4),$L$4)</f>
        <v>-1.91759233698488</v>
      </c>
      <c r="H109" s="0" t="n">
        <f aca="false">+Sheet1!$B$35</f>
        <v>15</v>
      </c>
      <c r="I109" s="0" t="n">
        <f aca="false">+Sheet1!$B$36</f>
        <v>-15</v>
      </c>
    </row>
    <row r="110" customFormat="false" ht="12.75" hidden="false" customHeight="false" outlineLevel="0" collapsed="false">
      <c r="A110" s="46" t="n">
        <f aca="false">+A109+0.1</f>
        <v>10.8</v>
      </c>
      <c r="B110" s="0" t="n">
        <f aca="false">SIN(Sheet2!$L$4+A110*Sheet1!$B$38*0.001)+Sheet1!$B$34</f>
        <v>-0.995686875021312</v>
      </c>
      <c r="C110" s="0" t="n">
        <f aca="false">Sheet1!$D$9*(B110-$M$4)/(Sheet1!$B$44+$Q$4)</f>
        <v>-0.898392156209176</v>
      </c>
      <c r="D110" s="0" t="n">
        <f aca="false">ATAN(Sheet1!$B$44/(-Sheet1!$B$38*(Sheet1!$A$44/1000000)))</f>
        <v>-1.57079562227869</v>
      </c>
      <c r="E110" s="0" t="n">
        <f aca="false">D110*(180/PI())</f>
        <v>-89.9999596341948</v>
      </c>
      <c r="F110" s="0" t="n">
        <f aca="false">-(Sheet1!$D$37*Sheet1!$B$33*SIN(Sheet2!$L$4+0.001*Sheet1!$B$38*A110+E110)-$M$4)/(Sheet1!$B$44+$Q$4)</f>
        <v>-1.31069615957261</v>
      </c>
      <c r="G110" s="0" t="n">
        <f aca="false">MAX(MIN(F110,$K$4),$L$4)</f>
        <v>-1.31069615957261</v>
      </c>
      <c r="H110" s="0" t="n">
        <f aca="false">+Sheet1!$B$35</f>
        <v>15</v>
      </c>
      <c r="I110" s="0" t="n">
        <f aca="false">+Sheet1!$B$36</f>
        <v>-15</v>
      </c>
    </row>
    <row r="111" customFormat="false" ht="12.75" hidden="false" customHeight="false" outlineLevel="0" collapsed="false">
      <c r="A111" s="46" t="n">
        <f aca="false">+A110+0.1</f>
        <v>10.9</v>
      </c>
      <c r="B111" s="0" t="n">
        <f aca="false">SIN(Sheet2!$L$4+A111*Sheet1!$B$38*0.001)+Sheet1!$B$34</f>
        <v>-0.960665770906499</v>
      </c>
      <c r="C111" s="0" t="n">
        <f aca="false">Sheet1!$D$9*(B111-$M$4)/(Sheet1!$B$44+$Q$4)</f>
        <v>-0.866793180639815</v>
      </c>
      <c r="D111" s="0" t="n">
        <f aca="false">ATAN(Sheet1!$B$44/(-Sheet1!$B$38*(Sheet1!$A$44/1000000)))</f>
        <v>-1.57079562227869</v>
      </c>
      <c r="E111" s="0" t="n">
        <f aca="false">D111*(180/PI())</f>
        <v>-89.9999596341948</v>
      </c>
      <c r="F111" s="0" t="n">
        <f aca="false">-(Sheet1!$D$37*Sheet1!$B$33*SIN(Sheet2!$L$4+0.001*Sheet1!$B$38*A111+E111)-$M$4)/(Sheet1!$B$44+$Q$4)</f>
        <v>-0.657367917269568</v>
      </c>
      <c r="G111" s="0" t="n">
        <f aca="false">MAX(MIN(F111,$K$4),$L$4)</f>
        <v>-0.657367917269568</v>
      </c>
      <c r="H111" s="0" t="n">
        <f aca="false">+Sheet1!$B$35</f>
        <v>15</v>
      </c>
      <c r="I111" s="0" t="n">
        <f aca="false">+Sheet1!$B$36</f>
        <v>-15</v>
      </c>
    </row>
    <row r="112" customFormat="false" ht="12.75" hidden="false" customHeight="false" outlineLevel="0" collapsed="false">
      <c r="A112" s="46" t="n">
        <f aca="false">+A111+0.1</f>
        <v>11</v>
      </c>
      <c r="B112" s="0" t="n">
        <f aca="false">SIN(Sheet2!$L$4+A112*Sheet1!$B$38*0.001)+Sheet1!$B$34</f>
        <v>-0.891612602924487</v>
      </c>
      <c r="C112" s="0" t="n">
        <f aca="false">Sheet1!$D$9*(B112-$M$4)/(Sheet1!$B$44+$Q$4)</f>
        <v>-0.804487624512938</v>
      </c>
      <c r="D112" s="0" t="n">
        <f aca="false">ATAN(Sheet1!$B$44/(-Sheet1!$B$38*(Sheet1!$A$44/1000000)))</f>
        <v>-1.57079562227869</v>
      </c>
      <c r="E112" s="0" t="n">
        <f aca="false">D112*(180/PI())</f>
        <v>-89.9999596341948</v>
      </c>
      <c r="F112" s="0" t="n">
        <f aca="false">-(Sheet1!$D$37*Sheet1!$B$33*SIN(Sheet2!$L$4+0.001*Sheet1!$B$38*A112+E112)-$M$4)/(Sheet1!$B$44+$Q$4)</f>
        <v>0.0192479112285706</v>
      </c>
      <c r="G112" s="0" t="n">
        <f aca="false">MAX(MIN(F112,$K$4),$L$4)</f>
        <v>0.0192479112285706</v>
      </c>
      <c r="H112" s="0" t="n">
        <f aca="false">+Sheet1!$B$35</f>
        <v>15</v>
      </c>
      <c r="I112" s="0" t="n">
        <f aca="false">+Sheet1!$B$36</f>
        <v>-15</v>
      </c>
    </row>
    <row r="113" customFormat="false" ht="12.75" hidden="false" customHeight="false" outlineLevel="0" collapsed="false">
      <c r="A113" s="46" t="n">
        <f aca="false">+A112+0.1</f>
        <v>11.1</v>
      </c>
      <c r="B113" s="0" t="n">
        <f aca="false">SIN(Sheet2!$L$4+A113*Sheet1!$B$38*0.001)+Sheet1!$B$34</f>
        <v>-0.790973613976994</v>
      </c>
      <c r="C113" s="0" t="n">
        <f aca="false">Sheet1!$D$9*(B113-$M$4)/(Sheet1!$B$44+$Q$4)</f>
        <v>-0.713682693216325</v>
      </c>
      <c r="D113" s="0" t="n">
        <f aca="false">ATAN(Sheet1!$B$44/(-Sheet1!$B$38*(Sheet1!$A$44/1000000)))</f>
        <v>-1.57079562227869</v>
      </c>
      <c r="E113" s="0" t="n">
        <f aca="false">D113*(180/PI())</f>
        <v>-89.9999596341948</v>
      </c>
      <c r="F113" s="0" t="n">
        <f aca="false">-(Sheet1!$D$37*Sheet1!$B$33*SIN(Sheet2!$L$4+0.001*Sheet1!$B$38*A113+E113)-$M$4)/(Sheet1!$B$44+$Q$4)</f>
        <v>0.695181872875633</v>
      </c>
      <c r="G113" s="0" t="n">
        <f aca="false">MAX(MIN(F113,$K$4),$L$4)</f>
        <v>0.695181872875633</v>
      </c>
      <c r="H113" s="0" t="n">
        <f aca="false">+Sheet1!$B$35</f>
        <v>15</v>
      </c>
      <c r="I113" s="0" t="n">
        <f aca="false">+Sheet1!$B$36</f>
        <v>-15</v>
      </c>
    </row>
    <row r="114" customFormat="false" ht="12.75" hidden="false" customHeight="false" outlineLevel="0" collapsed="false">
      <c r="A114" s="46" t="n">
        <f aca="false">+A113+0.1</f>
        <v>11.2</v>
      </c>
      <c r="B114" s="0" t="n">
        <f aca="false">SIN(Sheet2!$L$4+A114*Sheet1!$B$38*0.001)+Sheet1!$B$34</f>
        <v>-0.662313990420308</v>
      </c>
      <c r="C114" s="0" t="n">
        <f aca="false">Sheet1!$D$9*(B114-$M$4)/(Sheet1!$B$44+$Q$4)</f>
        <v>-0.597595196711284</v>
      </c>
      <c r="D114" s="0" t="n">
        <f aca="false">ATAN(Sheet1!$B$44/(-Sheet1!$B$38*(Sheet1!$A$44/1000000)))</f>
        <v>-1.57079562227869</v>
      </c>
      <c r="E114" s="0" t="n">
        <f aca="false">D114*(180/PI())</f>
        <v>-89.9999596341948</v>
      </c>
      <c r="F114" s="0" t="n">
        <f aca="false">-(Sheet1!$D$37*Sheet1!$B$33*SIN(Sheet2!$L$4+0.001*Sheet1!$B$38*A114+E114)-$M$4)/(Sheet1!$B$44+$Q$4)</f>
        <v>1.34648867009828</v>
      </c>
      <c r="G114" s="0" t="n">
        <f aca="false">MAX(MIN(F114,$K$4),$L$4)</f>
        <v>1.34648867009828</v>
      </c>
      <c r="H114" s="0" t="n">
        <f aca="false">+Sheet1!$B$35</f>
        <v>15</v>
      </c>
      <c r="I114" s="0" t="n">
        <f aca="false">+Sheet1!$B$36</f>
        <v>-15</v>
      </c>
    </row>
    <row r="115" customFormat="false" ht="12.75" hidden="false" customHeight="false" outlineLevel="0" collapsed="false">
      <c r="A115" s="46" t="n">
        <f aca="false">+A114+0.1</f>
        <v>11.3</v>
      </c>
      <c r="B115" s="0" t="n">
        <f aca="false">SIN(Sheet2!$L$4+A115*Sheet1!$B$38*0.001)+Sheet1!$B$34</f>
        <v>-0.510191563561217</v>
      </c>
      <c r="C115" s="0" t="n">
        <f aca="false">Sheet1!$D$9*(B115-$M$4)/(Sheet1!$B$44+$Q$4)</f>
        <v>-0.460337592436058</v>
      </c>
      <c r="D115" s="0" t="n">
        <f aca="false">ATAN(Sheet1!$B$44/(-Sheet1!$B$38*(Sheet1!$A$44/1000000)))</f>
        <v>-1.57079562227869</v>
      </c>
      <c r="E115" s="0" t="n">
        <f aca="false">D115*(180/PI())</f>
        <v>-89.9999596341948</v>
      </c>
      <c r="F115" s="0" t="n">
        <f aca="false">-(Sheet1!$D$37*Sheet1!$B$33*SIN(Sheet2!$L$4+0.001*Sheet1!$B$38*A115+E115)-$M$4)/(Sheet1!$B$44+$Q$4)</f>
        <v>1.95009543490061</v>
      </c>
      <c r="G115" s="0" t="n">
        <f aca="false">MAX(MIN(F115,$K$4),$L$4)</f>
        <v>1.95009543490061</v>
      </c>
      <c r="H115" s="0" t="n">
        <f aca="false">+Sheet1!$B$35</f>
        <v>15</v>
      </c>
      <c r="I115" s="0" t="n">
        <f aca="false">+Sheet1!$B$36</f>
        <v>-15</v>
      </c>
    </row>
    <row r="116" customFormat="false" ht="12.75" hidden="false" customHeight="false" outlineLevel="0" collapsed="false">
      <c r="A116" s="46" t="n">
        <f aca="false">+A115+0.1</f>
        <v>11.4</v>
      </c>
      <c r="B116" s="0" t="n">
        <f aca="false">SIN(Sheet2!$L$4+A116*Sheet1!$B$38*0.001)+Sheet1!$B$34</f>
        <v>-0.339995346210742</v>
      </c>
      <c r="C116" s="0" t="n">
        <f aca="false">Sheet1!$D$9*(B116-$M$4)/(Sheet1!$B$44+$Q$4)</f>
        <v>-0.306772299450885</v>
      </c>
      <c r="D116" s="0" t="n">
        <f aca="false">ATAN(Sheet1!$B$44/(-Sheet1!$B$38*(Sheet1!$A$44/1000000)))</f>
        <v>-1.57079562227869</v>
      </c>
      <c r="E116" s="0" t="n">
        <f aca="false">D116*(180/PI())</f>
        <v>-89.9999596341948</v>
      </c>
      <c r="F116" s="0" t="n">
        <f aca="false">-(Sheet1!$D$37*Sheet1!$B$33*SIN(Sheet2!$L$4+0.001*Sheet1!$B$38*A116+E116)-$M$4)/(Sheet1!$B$44+$Q$4)</f>
        <v>2.48461909671598</v>
      </c>
      <c r="G116" s="0" t="n">
        <f aca="false">MAX(MIN(F116,$K$4),$L$4)</f>
        <v>2.48461909671598</v>
      </c>
      <c r="H116" s="0" t="n">
        <f aca="false">+Sheet1!$B$35</f>
        <v>15</v>
      </c>
      <c r="I116" s="0" t="n">
        <f aca="false">+Sheet1!$B$36</f>
        <v>-15</v>
      </c>
    </row>
    <row r="117" customFormat="false" ht="12.75" hidden="false" customHeight="false" outlineLevel="0" collapsed="false">
      <c r="A117" s="46" t="n">
        <f aca="false">+A116+0.1</f>
        <v>11.5</v>
      </c>
      <c r="B117" s="0" t="n">
        <f aca="false">SIN(Sheet2!$L$4+A117*Sheet1!$B$38*0.001)+Sheet1!$B$34</f>
        <v>-0.157754624218581</v>
      </c>
      <c r="C117" s="0" t="n">
        <f aca="false">Sheet1!$D$9*(B117-$M$4)/(Sheet1!$B$44+$Q$4)</f>
        <v>-0.142339444818599</v>
      </c>
      <c r="D117" s="0" t="n">
        <f aca="false">ATAN(Sheet1!$B$44/(-Sheet1!$B$38*(Sheet1!$A$44/1000000)))</f>
        <v>-1.57079562227869</v>
      </c>
      <c r="E117" s="0" t="n">
        <f aca="false">D117*(180/PI())</f>
        <v>-89.9999596341948</v>
      </c>
      <c r="F117" s="0" t="n">
        <f aca="false">-(Sheet1!$D$37*Sheet1!$B$33*SIN(Sheet2!$L$4+0.001*Sheet1!$B$38*A117+E117)-$M$4)/(Sheet1!$B$44+$Q$4)</f>
        <v>2.93112388834166</v>
      </c>
      <c r="G117" s="0" t="n">
        <f aca="false">MAX(MIN(F117,$K$4),$L$4)</f>
        <v>2.93112388834166</v>
      </c>
      <c r="H117" s="0" t="n">
        <f aca="false">+Sheet1!$B$35</f>
        <v>15</v>
      </c>
      <c r="I117" s="0" t="n">
        <f aca="false">+Sheet1!$B$36</f>
        <v>-15</v>
      </c>
    </row>
    <row r="118" customFormat="false" ht="12.75" hidden="false" customHeight="false" outlineLevel="0" collapsed="false">
      <c r="A118" s="46" t="n">
        <f aca="false">+A117+0.1</f>
        <v>11.6</v>
      </c>
      <c r="B118" s="0" t="n">
        <f aca="false">SIN(Sheet2!$L$4+A118*Sheet1!$B$38*0.001)+Sheet1!$B$34</f>
        <v>0.0300746339839425</v>
      </c>
      <c r="C118" s="0" t="n">
        <f aca="false">Sheet1!$D$9*(B118-$M$4)/(Sheet1!$B$44+$Q$4)</f>
        <v>0.0271358556086797</v>
      </c>
      <c r="D118" s="0" t="n">
        <f aca="false">ATAN(Sheet1!$B$44/(-Sheet1!$B$38*(Sheet1!$A$44/1000000)))</f>
        <v>-1.57079562227869</v>
      </c>
      <c r="E118" s="0" t="n">
        <f aca="false">D118*(180/PI())</f>
        <v>-89.9999596341948</v>
      </c>
      <c r="F118" s="0" t="n">
        <f aca="false">-(Sheet1!$D$37*Sheet1!$B$33*SIN(Sheet2!$L$4+0.001*Sheet1!$B$38*A118+E118)-$M$4)/(Sheet1!$B$44+$Q$4)</f>
        <v>3.27379215493259</v>
      </c>
      <c r="G118" s="0" t="n">
        <f aca="false">MAX(MIN(F118,$K$4),$L$4)</f>
        <v>3.27379215493259</v>
      </c>
      <c r="H118" s="0" t="n">
        <f aca="false">+Sheet1!$B$35</f>
        <v>15</v>
      </c>
      <c r="I118" s="0" t="n">
        <f aca="false">+Sheet1!$B$36</f>
        <v>-15</v>
      </c>
    </row>
    <row r="119" customFormat="false" ht="12.75" hidden="false" customHeight="false" outlineLevel="0" collapsed="false">
      <c r="A119" s="46" t="n">
        <f aca="false">+A118+0.1</f>
        <v>11.7</v>
      </c>
      <c r="B119" s="0" t="n">
        <f aca="false">SIN(Sheet2!$L$4+A119*Sheet1!$B$38*0.001)+Sheet1!$B$34</f>
        <v>0.21683848328407</v>
      </c>
      <c r="C119" s="0" t="n">
        <f aca="false">Sheet1!$D$9*(B119-$M$4)/(Sheet1!$B$44+$Q$4)</f>
        <v>0.195649854822615</v>
      </c>
      <c r="D119" s="0" t="n">
        <f aca="false">ATAN(Sheet1!$B$44/(-Sheet1!$B$38*(Sheet1!$A$44/1000000)))</f>
        <v>-1.57079562227869</v>
      </c>
      <c r="E119" s="0" t="n">
        <f aca="false">D119*(180/PI())</f>
        <v>-89.9999596341948</v>
      </c>
      <c r="F119" s="0" t="n">
        <f aca="false">-(Sheet1!$D$37*Sheet1!$B$33*SIN(Sheet2!$L$4+0.001*Sheet1!$B$38*A119+E119)-$M$4)/(Sheet1!$B$44+$Q$4)</f>
        <v>3.50048470231016</v>
      </c>
      <c r="G119" s="0" t="n">
        <f aca="false">MAX(MIN(F119,$K$4),$L$4)</f>
        <v>3.50048470231016</v>
      </c>
      <c r="H119" s="0" t="n">
        <f aca="false">+Sheet1!$B$35</f>
        <v>15</v>
      </c>
      <c r="I119" s="0" t="n">
        <f aca="false">+Sheet1!$B$36</f>
        <v>-15</v>
      </c>
    </row>
    <row r="120" customFormat="false" ht="12.75" hidden="false" customHeight="false" outlineLevel="0" collapsed="false">
      <c r="A120" s="46" t="n">
        <f aca="false">+A119+0.1</f>
        <v>11.8</v>
      </c>
      <c r="B120" s="0" t="n">
        <f aca="false">SIN(Sheet2!$L$4+A120*Sheet1!$B$38*0.001)+Sheet1!$B$34</f>
        <v>0.39592072121066</v>
      </c>
      <c r="C120" s="0" t="n">
        <f aca="false">Sheet1!$D$9*(B120-$M$4)/(Sheet1!$B$44+$Q$4)</f>
        <v>0.357232860389692</v>
      </c>
      <c r="D120" s="0" t="n">
        <f aca="false">ATAN(Sheet1!$B$44/(-Sheet1!$B$38*(Sheet1!$A$44/1000000)))</f>
        <v>-1.57079562227869</v>
      </c>
      <c r="E120" s="0" t="n">
        <f aca="false">D120*(180/PI())</f>
        <v>-89.9999596341948</v>
      </c>
      <c r="F120" s="0" t="n">
        <f aca="false">-(Sheet1!$D$37*Sheet1!$B$33*SIN(Sheet2!$L$4+0.001*Sheet1!$B$38*A120+E120)-$M$4)/(Sheet1!$B$44+$Q$4)</f>
        <v>3.60317083396755</v>
      </c>
      <c r="G120" s="0" t="n">
        <f aca="false">MAX(MIN(F120,$K$4),$L$4)</f>
        <v>3.60317083396755</v>
      </c>
      <c r="H120" s="0" t="n">
        <f aca="false">+Sheet1!$B$35</f>
        <v>15</v>
      </c>
      <c r="I120" s="0" t="n">
        <f aca="false">+Sheet1!$B$36</f>
        <v>-15</v>
      </c>
    </row>
    <row r="121" customFormat="false" ht="12.75" hidden="false" customHeight="false" outlineLevel="0" collapsed="false">
      <c r="A121" s="46" t="n">
        <f aca="false">+A120+0.1</f>
        <v>11.9</v>
      </c>
      <c r="B121" s="0" t="n">
        <f aca="false">SIN(Sheet2!$L$4+A121*Sheet1!$B$38*0.001)+Sheet1!$B$34</f>
        <v>0.560977270204995</v>
      </c>
      <c r="C121" s="0" t="n">
        <f aca="false">Sheet1!$D$9*(B121-$M$4)/(Sheet1!$B$44+$Q$4)</f>
        <v>0.506160713781645</v>
      </c>
      <c r="D121" s="0" t="n">
        <f aca="false">ATAN(Sheet1!$B$44/(-Sheet1!$B$38*(Sheet1!$A$44/1000000)))</f>
        <v>-1.57079562227869</v>
      </c>
      <c r="E121" s="0" t="n">
        <f aca="false">D121*(180/PI())</f>
        <v>-89.9999596341948</v>
      </c>
      <c r="F121" s="0" t="n">
        <f aca="false">-(Sheet1!$D$37*Sheet1!$B$33*SIN(Sheet2!$L$4+0.001*Sheet1!$B$38*A121+E121)-$M$4)/(Sheet1!$B$44+$Q$4)</f>
        <v>3.57821284249741</v>
      </c>
      <c r="G121" s="0" t="n">
        <f aca="false">MAX(MIN(F121,$K$4),$L$4)</f>
        <v>3.57821284249741</v>
      </c>
      <c r="H121" s="0" t="n">
        <f aca="false">+Sheet1!$B$35</f>
        <v>15</v>
      </c>
      <c r="I121" s="0" t="n">
        <f aca="false">+Sheet1!$B$36</f>
        <v>-15</v>
      </c>
    </row>
    <row r="122" customFormat="false" ht="12.75" hidden="false" customHeight="false" outlineLevel="0" collapsed="false">
      <c r="A122" s="46" t="n">
        <f aca="false">+A121+0.1</f>
        <v>12</v>
      </c>
      <c r="B122" s="0" t="n">
        <f aca="false">SIN(Sheet2!$L$4+A122*Sheet1!$B$38*0.001)+Sheet1!$B$34</f>
        <v>0.706160919731239</v>
      </c>
      <c r="C122" s="0" t="n">
        <f aca="false">Sheet1!$D$9*(B122-$M$4)/(Sheet1!$B$44+$Q$4)</f>
        <v>0.637157571545195</v>
      </c>
      <c r="D122" s="0" t="n">
        <f aca="false">ATAN(Sheet1!$B$44/(-Sheet1!$B$38*(Sheet1!$A$44/1000000)))</f>
        <v>-1.57079562227869</v>
      </c>
      <c r="E122" s="0" t="n">
        <f aca="false">D122*(180/PI())</f>
        <v>-89.9999596341948</v>
      </c>
      <c r="F122" s="0" t="n">
        <f aca="false">-(Sheet1!$D$37*Sheet1!$B$33*SIN(Sheet2!$L$4+0.001*Sheet1!$B$38*A122+E122)-$M$4)/(Sheet1!$B$44+$Q$4)</f>
        <v>3.4264948771902</v>
      </c>
      <c r="G122" s="0" t="n">
        <f aca="false">MAX(MIN(F122,$K$4),$L$4)</f>
        <v>3.4264948771902</v>
      </c>
      <c r="H122" s="0" t="n">
        <f aca="false">+Sheet1!$B$35</f>
        <v>15</v>
      </c>
      <c r="I122" s="0" t="n">
        <f aca="false">+Sheet1!$B$36</f>
        <v>-15</v>
      </c>
    </row>
    <row r="123" customFormat="false" ht="12.75" hidden="false" customHeight="false" outlineLevel="0" collapsed="false">
      <c r="A123" s="46" t="n">
        <f aca="false">+A122+0.1</f>
        <v>12.1</v>
      </c>
      <c r="B123" s="0" t="n">
        <f aca="false">SIN(Sheet2!$L$4+A123*Sheet1!$B$38*0.001)+Sheet1!$B$34</f>
        <v>0.826328466624697</v>
      </c>
      <c r="C123" s="0" t="n">
        <f aca="false">Sheet1!$D$9*(B123-$M$4)/(Sheet1!$B$44+$Q$4)</f>
        <v>0.745582804686558</v>
      </c>
      <c r="D123" s="0" t="n">
        <f aca="false">ATAN(Sheet1!$B$44/(-Sheet1!$B$38*(Sheet1!$A$44/1000000)))</f>
        <v>-1.57079562227869</v>
      </c>
      <c r="E123" s="0" t="n">
        <f aca="false">D123*(180/PI())</f>
        <v>-89.9999596341948</v>
      </c>
      <c r="F123" s="0" t="n">
        <f aca="false">-(Sheet1!$D$37*Sheet1!$B$33*SIN(Sheet2!$L$4+0.001*Sheet1!$B$38*A123+E123)-$M$4)/(Sheet1!$B$44+$Q$4)</f>
        <v>3.15339162260471</v>
      </c>
      <c r="G123" s="0" t="n">
        <f aca="false">MAX(MIN(F123,$K$4),$L$4)</f>
        <v>3.15339162260471</v>
      </c>
      <c r="H123" s="0" t="n">
        <f aca="false">+Sheet1!$B$35</f>
        <v>15</v>
      </c>
      <c r="I123" s="0" t="n">
        <f aca="false">+Sheet1!$B$36</f>
        <v>-15</v>
      </c>
    </row>
    <row r="124" customFormat="false" ht="12.75" hidden="false" customHeight="false" outlineLevel="0" collapsed="false">
      <c r="A124" s="46" t="n">
        <f aca="false">+A123+0.1</f>
        <v>12.2</v>
      </c>
      <c r="B124" s="0" t="n">
        <f aca="false">SIN(Sheet2!$L$4+A124*Sheet1!$B$38*0.001)+Sheet1!$B$34</f>
        <v>0.917222915628005</v>
      </c>
      <c r="C124" s="0" t="n">
        <f aca="false">Sheet1!$D$9*(B124-$M$4)/(Sheet1!$B$44+$Q$4)</f>
        <v>0.827595395267084</v>
      </c>
      <c r="D124" s="0" t="n">
        <f aca="false">ATAN(Sheet1!$B$44/(-Sheet1!$B$38*(Sheet1!$A$44/1000000)))</f>
        <v>-1.57079562227869</v>
      </c>
      <c r="E124" s="0" t="n">
        <f aca="false">D124*(180/PI())</f>
        <v>-89.9999596341948</v>
      </c>
      <c r="F124" s="0" t="n">
        <f aca="false">-(Sheet1!$D$37*Sheet1!$B$33*SIN(Sheet2!$L$4+0.001*Sheet1!$B$38*A124+E124)-$M$4)/(Sheet1!$B$44+$Q$4)</f>
        <v>2.76857789768841</v>
      </c>
      <c r="G124" s="0" t="n">
        <f aca="false">MAX(MIN(F124,$K$4),$L$4)</f>
        <v>2.76857789768841</v>
      </c>
      <c r="H124" s="0" t="n">
        <f aca="false">+Sheet1!$B$35</f>
        <v>15</v>
      </c>
      <c r="I124" s="0" t="n">
        <f aca="false">+Sheet1!$B$36</f>
        <v>-15</v>
      </c>
    </row>
    <row r="125" customFormat="false" ht="12.75" hidden="false" customHeight="false" outlineLevel="0" collapsed="false">
      <c r="A125" s="46" t="n">
        <f aca="false">+A124+0.1</f>
        <v>12.3</v>
      </c>
      <c r="B125" s="0" t="n">
        <f aca="false">SIN(Sheet2!$L$4+A125*Sheet1!$B$38*0.001)+Sheet1!$B$34</f>
        <v>0.975624285570475</v>
      </c>
      <c r="C125" s="0" t="n">
        <f aca="false">Sheet1!$D$9*(B125-$M$4)/(Sheet1!$B$44+$Q$4)</f>
        <v>0.880290006378697</v>
      </c>
      <c r="D125" s="0" t="n">
        <f aca="false">ATAN(Sheet1!$B$44/(-Sheet1!$B$38*(Sheet1!$A$44/1000000)))</f>
        <v>-1.57079562227869</v>
      </c>
      <c r="E125" s="0" t="n">
        <f aca="false">D125*(180/PI())</f>
        <v>-89.9999596341948</v>
      </c>
      <c r="F125" s="0" t="n">
        <f aca="false">-(Sheet1!$D$37*Sheet1!$B$33*SIN(Sheet2!$L$4+0.001*Sheet1!$B$38*A125+E125)-$M$4)/(Sheet1!$B$44+$Q$4)</f>
        <v>2.28568592049243</v>
      </c>
      <c r="G125" s="0" t="n">
        <f aca="false">MAX(MIN(F125,$K$4),$L$4)</f>
        <v>2.28568592049243</v>
      </c>
      <c r="H125" s="0" t="n">
        <f aca="false">+Sheet1!$B$35</f>
        <v>15</v>
      </c>
      <c r="I125" s="0" t="n">
        <f aca="false">+Sheet1!$B$36</f>
        <v>-15</v>
      </c>
    </row>
    <row r="126" customFormat="false" ht="12.75" hidden="false" customHeight="false" outlineLevel="0" collapsed="false">
      <c r="A126" s="46" t="n">
        <f aca="false">+A125+0.1</f>
        <v>12.4</v>
      </c>
      <c r="B126" s="0" t="n">
        <f aca="false">SIN(Sheet2!$L$4+A126*Sheet1!$B$38*0.001)+Sheet1!$B$34</f>
        <v>0.999463678806322</v>
      </c>
      <c r="C126" s="0" t="n">
        <f aca="false">Sheet1!$D$9*(B126-$M$4)/(Sheet1!$B$44+$Q$4)</f>
        <v>0.901799905152258</v>
      </c>
      <c r="D126" s="0" t="n">
        <f aca="false">ATAN(Sheet1!$B$44/(-Sheet1!$B$38*(Sheet1!$A$44/1000000)))</f>
        <v>-1.57079562227869</v>
      </c>
      <c r="E126" s="0" t="n">
        <f aca="false">D126*(180/PI())</f>
        <v>-89.9999596341948</v>
      </c>
      <c r="F126" s="0" t="n">
        <f aca="false">-(Sheet1!$D$37*Sheet1!$B$33*SIN(Sheet2!$L$4+0.001*Sheet1!$B$38*A126+E126)-$M$4)/(Sheet1!$B$44+$Q$4)</f>
        <v>1.72182238005099</v>
      </c>
      <c r="G126" s="0" t="n">
        <f aca="false">MAX(MIN(F126,$K$4),$L$4)</f>
        <v>1.72182238005099</v>
      </c>
      <c r="H126" s="0" t="n">
        <f aca="false">+Sheet1!$B$35</f>
        <v>15</v>
      </c>
      <c r="I126" s="0" t="n">
        <f aca="false">+Sheet1!$B$36</f>
        <v>-15</v>
      </c>
    </row>
    <row r="127" customFormat="false" ht="12.75" hidden="false" customHeight="false" outlineLevel="0" collapsed="false">
      <c r="A127" s="46" t="n">
        <f aca="false">+A126+0.1</f>
        <v>12.5</v>
      </c>
      <c r="B127" s="0" t="n">
        <f aca="false">SIN(Sheet2!$L$4+A127*Sheet1!$B$38*0.001)+Sheet1!$B$34</f>
        <v>0.987896572945211</v>
      </c>
      <c r="C127" s="0" t="n">
        <f aca="false">Sheet1!$D$9*(B127-$M$4)/(Sheet1!$B$44+$Q$4)</f>
        <v>0.89136309270011</v>
      </c>
      <c r="D127" s="0" t="n">
        <f aca="false">ATAN(Sheet1!$B$44/(-Sheet1!$B$38*(Sheet1!$A$44/1000000)))</f>
        <v>-1.57079562227869</v>
      </c>
      <c r="E127" s="0" t="n">
        <f aca="false">D127*(180/PI())</f>
        <v>-89.9999596341948</v>
      </c>
      <c r="F127" s="0" t="n">
        <f aca="false">-(Sheet1!$D$37*Sheet1!$B$33*SIN(Sheet2!$L$4+0.001*Sheet1!$B$38*A127+E127)-$M$4)/(Sheet1!$B$44+$Q$4)</f>
        <v>1.09696242339457</v>
      </c>
      <c r="G127" s="0" t="n">
        <f aca="false">MAX(MIN(F127,$K$4),$L$4)</f>
        <v>1.09696242339457</v>
      </c>
      <c r="H127" s="0" t="n">
        <f aca="false">+Sheet1!$B$35</f>
        <v>15</v>
      </c>
      <c r="I127" s="0" t="n">
        <f aca="false">+Sheet1!$B$36</f>
        <v>-15</v>
      </c>
    </row>
    <row r="128" customFormat="false" ht="12.75" hidden="false" customHeight="false" outlineLevel="0" collapsed="false">
      <c r="A128" s="46" t="n">
        <f aca="false">+A127+0.1</f>
        <v>12.6</v>
      </c>
      <c r="B128" s="0" t="n">
        <f aca="false">SIN(Sheet2!$L$4+A128*Sheet1!$B$38*0.001)+Sheet1!$B$34</f>
        <v>0.941332738478969</v>
      </c>
      <c r="C128" s="0" t="n">
        <f aca="false">Sheet1!$D$9*(B128-$M$4)/(Sheet1!$B$44+$Q$4)</f>
        <v>0.849349298306567</v>
      </c>
      <c r="D128" s="0" t="n">
        <f aca="false">ATAN(Sheet1!$B$44/(-Sheet1!$B$38*(Sheet1!$A$44/1000000)))</f>
        <v>-1.57079562227869</v>
      </c>
      <c r="E128" s="0" t="n">
        <f aca="false">D128*(180/PI())</f>
        <v>-89.9999596341948</v>
      </c>
      <c r="F128" s="0" t="n">
        <f aca="false">-(Sheet1!$D$37*Sheet1!$B$33*SIN(Sheet2!$L$4+0.001*Sheet1!$B$38*A128+E128)-$M$4)/(Sheet1!$B$44+$Q$4)</f>
        <v>0.433242026006874</v>
      </c>
      <c r="G128" s="0" t="n">
        <f aca="false">MAX(MIN(F128,$K$4),$L$4)</f>
        <v>0.433242026006874</v>
      </c>
      <c r="H128" s="0" t="n">
        <f aca="false">+Sheet1!$B$35</f>
        <v>15</v>
      </c>
      <c r="I128" s="0" t="n">
        <f aca="false">+Sheet1!$B$36</f>
        <v>-15</v>
      </c>
    </row>
    <row r="129" customFormat="false" ht="12.75" hidden="false" customHeight="false" outlineLevel="0" collapsed="false">
      <c r="A129" s="46" t="n">
        <f aca="false">+A128+0.1</f>
        <v>12.7</v>
      </c>
      <c r="B129" s="0" t="n">
        <f aca="false">SIN(Sheet2!$L$4+A129*Sheet1!$B$38*0.001)+Sheet1!$B$34</f>
        <v>0.861421722457612</v>
      </c>
      <c r="C129" s="0" t="n">
        <f aca="false">Sheet1!$D$9*(B129-$M$4)/(Sheet1!$B$44+$Q$4)</f>
        <v>0.777246881583683</v>
      </c>
      <c r="D129" s="0" t="n">
        <f aca="false">ATAN(Sheet1!$B$44/(-Sheet1!$B$38*(Sheet1!$A$44/1000000)))</f>
        <v>-1.57079562227869</v>
      </c>
      <c r="E129" s="0" t="n">
        <f aca="false">D129*(180/PI())</f>
        <v>-89.9999596341948</v>
      </c>
      <c r="F129" s="0" t="n">
        <f aca="false">-(Sheet1!$D$37*Sheet1!$B$33*SIN(Sheet2!$L$4+0.001*Sheet1!$B$38*A129+E129)-$M$4)/(Sheet1!$B$44+$Q$4)</f>
        <v>-0.245826186141928</v>
      </c>
      <c r="G129" s="0" t="n">
        <f aca="false">MAX(MIN(F129,$K$4),$L$4)</f>
        <v>-0.245826186141928</v>
      </c>
      <c r="H129" s="0" t="n">
        <f aca="false">+Sheet1!$B$35</f>
        <v>15</v>
      </c>
      <c r="I129" s="0" t="n">
        <f aca="false">+Sheet1!$B$36</f>
        <v>-15</v>
      </c>
    </row>
    <row r="130" customFormat="false" ht="12.75" hidden="false" customHeight="false" outlineLevel="0" collapsed="false">
      <c r="A130" s="46" t="n">
        <f aca="false">+A129+0.1</f>
        <v>12.8</v>
      </c>
      <c r="B130" s="0" t="n">
        <f aca="false">SIN(Sheet2!$L$4+A130*Sheet1!$B$38*0.001)+Sheet1!$B$34</f>
        <v>0.750994412462755</v>
      </c>
      <c r="C130" s="0" t="n">
        <f aca="false">Sheet1!$D$9*(B130-$M$4)/(Sheet1!$B$44+$Q$4)</f>
        <v>0.677610106590003</v>
      </c>
      <c r="D130" s="0" t="n">
        <f aca="false">ATAN(Sheet1!$B$44/(-Sheet1!$B$38*(Sheet1!$A$44/1000000)))</f>
        <v>-1.57079562227869</v>
      </c>
      <c r="E130" s="0" t="n">
        <f aca="false">D130*(180/PI())</f>
        <v>-89.9999596341948</v>
      </c>
      <c r="F130" s="0" t="n">
        <f aca="false">-(Sheet1!$D$37*Sheet1!$B$33*SIN(Sheet2!$L$4+0.001*Sheet1!$B$38*A130+E130)-$M$4)/(Sheet1!$B$44+$Q$4)</f>
        <v>-0.916185883091618</v>
      </c>
      <c r="G130" s="0" t="n">
        <f aca="false">MAX(MIN(F130,$K$4),$L$4)</f>
        <v>-0.916185883091618</v>
      </c>
      <c r="H130" s="0" t="n">
        <f aca="false">+Sheet1!$B$35</f>
        <v>15</v>
      </c>
      <c r="I130" s="0" t="n">
        <f aca="false">+Sheet1!$B$36</f>
        <v>-15</v>
      </c>
    </row>
    <row r="131" customFormat="false" ht="12.75" hidden="false" customHeight="false" outlineLevel="0" collapsed="false">
      <c r="A131" s="46" t="n">
        <f aca="false">+A130+0.1</f>
        <v>12.9</v>
      </c>
      <c r="B131" s="0" t="n">
        <f aca="false">SIN(Sheet2!$L$4+A131*Sheet1!$B$38*0.001)+Sheet1!$B$34</f>
        <v>0.613962751003683</v>
      </c>
      <c r="C131" s="0" t="n">
        <f aca="false">Sheet1!$D$9*(B131-$M$4)/(Sheet1!$B$44+$Q$4)</f>
        <v>0.553968655752854</v>
      </c>
      <c r="D131" s="0" t="n">
        <f aca="false">ATAN(Sheet1!$B$44/(-Sheet1!$B$38*(Sheet1!$A$44/1000000)))</f>
        <v>-1.57079562227869</v>
      </c>
      <c r="E131" s="0" t="n">
        <f aca="false">D131*(180/PI())</f>
        <v>-89.9999596341948</v>
      </c>
      <c r="F131" s="0" t="n">
        <f aca="false">-(Sheet1!$D$37*Sheet1!$B$33*SIN(Sheet2!$L$4+0.001*Sheet1!$B$38*A131+E131)-$M$4)/(Sheet1!$B$44+$Q$4)</f>
        <v>-1.55408923837508</v>
      </c>
      <c r="G131" s="0" t="n">
        <f aca="false">MAX(MIN(F131,$K$4),$L$4)</f>
        <v>-1.55408923837508</v>
      </c>
      <c r="H131" s="0" t="n">
        <f aca="false">+Sheet1!$B$35</f>
        <v>15</v>
      </c>
      <c r="I131" s="0" t="n">
        <f aca="false">+Sheet1!$B$36</f>
        <v>-15</v>
      </c>
    </row>
    <row r="132" customFormat="false" ht="12.75" hidden="false" customHeight="false" outlineLevel="0" collapsed="false">
      <c r="A132" s="46" t="n">
        <f aca="false">+A131+0.1</f>
        <v>13</v>
      </c>
      <c r="B132" s="0" t="n">
        <f aca="false">SIN(Sheet2!$L$4+A132*Sheet1!$B$38*0.001)+Sheet1!$B$34</f>
        <v>0.455181153003706</v>
      </c>
      <c r="C132" s="0" t="n">
        <f aca="false">Sheet1!$D$9*(B132-$M$4)/(Sheet1!$B$44+$Q$4)</f>
        <v>0.410702589108675</v>
      </c>
      <c r="D132" s="0" t="n">
        <f aca="false">ATAN(Sheet1!$B$44/(-Sheet1!$B$38*(Sheet1!$A$44/1000000)))</f>
        <v>-1.57079562227869</v>
      </c>
      <c r="E132" s="0" t="n">
        <f aca="false">D132*(180/PI())</f>
        <v>-89.9999596341948</v>
      </c>
      <c r="F132" s="0" t="n">
        <f aca="false">-(Sheet1!$D$37*Sheet1!$B$33*SIN(Sheet2!$L$4+0.001*Sheet1!$B$38*A132+E132)-$M$4)/(Sheet1!$B$44+$Q$4)</f>
        <v>-2.13693820760948</v>
      </c>
      <c r="G132" s="0" t="n">
        <f aca="false">MAX(MIN(F132,$K$4),$L$4)</f>
        <v>-2.13693820760948</v>
      </c>
      <c r="H132" s="0" t="n">
        <f aca="false">+Sheet1!$B$35</f>
        <v>15</v>
      </c>
      <c r="I132" s="0" t="n">
        <f aca="false">+Sheet1!$B$36</f>
        <v>-15</v>
      </c>
    </row>
    <row r="133" customFormat="false" ht="12.75" hidden="false" customHeight="false" outlineLevel="0" collapsed="false">
      <c r="A133" s="46" t="n">
        <f aca="false">+A132+0.1</f>
        <v>13.1</v>
      </c>
      <c r="B133" s="0" t="n">
        <f aca="false">SIN(Sheet2!$L$4+A133*Sheet1!$B$38*0.001)+Sheet1!$B$34</f>
        <v>0.280274535731368</v>
      </c>
      <c r="C133" s="0" t="n">
        <f aca="false">Sheet1!$D$9*(B133-$M$4)/(Sheet1!$B$44+$Q$4)</f>
        <v>0.252887178492576</v>
      </c>
      <c r="D133" s="0" t="n">
        <f aca="false">ATAN(Sheet1!$B$44/(-Sheet1!$B$38*(Sheet1!$A$44/1000000)))</f>
        <v>-1.57079562227869</v>
      </c>
      <c r="E133" s="0" t="n">
        <f aca="false">D133*(180/PI())</f>
        <v>-89.9999596341948</v>
      </c>
      <c r="F133" s="0" t="n">
        <f aca="false">-(Sheet1!$D$37*Sheet1!$B$33*SIN(Sheet2!$L$4+0.001*Sheet1!$B$38*A133+E133)-$M$4)/(Sheet1!$B$44+$Q$4)</f>
        <v>-2.64408507548452</v>
      </c>
      <c r="G133" s="0" t="n">
        <f aca="false">MAX(MIN(F133,$K$4),$L$4)</f>
        <v>-2.64408507548452</v>
      </c>
      <c r="H133" s="0" t="n">
        <f aca="false">+Sheet1!$B$35</f>
        <v>15</v>
      </c>
      <c r="I133" s="0" t="n">
        <f aca="false">+Sheet1!$B$36</f>
        <v>-15</v>
      </c>
    </row>
    <row r="134" customFormat="false" ht="12.75" hidden="false" customHeight="false" outlineLevel="0" collapsed="false">
      <c r="A134" s="46" t="n">
        <f aca="false">+A133+0.1</f>
        <v>13.2</v>
      </c>
      <c r="B134" s="0" t="n">
        <f aca="false">SIN(Sheet2!$L$4+A134*Sheet1!$B$38*0.001)+Sheet1!$B$34</f>
        <v>0.0954390533019302</v>
      </c>
      <c r="C134" s="0" t="n">
        <f aca="false">Sheet1!$D$9*(B134-$M$4)/(Sheet1!$B$44+$Q$4)</f>
        <v>0.0861131135033274</v>
      </c>
      <c r="D134" s="0" t="n">
        <f aca="false">ATAN(Sheet1!$B$44/(-Sheet1!$B$38*(Sheet1!$A$44/1000000)))</f>
        <v>-1.57079562227869</v>
      </c>
      <c r="E134" s="0" t="n">
        <f aca="false">D134*(180/PI())</f>
        <v>-89.9999596341948</v>
      </c>
      <c r="F134" s="0" t="n">
        <f aca="false">-(Sheet1!$D$37*Sheet1!$B$33*SIN(Sheet2!$L$4+0.001*Sheet1!$B$38*A134+E134)-$M$4)/(Sheet1!$B$44+$Q$4)</f>
        <v>-3.05756391137135</v>
      </c>
      <c r="G134" s="0" t="n">
        <f aca="false">MAX(MIN(F134,$K$4),$L$4)</f>
        <v>-3.05756391137135</v>
      </c>
      <c r="H134" s="0" t="n">
        <f aca="false">+Sheet1!$B$35</f>
        <v>15</v>
      </c>
      <c r="I134" s="0" t="n">
        <f aca="false">+Sheet1!$B$36</f>
        <v>-15</v>
      </c>
    </row>
    <row r="135" customFormat="false" ht="12.75" hidden="false" customHeight="false" outlineLevel="0" collapsed="false">
      <c r="A135" s="46" t="n">
        <f aca="false">+A134+0.1</f>
        <v>13.3</v>
      </c>
      <c r="B135" s="0" t="n">
        <f aca="false">SIN(Sheet2!$L$4+A135*Sheet1!$B$38*0.001)+Sheet1!$B$34</f>
        <v>-0.0927774051711504</v>
      </c>
      <c r="C135" s="0" t="n">
        <f aca="false">Sheet1!$D$9*(B135-$M$4)/(Sheet1!$B$44+$Q$4)</f>
        <v>-0.0837115514628213</v>
      </c>
      <c r="D135" s="0" t="n">
        <f aca="false">ATAN(Sheet1!$B$44/(-Sheet1!$B$38*(Sheet1!$A$44/1000000)))</f>
        <v>-1.57079562227869</v>
      </c>
      <c r="E135" s="0" t="n">
        <f aca="false">D135*(180/PI())</f>
        <v>-89.9999596341948</v>
      </c>
      <c r="F135" s="0" t="n">
        <f aca="false">-(Sheet1!$D$37*Sheet1!$B$33*SIN(Sheet2!$L$4+0.001*Sheet1!$B$38*A135+E135)-$M$4)/(Sheet1!$B$44+$Q$4)</f>
        <v>-3.36272702137198</v>
      </c>
      <c r="G135" s="0" t="n">
        <f aca="false">MAX(MIN(F135,$K$4),$L$4)</f>
        <v>-3.36272702137198</v>
      </c>
      <c r="H135" s="0" t="n">
        <f aca="false">+Sheet1!$B$35</f>
        <v>15</v>
      </c>
      <c r="I135" s="0" t="n">
        <f aca="false">+Sheet1!$B$36</f>
        <v>-15</v>
      </c>
    </row>
    <row r="136" customFormat="false" ht="12.75" hidden="false" customHeight="false" outlineLevel="0" collapsed="false">
      <c r="A136" s="46" t="n">
        <f aca="false">+A135+0.1</f>
        <v>13.4</v>
      </c>
      <c r="B136" s="0" t="n">
        <f aca="false">SIN(Sheet2!$L$4+A136*Sheet1!$B$38*0.001)+Sheet1!$B$34</f>
        <v>-0.277707177812552</v>
      </c>
      <c r="C136" s="0" t="n">
        <f aca="false">Sheet1!$D$9*(B136-$M$4)/(Sheet1!$B$44+$Q$4)</f>
        <v>-0.250570692984623</v>
      </c>
      <c r="D136" s="0" t="n">
        <f aca="false">ATAN(Sheet1!$B$44/(-Sheet1!$B$38*(Sheet1!$A$44/1000000)))</f>
        <v>-1.57079562227869</v>
      </c>
      <c r="E136" s="0" t="n">
        <f aca="false">D136*(180/PI())</f>
        <v>-89.9999596341948</v>
      </c>
      <c r="F136" s="0" t="n">
        <f aca="false">-(Sheet1!$D$37*Sheet1!$B$33*SIN(Sheet2!$L$4+0.001*Sheet1!$B$38*A136+E136)-$M$4)/(Sheet1!$B$44+$Q$4)</f>
        <v>-3.54876385017775</v>
      </c>
      <c r="G136" s="0" t="n">
        <f aca="false">MAX(MIN(F136,$K$4),$L$4)</f>
        <v>-3.54876385017775</v>
      </c>
      <c r="H136" s="0" t="n">
        <f aca="false">+Sheet1!$B$35</f>
        <v>15</v>
      </c>
      <c r="I136" s="0" t="n">
        <f aca="false">+Sheet1!$B$36</f>
        <v>-15</v>
      </c>
    </row>
    <row r="137" customFormat="false" ht="12.75" hidden="false" customHeight="false" outlineLevel="0" collapsed="false">
      <c r="A137" s="46" t="n">
        <f aca="false">+A136+0.1</f>
        <v>13.5</v>
      </c>
      <c r="B137" s="0" t="n">
        <f aca="false">SIN(Sheet2!$L$4+A137*Sheet1!$B$38*0.001)+Sheet1!$B$34</f>
        <v>-0.452799035231093</v>
      </c>
      <c r="C137" s="0" t="n">
        <f aca="false">Sheet1!$D$9*(B137-$M$4)/(Sheet1!$B$44+$Q$4)</f>
        <v>-0.408553242787286</v>
      </c>
      <c r="D137" s="0" t="n">
        <f aca="false">ATAN(Sheet1!$B$44/(-Sheet1!$B$38*(Sheet1!$A$44/1000000)))</f>
        <v>-1.57079562227869</v>
      </c>
      <c r="E137" s="0" t="n">
        <f aca="false">D137*(180/PI())</f>
        <v>-89.9999596341948</v>
      </c>
      <c r="F137" s="0" t="n">
        <f aca="false">-(Sheet1!$D$37*Sheet1!$B$33*SIN(Sheet2!$L$4+0.001*Sheet1!$B$38*A137+E137)-$M$4)/(Sheet1!$B$44+$Q$4)</f>
        <v>-3.60908395038092</v>
      </c>
      <c r="G137" s="0" t="n">
        <f aca="false">MAX(MIN(F137,$K$4),$L$4)</f>
        <v>-3.60908395038092</v>
      </c>
      <c r="H137" s="0" t="n">
        <f aca="false">+Sheet1!$B$35</f>
        <v>15</v>
      </c>
      <c r="I137" s="0" t="n">
        <f aca="false">+Sheet1!$B$36</f>
        <v>-15</v>
      </c>
    </row>
    <row r="138" customFormat="false" ht="12.75" hidden="false" customHeight="false" outlineLevel="0" collapsed="false">
      <c r="A138" s="46" t="n">
        <f aca="false">+A137+0.1</f>
        <v>13.6</v>
      </c>
      <c r="B138" s="0" t="n">
        <f aca="false">SIN(Sheet2!$L$4+A138*Sheet1!$B$38*0.001)+Sheet1!$B$34</f>
        <v>-0.611850261086941</v>
      </c>
      <c r="C138" s="0" t="n">
        <f aca="false">Sheet1!$D$9*(B138-$M$4)/(Sheet1!$B$44+$Q$4)</f>
        <v>-0.552062590282993</v>
      </c>
      <c r="D138" s="0" t="n">
        <f aca="false">ATAN(Sheet1!$B$44/(-Sheet1!$B$38*(Sheet1!$A$44/1000000)))</f>
        <v>-1.57079562227869</v>
      </c>
      <c r="E138" s="0" t="n">
        <f aca="false">D138*(180/PI())</f>
        <v>-89.9999596341948</v>
      </c>
      <c r="F138" s="0" t="n">
        <f aca="false">-(Sheet1!$D$37*Sheet1!$B$33*SIN(Sheet2!$L$4+0.001*Sheet1!$B$38*A138+E138)-$M$4)/(Sheet1!$B$44+$Q$4)</f>
        <v>-3.54155045235967</v>
      </c>
      <c r="G138" s="0" t="n">
        <f aca="false">MAX(MIN(F138,$K$4),$L$4)</f>
        <v>-3.54155045235967</v>
      </c>
      <c r="H138" s="0" t="n">
        <f aca="false">+Sheet1!$B$35</f>
        <v>15</v>
      </c>
      <c r="I138" s="0" t="n">
        <f aca="false">+Sheet1!$B$36</f>
        <v>-15</v>
      </c>
    </row>
    <row r="139" customFormat="false" ht="12.75" hidden="false" customHeight="false" outlineLevel="0" collapsed="false">
      <c r="A139" s="46" t="n">
        <f aca="false">+A138+0.1</f>
        <v>13.7</v>
      </c>
      <c r="B139" s="0" t="n">
        <f aca="false">SIN(Sheet2!$L$4+A139*Sheet1!$B$38*0.001)+Sheet1!$B$34</f>
        <v>-0.749226386410351</v>
      </c>
      <c r="C139" s="0" t="n">
        <f aca="false">Sheet1!$D$9*(B139-$M$4)/(Sheet1!$B$44+$Q$4)</f>
        <v>-0.676014845291194</v>
      </c>
      <c r="D139" s="0" t="n">
        <f aca="false">ATAN(Sheet1!$B$44/(-Sheet1!$B$38*(Sheet1!$A$44/1000000)))</f>
        <v>-1.57079562227869</v>
      </c>
      <c r="E139" s="0" t="n">
        <f aca="false">D139*(180/PI())</f>
        <v>-89.9999596341948</v>
      </c>
      <c r="F139" s="0" t="n">
        <f aca="false">-(Sheet1!$D$37*Sheet1!$B$33*SIN(Sheet2!$L$4+0.001*Sheet1!$B$38*A139+E139)-$M$4)/(Sheet1!$B$44+$Q$4)</f>
        <v>-3.34855576394972</v>
      </c>
      <c r="G139" s="0" t="n">
        <f aca="false">MAX(MIN(F139,$K$4),$L$4)</f>
        <v>-3.34855576394972</v>
      </c>
      <c r="H139" s="0" t="n">
        <f aca="false">+Sheet1!$B$35</f>
        <v>15</v>
      </c>
      <c r="I139" s="0" t="n">
        <f aca="false">+Sheet1!$B$36</f>
        <v>-15</v>
      </c>
    </row>
    <row r="140" customFormat="false" ht="12.75" hidden="false" customHeight="false" outlineLevel="0" collapsed="false">
      <c r="A140" s="46" t="n">
        <f aca="false">+A139+0.1</f>
        <v>13.8</v>
      </c>
      <c r="B140" s="0" t="n">
        <f aca="false">SIN(Sheet2!$L$4+A140*Sheet1!$B$38*0.001)+Sheet1!$B$34</f>
        <v>-0.860060793473895</v>
      </c>
      <c r="C140" s="0" t="n">
        <f aca="false">Sheet1!$D$9*(B140-$M$4)/(Sheet1!$B$44+$Q$4)</f>
        <v>-0.776018937382748</v>
      </c>
      <c r="D140" s="0" t="n">
        <f aca="false">ATAN(Sheet1!$B$44/(-Sheet1!$B$38*(Sheet1!$A$44/1000000)))</f>
        <v>-1.57079562227869</v>
      </c>
      <c r="E140" s="0" t="n">
        <f aca="false">D140*(180/PI())</f>
        <v>-89.9999596341948</v>
      </c>
      <c r="F140" s="0" t="n">
        <f aca="false">-(Sheet1!$D$37*Sheet1!$B$33*SIN(Sheet2!$L$4+0.001*Sheet1!$B$38*A140+E140)-$M$4)/(Sheet1!$B$44+$Q$4)</f>
        <v>-3.03693681820412</v>
      </c>
      <c r="G140" s="0" t="n">
        <f aca="false">MAX(MIN(F140,$K$4),$L$4)</f>
        <v>-3.03693681820412</v>
      </c>
      <c r="H140" s="0" t="n">
        <f aca="false">+Sheet1!$B$35</f>
        <v>15</v>
      </c>
      <c r="I140" s="0" t="n">
        <f aca="false">+Sheet1!$B$36</f>
        <v>-15</v>
      </c>
    </row>
    <row r="141" customFormat="false" ht="12.75" hidden="false" customHeight="false" outlineLevel="0" collapsed="false">
      <c r="A141" s="46" t="n">
        <f aca="false">+A140+0.1</f>
        <v>13.9</v>
      </c>
      <c r="B141" s="0" t="n">
        <f aca="false">SIN(Sheet2!$L$4+A141*Sheet1!$B$38*0.001)+Sheet1!$B$34</f>
        <v>-0.940427118151655</v>
      </c>
      <c r="C141" s="0" t="n">
        <f aca="false">Sheet1!$D$9*(B141-$M$4)/(Sheet1!$B$44+$Q$4)</f>
        <v>-0.848532171738995</v>
      </c>
      <c r="D141" s="0" t="n">
        <f aca="false">ATAN(Sheet1!$B$44/(-Sheet1!$B$38*(Sheet1!$A$44/1000000)))</f>
        <v>-1.57079562227869</v>
      </c>
      <c r="E141" s="0" t="n">
        <f aca="false">D141*(180/PI())</f>
        <v>-89.9999596341948</v>
      </c>
      <c r="F141" s="0" t="n">
        <f aca="false">-(Sheet1!$D$37*Sheet1!$B$33*SIN(Sheet2!$L$4+0.001*Sheet1!$B$38*A141+E141)-$M$4)/(Sheet1!$B$44+$Q$4)</f>
        <v>-2.61773287163115</v>
      </c>
      <c r="G141" s="0" t="n">
        <f aca="false">MAX(MIN(F141,$K$4),$L$4)</f>
        <v>-2.61773287163115</v>
      </c>
      <c r="H141" s="0" t="n">
        <f aca="false">+Sheet1!$B$35</f>
        <v>15</v>
      </c>
      <c r="I141" s="0" t="n">
        <f aca="false">+Sheet1!$B$36</f>
        <v>-15</v>
      </c>
    </row>
    <row r="142" customFormat="false" ht="12.75" hidden="false" customHeight="false" outlineLevel="0" collapsed="false">
      <c r="A142" s="46" t="n">
        <f aca="false">+A141+0.1</f>
        <v>14</v>
      </c>
      <c r="B142" s="0" t="n">
        <f aca="false">SIN(Sheet2!$L$4+A142*Sheet1!$B$38*0.001)+Sheet1!$B$34</f>
        <v>-0.987478343325893</v>
      </c>
      <c r="C142" s="0" t="n">
        <f aca="false">Sheet1!$D$9*(B142-$M$4)/(Sheet1!$B$44+$Q$4)</f>
        <v>-0.890985730881936</v>
      </c>
      <c r="D142" s="0" t="n">
        <f aca="false">ATAN(Sheet1!$B$44/(-Sheet1!$B$38*(Sheet1!$A$44/1000000)))</f>
        <v>-1.57079562227869</v>
      </c>
      <c r="E142" s="0" t="n">
        <f aca="false">D142*(180/PI())</f>
        <v>-89.9999596341948</v>
      </c>
      <c r="F142" s="0" t="n">
        <f aca="false">-(Sheet1!$D$37*Sheet1!$B$33*SIN(Sheet2!$L$4+0.001*Sheet1!$B$38*A142+E142)-$M$4)/(Sheet1!$B$44+$Q$4)</f>
        <v>-2.10579443302922</v>
      </c>
      <c r="G142" s="0" t="n">
        <f aca="false">MAX(MIN(F142,$K$4),$L$4)</f>
        <v>-2.10579443302922</v>
      </c>
      <c r="H142" s="0" t="n">
        <f aca="false">+Sheet1!$B$35</f>
        <v>15</v>
      </c>
      <c r="I142" s="0" t="n">
        <f aca="false">+Sheet1!$B$36</f>
        <v>-15</v>
      </c>
    </row>
    <row r="143" customFormat="false" ht="12.75" hidden="false" customHeight="false" outlineLevel="0" collapsed="false">
      <c r="A143" s="46" t="n">
        <f aca="false">+A142+0.1</f>
        <v>14.1</v>
      </c>
      <c r="B143" s="0" t="n">
        <f aca="false">SIN(Sheet2!$L$4+A143*Sheet1!$B$38*0.001)+Sheet1!$B$34</f>
        <v>-0.999547655887769</v>
      </c>
      <c r="C143" s="0" t="n">
        <f aca="false">Sheet1!$D$9*(B143-$M$4)/(Sheet1!$B$44+$Q$4)</f>
        <v>-0.901875676314022</v>
      </c>
      <c r="D143" s="0" t="n">
        <f aca="false">ATAN(Sheet1!$B$44/(-Sheet1!$B$38*(Sheet1!$A$44/1000000)))</f>
        <v>-1.57079562227869</v>
      </c>
      <c r="E143" s="0" t="n">
        <f aca="false">D143*(180/PI())</f>
        <v>-89.9999596341948</v>
      </c>
      <c r="F143" s="0" t="n">
        <f aca="false">-(Sheet1!$D$37*Sheet1!$B$33*SIN(Sheet2!$L$4+0.001*Sheet1!$B$38*A143+E143)-$M$4)/(Sheet1!$B$44+$Q$4)</f>
        <v>-1.51925717680904</v>
      </c>
      <c r="G143" s="0" t="n">
        <f aca="false">MAX(MIN(F143,$K$4),$L$4)</f>
        <v>-1.51925717680904</v>
      </c>
      <c r="H143" s="0" t="n">
        <f aca="false">+Sheet1!$B$35</f>
        <v>15</v>
      </c>
      <c r="I143" s="0" t="n">
        <f aca="false">+Sheet1!$B$36</f>
        <v>-15</v>
      </c>
    </row>
    <row r="144" customFormat="false" ht="12.75" hidden="false" customHeight="false" outlineLevel="0" collapsed="false">
      <c r="A144" s="46" t="n">
        <f aca="false">+A143+0.1</f>
        <v>14.2</v>
      </c>
      <c r="B144" s="0" t="n">
        <f aca="false">SIN(Sheet2!$L$4+A144*Sheet1!$B$38*0.001)+Sheet1!$B$34</f>
        <v>-0.976207494422713</v>
      </c>
      <c r="C144" s="0" t="n">
        <f aca="false">Sheet1!$D$9*(B144-$M$4)/(Sheet1!$B$44+$Q$4)</f>
        <v>-0.88081622628922</v>
      </c>
      <c r="D144" s="0" t="n">
        <f aca="false">ATAN(Sheet1!$B$44/(-Sheet1!$B$38*(Sheet1!$A$44/1000000)))</f>
        <v>-1.57079562227869</v>
      </c>
      <c r="E144" s="0" t="n">
        <f aca="false">D144*(180/PI())</f>
        <v>-89.9999596341948</v>
      </c>
      <c r="F144" s="0" t="n">
        <f aca="false">-(Sheet1!$D$37*Sheet1!$B$33*SIN(Sheet2!$L$4+0.001*Sheet1!$B$38*A144+E144)-$M$4)/(Sheet1!$B$44+$Q$4)</f>
        <v>-0.878899477685947</v>
      </c>
      <c r="G144" s="0" t="n">
        <f aca="false">MAX(MIN(F144,$K$4),$L$4)</f>
        <v>-0.878899477685947</v>
      </c>
      <c r="H144" s="0" t="n">
        <f aca="false">+Sheet1!$B$35</f>
        <v>15</v>
      </c>
      <c r="I144" s="0" t="n">
        <f aca="false">+Sheet1!$B$36</f>
        <v>-15</v>
      </c>
    </row>
    <row r="145" customFormat="false" ht="12.75" hidden="false" customHeight="false" outlineLevel="0" collapsed="false">
      <c r="A145" s="46" t="n">
        <f aca="false">+A144+0.1</f>
        <v>14.3</v>
      </c>
      <c r="B145" s="0" t="n">
        <f aca="false">SIN(Sheet2!$L$4+A145*Sheet1!$B$38*0.001)+Sheet1!$B$34</f>
        <v>-0.918284695786684</v>
      </c>
      <c r="C145" s="0" t="n">
        <f aca="false">Sheet1!$D$9*(B145-$M$4)/(Sheet1!$B$44+$Q$4)</f>
        <v>-0.828553422323688</v>
      </c>
      <c r="D145" s="0" t="n">
        <f aca="false">ATAN(Sheet1!$B$44/(-Sheet1!$B$38*(Sheet1!$A$44/1000000)))</f>
        <v>-1.57079562227869</v>
      </c>
      <c r="E145" s="0" t="n">
        <f aca="false">D145*(180/PI())</f>
        <v>-89.9999596341948</v>
      </c>
      <c r="F145" s="0" t="n">
        <f aca="false">-(Sheet1!$D$37*Sheet1!$B$33*SIN(Sheet2!$L$4+0.001*Sheet1!$B$38*A145+E145)-$M$4)/(Sheet1!$B$44+$Q$4)</f>
        <v>-0.207406326396783</v>
      </c>
      <c r="G145" s="0" t="n">
        <f aca="false">MAX(MIN(F145,$K$4),$L$4)</f>
        <v>-0.207406326396783</v>
      </c>
      <c r="H145" s="0" t="n">
        <f aca="false">+Sheet1!$B$35</f>
        <v>15</v>
      </c>
      <c r="I145" s="0" t="n">
        <f aca="false">+Sheet1!$B$36</f>
        <v>-15</v>
      </c>
    </row>
    <row r="146" customFormat="false" ht="12.75" hidden="false" customHeight="false" outlineLevel="0" collapsed="false">
      <c r="A146" s="46" t="n">
        <f aca="false">+A145+0.1</f>
        <v>14.4</v>
      </c>
      <c r="B146" s="0" t="n">
        <f aca="false">SIN(Sheet2!$L$4+A146*Sheet1!$B$38*0.001)+Sheet1!$B$34</f>
        <v>-0.827831203998356</v>
      </c>
      <c r="C146" s="0" t="n">
        <f aca="false">Sheet1!$D$9*(B146-$M$4)/(Sheet1!$B$44+$Q$4)</f>
        <v>-0.746938700303148</v>
      </c>
      <c r="D146" s="0" t="n">
        <f aca="false">ATAN(Sheet1!$B$44/(-Sheet1!$B$38*(Sheet1!$A$44/1000000)))</f>
        <v>-1.57079562227869</v>
      </c>
      <c r="E146" s="0" t="n">
        <f aca="false">D146*(180/PI())</f>
        <v>-89.9999596341948</v>
      </c>
      <c r="F146" s="0" t="n">
        <f aca="false">-(Sheet1!$D$37*Sheet1!$B$33*SIN(Sheet2!$L$4+0.001*Sheet1!$B$38*A146+E146)-$M$4)/(Sheet1!$B$44+$Q$4)</f>
        <v>0.47143429740568</v>
      </c>
      <c r="G146" s="0" t="n">
        <f aca="false">MAX(MIN(F146,$K$4),$L$4)</f>
        <v>0.47143429740568</v>
      </c>
      <c r="H146" s="0" t="n">
        <f aca="false">+Sheet1!$B$35</f>
        <v>15</v>
      </c>
      <c r="I146" s="0" t="n">
        <f aca="false">+Sheet1!$B$36</f>
        <v>-15</v>
      </c>
    </row>
    <row r="147" customFormat="false" ht="12.75" hidden="false" customHeight="false" outlineLevel="0" collapsed="false">
      <c r="A147" s="46" t="n">
        <f aca="false">+A146+0.1</f>
        <v>14.5</v>
      </c>
      <c r="B147" s="0" t="n">
        <f aca="false">SIN(Sheet2!$L$4+A147*Sheet1!$B$38*0.001)+Sheet1!$B$34</f>
        <v>-0.708051379099248</v>
      </c>
      <c r="C147" s="0" t="n">
        <f aca="false">Sheet1!$D$9*(B147-$M$4)/(Sheet1!$B$44+$Q$4)</f>
        <v>-0.638863302443591</v>
      </c>
      <c r="D147" s="0" t="n">
        <f aca="false">ATAN(Sheet1!$B$44/(-Sheet1!$B$38*(Sheet1!$A$44/1000000)))</f>
        <v>-1.57079562227869</v>
      </c>
      <c r="E147" s="0" t="n">
        <f aca="false">D147*(180/PI())</f>
        <v>-89.9999596341948</v>
      </c>
      <c r="F147" s="0" t="n">
        <f aca="false">-(Sheet1!$D$37*Sheet1!$B$33*SIN(Sheet2!$L$4+0.001*Sheet1!$B$38*A147+E147)-$M$4)/(Sheet1!$B$44+$Q$4)</f>
        <v>1.13357412619246</v>
      </c>
      <c r="G147" s="0" t="n">
        <f aca="false">MAX(MIN(F147,$K$4),$L$4)</f>
        <v>1.13357412619246</v>
      </c>
      <c r="H147" s="0" t="n">
        <f aca="false">+Sheet1!$B$35</f>
        <v>15</v>
      </c>
      <c r="I147" s="0" t="n">
        <f aca="false">+Sheet1!$B$36</f>
        <v>-15</v>
      </c>
    </row>
    <row r="148" customFormat="false" ht="12.75" hidden="false" customHeight="false" outlineLevel="0" collapsed="false">
      <c r="A148" s="46" t="n">
        <f aca="false">+A147+0.1</f>
        <v>14.6</v>
      </c>
      <c r="B148" s="0" t="n">
        <f aca="false">SIN(Sheet2!$L$4+A148*Sheet1!$B$38*0.001)+Sheet1!$B$34</f>
        <v>-0.563188481101747</v>
      </c>
      <c r="C148" s="0" t="n">
        <f aca="false">Sheet1!$D$9*(B148-$M$4)/(Sheet1!$B$44+$Q$4)</f>
        <v>-0.508155853594374</v>
      </c>
      <c r="D148" s="0" t="n">
        <f aca="false">ATAN(Sheet1!$B$44/(-Sheet1!$B$38*(Sheet1!$A$44/1000000)))</f>
        <v>-1.57079562227869</v>
      </c>
      <c r="E148" s="0" t="n">
        <f aca="false">D148*(180/PI())</f>
        <v>-89.9999596341948</v>
      </c>
      <c r="F148" s="0" t="n">
        <f aca="false">-(Sheet1!$D$37*Sheet1!$B$33*SIN(Sheet2!$L$4+0.001*Sheet1!$B$38*A148+E148)-$M$4)/(Sheet1!$B$44+$Q$4)</f>
        <v>1.75555652642404</v>
      </c>
      <c r="G148" s="0" t="n">
        <f aca="false">MAX(MIN(F148,$K$4),$L$4)</f>
        <v>1.75555652642404</v>
      </c>
      <c r="H148" s="0" t="n">
        <f aca="false">+Sheet1!$B$35</f>
        <v>15</v>
      </c>
      <c r="I148" s="0" t="n">
        <f aca="false">+Sheet1!$B$36</f>
        <v>-15</v>
      </c>
    </row>
    <row r="149" customFormat="false" ht="12.75" hidden="false" customHeight="false" outlineLevel="0" collapsed="false">
      <c r="A149" s="46" t="n">
        <f aca="false">+A148+0.1</f>
        <v>14.7</v>
      </c>
      <c r="B149" s="0" t="n">
        <f aca="false">SIN(Sheet2!$L$4+A149*Sheet1!$B$38*0.001)+Sheet1!$B$34</f>
        <v>-0.398374350387765</v>
      </c>
      <c r="C149" s="0" t="n">
        <f aca="false">Sheet1!$D$9*(B149-$M$4)/(Sheet1!$B$44+$Q$4)</f>
        <v>-0.359446730294234</v>
      </c>
      <c r="D149" s="0" t="n">
        <f aca="false">ATAN(Sheet1!$B$44/(-Sheet1!$B$38*(Sheet1!$A$44/1000000)))</f>
        <v>-1.57079562227869</v>
      </c>
      <c r="E149" s="0" t="n">
        <f aca="false">D149*(180/PI())</f>
        <v>-89.9999596341948</v>
      </c>
      <c r="F149" s="0" t="n">
        <f aca="false">-(Sheet1!$D$37*Sheet1!$B$33*SIN(Sheet2!$L$4+0.001*Sheet1!$B$38*A149+E149)-$M$4)/(Sheet1!$B$44+$Q$4)</f>
        <v>2.31534746148711</v>
      </c>
      <c r="G149" s="0" t="n">
        <f aca="false">MAX(MIN(F149,$K$4),$L$4)</f>
        <v>2.31534746148711</v>
      </c>
      <c r="H149" s="0" t="n">
        <f aca="false">+Sheet1!$B$35</f>
        <v>15</v>
      </c>
      <c r="I149" s="0" t="n">
        <f aca="false">+Sheet1!$B$36</f>
        <v>-15</v>
      </c>
    </row>
    <row r="150" customFormat="false" ht="12.75" hidden="false" customHeight="false" outlineLevel="0" collapsed="false">
      <c r="A150" s="46" t="n">
        <f aca="false">+A149+0.1</f>
        <v>14.8</v>
      </c>
      <c r="B150" s="0" t="n">
        <f aca="false">SIN(Sheet2!$L$4+A150*Sheet1!$B$38*0.001)+Sheet1!$B$34</f>
        <v>-0.219447609704704</v>
      </c>
      <c r="C150" s="0" t="n">
        <f aca="false">Sheet1!$D$9*(B150-$M$4)/(Sheet1!$B$44+$Q$4)</f>
        <v>-0.198004027373906</v>
      </c>
      <c r="D150" s="0" t="n">
        <f aca="false">ATAN(Sheet1!$B$44/(-Sheet1!$B$38*(Sheet1!$A$44/1000000)))</f>
        <v>-1.57079562227869</v>
      </c>
      <c r="E150" s="0" t="n">
        <f aca="false">D150*(180/PI())</f>
        <v>-89.9999596341948</v>
      </c>
      <c r="F150" s="0" t="n">
        <f aca="false">-(Sheet1!$D$37*Sheet1!$B$33*SIN(Sheet2!$L$4+0.001*Sheet1!$B$38*A150+E150)-$M$4)/(Sheet1!$B$44+$Q$4)</f>
        <v>2.79311605842763</v>
      </c>
      <c r="G150" s="0" t="n">
        <f aca="false">MAX(MIN(F150,$K$4),$L$4)</f>
        <v>2.79311605842763</v>
      </c>
      <c r="H150" s="0" t="n">
        <f aca="false">+Sheet1!$B$35</f>
        <v>15</v>
      </c>
      <c r="I150" s="0" t="n">
        <f aca="false">+Sheet1!$B$36</f>
        <v>-15</v>
      </c>
    </row>
    <row r="151" customFormat="false" ht="12.75" hidden="false" customHeight="false" outlineLevel="0" collapsed="false">
      <c r="A151" s="46" t="n">
        <f aca="false">+A150+0.1</f>
        <v>14.9</v>
      </c>
      <c r="B151" s="0" t="n">
        <f aca="false">SIN(Sheet2!$L$4+A151*Sheet1!$B$38*0.001)+Sheet1!$B$34</f>
        <v>-0.0327468280438532</v>
      </c>
      <c r="C151" s="0" t="n">
        <f aca="false">Sheet1!$D$9*(B151-$M$4)/(Sheet1!$B$44+$Q$4)</f>
        <v>-0.029546933070398</v>
      </c>
      <c r="D151" s="0" t="n">
        <f aca="false">ATAN(Sheet1!$B$44/(-Sheet1!$B$38*(Sheet1!$A$44/1000000)))</f>
        <v>-1.57079562227869</v>
      </c>
      <c r="E151" s="0" t="n">
        <f aca="false">D151*(180/PI())</f>
        <v>-89.9999596341948</v>
      </c>
      <c r="F151" s="0" t="n">
        <f aca="false">-(Sheet1!$D$37*Sheet1!$B$33*SIN(Sheet2!$L$4+0.001*Sheet1!$B$38*A151+E151)-$M$4)/(Sheet1!$B$44+$Q$4)</f>
        <v>3.17193712651105</v>
      </c>
      <c r="G151" s="0" t="n">
        <f aca="false">MAX(MIN(F151,$K$4),$L$4)</f>
        <v>3.17193712651105</v>
      </c>
      <c r="H151" s="0" t="n">
        <f aca="false">+Sheet1!$B$35</f>
        <v>15</v>
      </c>
      <c r="I151" s="0" t="n">
        <f aca="false">+Sheet1!$B$36</f>
        <v>-15</v>
      </c>
    </row>
    <row r="152" customFormat="false" ht="12.75" hidden="false" customHeight="false" outlineLevel="0" collapsed="false">
      <c r="A152" s="46" t="n">
        <f aca="false">+A151+0.1</f>
        <v>15</v>
      </c>
      <c r="B152" s="0" t="n">
        <f aca="false">SIN(Sheet2!$L$4+A152*Sheet1!$B$38*0.001)+Sheet1!$B$34</f>
        <v>0.155114026326127</v>
      </c>
      <c r="C152" s="0" t="n">
        <f aca="false">Sheet1!$D$9*(B152-$M$4)/(Sheet1!$B$44+$Q$4)</f>
        <v>0.139956876067522</v>
      </c>
      <c r="D152" s="0" t="n">
        <f aca="false">ATAN(Sheet1!$B$44/(-Sheet1!$B$38*(Sheet1!$A$44/1000000)))</f>
        <v>-1.57079562227869</v>
      </c>
      <c r="E152" s="0" t="n">
        <f aca="false">D152*(180/PI())</f>
        <v>-89.9999596341948</v>
      </c>
      <c r="F152" s="0" t="n">
        <f aca="false">-(Sheet1!$D$37*Sheet1!$B$33*SIN(Sheet2!$L$4+0.001*Sheet1!$B$38*A152+E152)-$M$4)/(Sheet1!$B$44+$Q$4)</f>
        <v>3.43839074054186</v>
      </c>
      <c r="G152" s="0" t="n">
        <f aca="false">MAX(MIN(F152,$K$4),$L$4)</f>
        <v>3.43839074054186</v>
      </c>
      <c r="H152" s="0" t="n">
        <f aca="false">+Sheet1!$B$35</f>
        <v>15</v>
      </c>
      <c r="I152" s="0" t="n">
        <f aca="false">+Sheet1!$B$36</f>
        <v>-15</v>
      </c>
    </row>
    <row r="153" customFormat="false" ht="12.75" hidden="false" customHeight="false" outlineLevel="0" collapsed="false">
      <c r="A153" s="46" t="n">
        <f aca="false">+A152+0.1</f>
        <v>15.1</v>
      </c>
      <c r="B153" s="0" t="n">
        <f aca="false">SIN(Sheet2!$L$4+A153*Sheet1!$B$38*0.001)+Sheet1!$B$34</f>
        <v>0.33747988898255</v>
      </c>
      <c r="C153" s="0" t="n">
        <f aca="false">Sheet1!$D$9*(B153-$M$4)/(Sheet1!$B$44+$Q$4)</f>
        <v>0.304502643096282</v>
      </c>
      <c r="D153" s="0" t="n">
        <f aca="false">ATAN(Sheet1!$B$44/(-Sheet1!$B$38*(Sheet1!$A$44/1000000)))</f>
        <v>-1.57079562227869</v>
      </c>
      <c r="E153" s="0" t="n">
        <f aca="false">D153*(180/PI())</f>
        <v>-89.9999596341948</v>
      </c>
      <c r="F153" s="0" t="n">
        <f aca="false">-(Sheet1!$D$37*Sheet1!$B$33*SIN(Sheet2!$L$4+0.001*Sheet1!$B$38*A153+E153)-$M$4)/(Sheet1!$B$44+$Q$4)</f>
        <v>3.58303764840466</v>
      </c>
      <c r="G153" s="0" t="n">
        <f aca="false">MAX(MIN(F153,$K$4),$L$4)</f>
        <v>3.58303764840466</v>
      </c>
      <c r="H153" s="0" t="n">
        <f aca="false">+Sheet1!$B$35</f>
        <v>15</v>
      </c>
      <c r="I153" s="0" t="n">
        <f aca="false">+Sheet1!$B$36</f>
        <v>-15</v>
      </c>
    </row>
    <row r="154" customFormat="false" ht="12.75" hidden="false" customHeight="false" outlineLevel="0" collapsed="false">
      <c r="A154" s="46" t="n">
        <f aca="false">+A153+0.1</f>
        <v>15.2</v>
      </c>
      <c r="B154" s="0" t="n">
        <f aca="false">SIN(Sheet2!$L$4+A154*Sheet1!$B$38*0.001)+Sheet1!$B$34</f>
        <v>0.507890358323671</v>
      </c>
      <c r="C154" s="0" t="n">
        <f aca="false">Sheet1!$D$9*(B154-$M$4)/(Sheet1!$B$44+$Q$4)</f>
        <v>0.458261252185822</v>
      </c>
      <c r="D154" s="0" t="n">
        <f aca="false">ATAN(Sheet1!$B$44/(-Sheet1!$B$38*(Sheet1!$A$44/1000000)))</f>
        <v>-1.57079562227869</v>
      </c>
      <c r="E154" s="0" t="n">
        <f aca="false">D154*(180/PI())</f>
        <v>-89.9999596341948</v>
      </c>
      <c r="F154" s="0" t="n">
        <f aca="false">-(Sheet1!$D$37*Sheet1!$B$33*SIN(Sheet2!$L$4+0.001*Sheet1!$B$38*A154+E154)-$M$4)/(Sheet1!$B$44+$Q$4)</f>
        <v>3.60075366127576</v>
      </c>
      <c r="G154" s="0" t="n">
        <f aca="false">MAX(MIN(F154,$K$4),$L$4)</f>
        <v>3.60075366127576</v>
      </c>
      <c r="H154" s="0" t="n">
        <f aca="false">+Sheet1!$B$35</f>
        <v>15</v>
      </c>
      <c r="I154" s="0" t="n">
        <f aca="false">+Sheet1!$B$36</f>
        <v>-15</v>
      </c>
    </row>
    <row r="155" customFormat="false" ht="12.75" hidden="false" customHeight="false" outlineLevel="0" collapsed="false">
      <c r="A155" s="46" t="n">
        <f aca="false">+A154+0.1</f>
        <v>15.3</v>
      </c>
      <c r="B155" s="0" t="n">
        <f aca="false">SIN(Sheet2!$L$4+A155*Sheet1!$B$38*0.001)+Sheet1!$B$34</f>
        <v>0.660308558516161</v>
      </c>
      <c r="C155" s="0" t="n">
        <f aca="false">Sheet1!$D$9*(B155-$M$4)/(Sheet1!$B$44+$Q$4)</f>
        <v>0.595785727953891</v>
      </c>
      <c r="D155" s="0" t="n">
        <f aca="false">ATAN(Sheet1!$B$44/(-Sheet1!$B$38*(Sheet1!$A$44/1000000)))</f>
        <v>-1.57079562227869</v>
      </c>
      <c r="E155" s="0" t="n">
        <f aca="false">D155*(180/PI())</f>
        <v>-89.9999596341948</v>
      </c>
      <c r="F155" s="0" t="n">
        <f aca="false">-(Sheet1!$D$37*Sheet1!$B$33*SIN(Sheet2!$L$4+0.001*Sheet1!$B$38*A155+E155)-$M$4)/(Sheet1!$B$44+$Q$4)</f>
        <v>3.49091118056698</v>
      </c>
      <c r="G155" s="0" t="n">
        <f aca="false">MAX(MIN(F155,$K$4),$L$4)</f>
        <v>3.49091118056698</v>
      </c>
      <c r="H155" s="0" t="n">
        <f aca="false">+Sheet1!$B$35</f>
        <v>15</v>
      </c>
      <c r="I155" s="0" t="n">
        <f aca="false">+Sheet1!$B$36</f>
        <v>-15</v>
      </c>
    </row>
    <row r="156" customFormat="false" ht="12.75" hidden="false" customHeight="false" outlineLevel="0" collapsed="false">
      <c r="A156" s="46" t="n">
        <f aca="false">+A155+0.1</f>
        <v>15.4</v>
      </c>
      <c r="B156" s="0" t="n">
        <f aca="false">SIN(Sheet2!$L$4+A156*Sheet1!$B$38*0.001)+Sheet1!$B$34</f>
        <v>0.789334998831278</v>
      </c>
      <c r="C156" s="0" t="n">
        <f aca="false">Sheet1!$D$9*(B156-$M$4)/(Sheet1!$B$44+$Q$4)</f>
        <v>0.712204197284635</v>
      </c>
      <c r="D156" s="0" t="n">
        <f aca="false">ATAN(Sheet1!$B$44/(-Sheet1!$B$38*(Sheet1!$A$44/1000000)))</f>
        <v>-1.57079562227869</v>
      </c>
      <c r="E156" s="0" t="n">
        <f aca="false">D156*(180/PI())</f>
        <v>-89.9999596341948</v>
      </c>
      <c r="F156" s="0" t="n">
        <f aca="false">-(Sheet1!$D$37*Sheet1!$B$33*SIN(Sheet2!$L$4+0.001*Sheet1!$B$38*A156+E156)-$M$4)/(Sheet1!$B$44+$Q$4)</f>
        <v>3.25740143091863</v>
      </c>
      <c r="G156" s="0" t="n">
        <f aca="false">MAX(MIN(F156,$K$4),$L$4)</f>
        <v>3.25740143091863</v>
      </c>
      <c r="H156" s="0" t="n">
        <f aca="false">+Sheet1!$B$35</f>
        <v>15</v>
      </c>
      <c r="I156" s="0" t="n">
        <f aca="false">+Sheet1!$B$36</f>
        <v>-15</v>
      </c>
    </row>
    <row r="157" customFormat="false" ht="12.75" hidden="false" customHeight="false" outlineLevel="0" collapsed="false">
      <c r="A157" s="46" t="n">
        <f aca="false">+A156+0.1</f>
        <v>15.5</v>
      </c>
      <c r="B157" s="0" t="n">
        <f aca="false">SIN(Sheet2!$L$4+A157*Sheet1!$B$38*0.001)+Sheet1!$B$34</f>
        <v>0.890398853295647</v>
      </c>
      <c r="C157" s="0" t="n">
        <f aca="false">Sheet1!$D$9*(B157-$M$4)/(Sheet1!$B$44+$Q$4)</f>
        <v>0.803392477862413</v>
      </c>
      <c r="D157" s="0" t="n">
        <f aca="false">ATAN(Sheet1!$B$44/(-Sheet1!$B$38*(Sheet1!$A$44/1000000)))</f>
        <v>-1.57079562227869</v>
      </c>
      <c r="E157" s="0" t="n">
        <f aca="false">D157*(180/PI())</f>
        <v>-89.9999596341948</v>
      </c>
      <c r="F157" s="0" t="n">
        <f aca="false">-(Sheet1!$D$37*Sheet1!$B$33*SIN(Sheet2!$L$4+0.001*Sheet1!$B$38*A157+E157)-$M$4)/(Sheet1!$B$44+$Q$4)</f>
        <v>2.90849661162649</v>
      </c>
      <c r="G157" s="0" t="n">
        <f aca="false">MAX(MIN(F157,$K$4),$L$4)</f>
        <v>2.90849661162649</v>
      </c>
      <c r="H157" s="0" t="n">
        <f aca="false">+Sheet1!$B$35</f>
        <v>15</v>
      </c>
      <c r="I157" s="0" t="n">
        <f aca="false">+Sheet1!$B$36</f>
        <v>-15</v>
      </c>
    </row>
    <row r="158" customFormat="false" ht="12.75" hidden="false" customHeight="false" outlineLevel="0" collapsed="false">
      <c r="A158" s="46" t="n">
        <f aca="false">+A157+0.1</f>
        <v>15.6</v>
      </c>
      <c r="B158" s="0" t="n">
        <f aca="false">SIN(Sheet2!$L$4+A158*Sheet1!$B$38*0.001)+Sheet1!$B$34</f>
        <v>0.95991988448024</v>
      </c>
      <c r="C158" s="0" t="n">
        <f aca="false">Sheet1!$D$9*(B158-$M$4)/(Sheet1!$B$44+$Q$4)</f>
        <v>0.866120179386524</v>
      </c>
      <c r="D158" s="0" t="n">
        <f aca="false">ATAN(Sheet1!$B$44/(-Sheet1!$B$38*(Sheet1!$A$44/1000000)))</f>
        <v>-1.57079562227869</v>
      </c>
      <c r="E158" s="0" t="n">
        <f aca="false">D158*(180/PI())</f>
        <v>-89.9999596341948</v>
      </c>
      <c r="F158" s="0" t="n">
        <f aca="false">-(Sheet1!$D$37*Sheet1!$B$33*SIN(Sheet2!$L$4+0.001*Sheet1!$B$38*A158+E158)-$M$4)/(Sheet1!$B$44+$Q$4)</f>
        <v>2.45655684985795</v>
      </c>
      <c r="G158" s="0" t="n">
        <f aca="false">MAX(MIN(F158,$K$4),$L$4)</f>
        <v>2.45655684985795</v>
      </c>
      <c r="H158" s="0" t="n">
        <f aca="false">+Sheet1!$B$35</f>
        <v>15</v>
      </c>
      <c r="I158" s="0" t="n">
        <f aca="false">+Sheet1!$B$36</f>
        <v>-15</v>
      </c>
    </row>
    <row r="159" customFormat="false" ht="12.75" hidden="false" customHeight="false" outlineLevel="0" collapsed="false">
      <c r="A159" s="46" t="n">
        <f aca="false">+A158+0.1</f>
        <v>15.7</v>
      </c>
      <c r="B159" s="0" t="n">
        <f aca="false">SIN(Sheet2!$L$4+A159*Sheet1!$B$38*0.001)+Sheet1!$B$34</f>
        <v>0.995435275196147</v>
      </c>
      <c r="C159" s="0" t="n">
        <f aca="false">Sheet1!$D$9*(B159-$M$4)/(Sheet1!$B$44+$Q$4)</f>
        <v>0.898165141758045</v>
      </c>
      <c r="D159" s="0" t="n">
        <f aca="false">ATAN(Sheet1!$B$44/(-Sheet1!$B$38*(Sheet1!$A$44/1000000)))</f>
        <v>-1.57079562227869</v>
      </c>
      <c r="E159" s="0" t="n">
        <f aca="false">D159*(180/PI())</f>
        <v>-89.9999596341948</v>
      </c>
      <c r="F159" s="0" t="n">
        <f aca="false">-(Sheet1!$D$37*Sheet1!$B$33*SIN(Sheet2!$L$4+0.001*Sheet1!$B$38*A159+E159)-$M$4)/(Sheet1!$B$44+$Q$4)</f>
        <v>1.91759233698498</v>
      </c>
      <c r="G159" s="0" t="n">
        <f aca="false">MAX(MIN(F159,$K$4),$L$4)</f>
        <v>1.91759233698498</v>
      </c>
      <c r="H159" s="0" t="n">
        <f aca="false">+Sheet1!$B$35</f>
        <v>15</v>
      </c>
      <c r="I159" s="0" t="n">
        <f aca="false">+Sheet1!$B$36</f>
        <v>-15</v>
      </c>
    </row>
    <row r="160" customFormat="false" ht="12.75" hidden="false" customHeight="false" outlineLevel="0" collapsed="false">
      <c r="A160" s="46" t="n">
        <f aca="false">+A159+0.1</f>
        <v>15.8</v>
      </c>
      <c r="B160" s="0" t="n">
        <f aca="false">SIN(Sheet2!$L$4+A160*Sheet1!$B$38*0.001)+Sheet1!$B$34</f>
        <v>0.995686875021315</v>
      </c>
      <c r="C160" s="0" t="n">
        <f aca="false">Sheet1!$D$9*(B160-$M$4)/(Sheet1!$B$44+$Q$4)</f>
        <v>0.898392156209179</v>
      </c>
      <c r="D160" s="0" t="n">
        <f aca="false">ATAN(Sheet1!$B$44/(-Sheet1!$B$38*(Sheet1!$A$44/1000000)))</f>
        <v>-1.57079562227869</v>
      </c>
      <c r="E160" s="0" t="n">
        <f aca="false">D160*(180/PI())</f>
        <v>-89.9999596341948</v>
      </c>
      <c r="F160" s="0" t="n">
        <f aca="false">-(Sheet1!$D$37*Sheet1!$B$33*SIN(Sheet2!$L$4+0.001*Sheet1!$B$38*A160+E160)-$M$4)/(Sheet1!$B$44+$Q$4)</f>
        <v>1.31069615957271</v>
      </c>
      <c r="G160" s="0" t="n">
        <f aca="false">MAX(MIN(F160,$K$4),$L$4)</f>
        <v>1.31069615957271</v>
      </c>
      <c r="H160" s="0" t="n">
        <f aca="false">+Sheet1!$B$35</f>
        <v>15</v>
      </c>
      <c r="I160" s="0" t="n">
        <f aca="false">+Sheet1!$B$36</f>
        <v>-15</v>
      </c>
    </row>
    <row r="161" customFormat="false" ht="12.75" hidden="false" customHeight="false" outlineLevel="0" collapsed="false">
      <c r="A161" s="46" t="n">
        <f aca="false">+A160+0.1</f>
        <v>15.9</v>
      </c>
      <c r="B161" s="0" t="n">
        <f aca="false">SIN(Sheet2!$L$4+A161*Sheet1!$B$38*0.001)+Sheet1!$B$34</f>
        <v>0.960665770906508</v>
      </c>
      <c r="C161" s="0" t="n">
        <f aca="false">Sheet1!$D$9*(B161-$M$4)/(Sheet1!$B$44+$Q$4)</f>
        <v>0.866793180639823</v>
      </c>
      <c r="D161" s="0" t="n">
        <f aca="false">ATAN(Sheet1!$B$44/(-Sheet1!$B$38*(Sheet1!$A$44/1000000)))</f>
        <v>-1.57079562227869</v>
      </c>
      <c r="E161" s="0" t="n">
        <f aca="false">D161*(180/PI())</f>
        <v>-89.9999596341948</v>
      </c>
      <c r="F161" s="0" t="n">
        <f aca="false">-(Sheet1!$D$37*Sheet1!$B$33*SIN(Sheet2!$L$4+0.001*Sheet1!$B$38*A161+E161)-$M$4)/(Sheet1!$B$44+$Q$4)</f>
        <v>0.657367917269682</v>
      </c>
      <c r="G161" s="0" t="n">
        <f aca="false">MAX(MIN(F161,$K$4),$L$4)</f>
        <v>0.657367917269682</v>
      </c>
      <c r="H161" s="0" t="n">
        <f aca="false">+Sheet1!$B$35</f>
        <v>15</v>
      </c>
      <c r="I161" s="0" t="n">
        <f aca="false">+Sheet1!$B$36</f>
        <v>-15</v>
      </c>
    </row>
    <row r="162" customFormat="false" ht="12.75" hidden="false" customHeight="false" outlineLevel="0" collapsed="false">
      <c r="A162" s="46" t="n">
        <f aca="false">+A161+0.1</f>
        <v>16</v>
      </c>
      <c r="B162" s="0" t="n">
        <f aca="false">SIN(Sheet2!$L$4+A162*Sheet1!$B$38*0.001)+Sheet1!$B$34</f>
        <v>0.891612602924501</v>
      </c>
      <c r="C162" s="0" t="n">
        <f aca="false">Sheet1!$D$9*(B162-$M$4)/(Sheet1!$B$44+$Q$4)</f>
        <v>0.804487624512951</v>
      </c>
      <c r="D162" s="0" t="n">
        <f aca="false">ATAN(Sheet1!$B$44/(-Sheet1!$B$38*(Sheet1!$A$44/1000000)))</f>
        <v>-1.57079562227869</v>
      </c>
      <c r="E162" s="0" t="n">
        <f aca="false">D162*(180/PI())</f>
        <v>-89.9999596341948</v>
      </c>
      <c r="F162" s="0" t="n">
        <f aca="false">-(Sheet1!$D$37*Sheet1!$B$33*SIN(Sheet2!$L$4+0.001*Sheet1!$B$38*A162+E162)-$M$4)/(Sheet1!$B$44+$Q$4)</f>
        <v>-0.0192479112284538</v>
      </c>
      <c r="G162" s="0" t="n">
        <f aca="false">MAX(MIN(F162,$K$4),$L$4)</f>
        <v>-0.0192479112284538</v>
      </c>
      <c r="H162" s="0" t="n">
        <f aca="false">+Sheet1!$B$35</f>
        <v>15</v>
      </c>
      <c r="I162" s="0" t="n">
        <f aca="false">+Sheet1!$B$36</f>
        <v>-15</v>
      </c>
    </row>
    <row r="163" customFormat="false" ht="12.75" hidden="false" customHeight="false" outlineLevel="0" collapsed="false">
      <c r="A163" s="46" t="n">
        <f aca="false">+A162+0.1</f>
        <v>16.1</v>
      </c>
      <c r="B163" s="0" t="n">
        <f aca="false">SIN(Sheet2!$L$4+A163*Sheet1!$B$38*0.001)+Sheet1!$B$34</f>
        <v>0.790973613977014</v>
      </c>
      <c r="C163" s="0" t="n">
        <f aca="false">Sheet1!$D$9*(B163-$M$4)/(Sheet1!$B$44+$Q$4)</f>
        <v>0.713682693216343</v>
      </c>
      <c r="D163" s="0" t="n">
        <f aca="false">ATAN(Sheet1!$B$44/(-Sheet1!$B$38*(Sheet1!$A$44/1000000)))</f>
        <v>-1.57079562227869</v>
      </c>
      <c r="E163" s="0" t="n">
        <f aca="false">D163*(180/PI())</f>
        <v>-89.9999596341948</v>
      </c>
      <c r="F163" s="0" t="n">
        <f aca="false">-(Sheet1!$D$37*Sheet1!$B$33*SIN(Sheet2!$L$4+0.001*Sheet1!$B$38*A163+E163)-$M$4)/(Sheet1!$B$44+$Q$4)</f>
        <v>-0.695181872875519</v>
      </c>
      <c r="G163" s="0" t="n">
        <f aca="false">MAX(MIN(F163,$K$4),$L$4)</f>
        <v>-0.695181872875519</v>
      </c>
      <c r="H163" s="0" t="n">
        <f aca="false">+Sheet1!$B$35</f>
        <v>15</v>
      </c>
      <c r="I163" s="0" t="n">
        <f aca="false">+Sheet1!$B$36</f>
        <v>-15</v>
      </c>
    </row>
    <row r="164" customFormat="false" ht="12.75" hidden="false" customHeight="false" outlineLevel="0" collapsed="false">
      <c r="A164" s="46" t="n">
        <f aca="false">+A163+0.1</f>
        <v>16.2</v>
      </c>
      <c r="B164" s="0" t="n">
        <f aca="false">SIN(Sheet2!$L$4+A164*Sheet1!$B$38*0.001)+Sheet1!$B$34</f>
        <v>0.662313990420332</v>
      </c>
      <c r="C164" s="0" t="n">
        <f aca="false">Sheet1!$D$9*(B164-$M$4)/(Sheet1!$B$44+$Q$4)</f>
        <v>0.597595196711306</v>
      </c>
      <c r="D164" s="0" t="n">
        <f aca="false">ATAN(Sheet1!$B$44/(-Sheet1!$B$38*(Sheet1!$A$44/1000000)))</f>
        <v>-1.57079562227869</v>
      </c>
      <c r="E164" s="0" t="n">
        <f aca="false">D164*(180/PI())</f>
        <v>-89.9999596341948</v>
      </c>
      <c r="F164" s="0" t="n">
        <f aca="false">-(Sheet1!$D$37*Sheet1!$B$33*SIN(Sheet2!$L$4+0.001*Sheet1!$B$38*A164+E164)-$M$4)/(Sheet1!$B$44+$Q$4)</f>
        <v>-1.34648867009817</v>
      </c>
      <c r="G164" s="0" t="n">
        <f aca="false">MAX(MIN(F164,$K$4),$L$4)</f>
        <v>-1.34648867009817</v>
      </c>
      <c r="H164" s="0" t="n">
        <f aca="false">+Sheet1!$B$35</f>
        <v>15</v>
      </c>
      <c r="I164" s="0" t="n">
        <f aca="false">+Sheet1!$B$36</f>
        <v>-15</v>
      </c>
    </row>
    <row r="165" customFormat="false" ht="12.75" hidden="false" customHeight="false" outlineLevel="0" collapsed="false">
      <c r="A165" s="46" t="n">
        <f aca="false">+A164+0.1</f>
        <v>16.3</v>
      </c>
      <c r="B165" s="0" t="n">
        <f aca="false">SIN(Sheet2!$L$4+A165*Sheet1!$B$38*0.001)+Sheet1!$B$34</f>
        <v>0.510191563561245</v>
      </c>
      <c r="C165" s="0" t="n">
        <f aca="false">Sheet1!$D$9*(B165-$M$4)/(Sheet1!$B$44+$Q$4)</f>
        <v>0.460337592436083</v>
      </c>
      <c r="D165" s="0" t="n">
        <f aca="false">ATAN(Sheet1!$B$44/(-Sheet1!$B$38*(Sheet1!$A$44/1000000)))</f>
        <v>-1.57079562227869</v>
      </c>
      <c r="E165" s="0" t="n">
        <f aca="false">D165*(180/PI())</f>
        <v>-89.9999596341948</v>
      </c>
      <c r="F165" s="0" t="n">
        <f aca="false">-(Sheet1!$D$37*Sheet1!$B$33*SIN(Sheet2!$L$4+0.001*Sheet1!$B$38*A165+E165)-$M$4)/(Sheet1!$B$44+$Q$4)</f>
        <v>-1.95009543490051</v>
      </c>
      <c r="G165" s="0" t="n">
        <f aca="false">MAX(MIN(F165,$K$4),$L$4)</f>
        <v>-1.95009543490051</v>
      </c>
      <c r="H165" s="0" t="n">
        <f aca="false">+Sheet1!$B$35</f>
        <v>15</v>
      </c>
      <c r="I165" s="0" t="n">
        <f aca="false">+Sheet1!$B$36</f>
        <v>-15</v>
      </c>
    </row>
    <row r="166" customFormat="false" ht="12.75" hidden="false" customHeight="false" outlineLevel="0" collapsed="false">
      <c r="A166" s="46" t="n">
        <f aca="false">+A165+0.1</f>
        <v>16.4</v>
      </c>
      <c r="B166" s="0" t="n">
        <f aca="false">SIN(Sheet2!$L$4+A166*Sheet1!$B$38*0.001)+Sheet1!$B$34</f>
        <v>0.339995346210759</v>
      </c>
      <c r="C166" s="0" t="n">
        <f aca="false">Sheet1!$D$9*(B166-$M$4)/(Sheet1!$B$44+$Q$4)</f>
        <v>0.306772299450901</v>
      </c>
      <c r="D166" s="0" t="n">
        <f aca="false">ATAN(Sheet1!$B$44/(-Sheet1!$B$38*(Sheet1!$A$44/1000000)))</f>
        <v>-1.57079562227869</v>
      </c>
      <c r="E166" s="0" t="n">
        <f aca="false">D166*(180/PI())</f>
        <v>-89.9999596341948</v>
      </c>
      <c r="F166" s="0" t="n">
        <f aca="false">-(Sheet1!$D$37*Sheet1!$B$33*SIN(Sheet2!$L$4+0.001*Sheet1!$B$38*A166+E166)-$M$4)/(Sheet1!$B$44+$Q$4)</f>
        <v>-2.48461909671597</v>
      </c>
      <c r="G166" s="0" t="n">
        <f aca="false">MAX(MIN(F166,$K$4),$L$4)</f>
        <v>-2.48461909671597</v>
      </c>
      <c r="H166" s="0" t="n">
        <f aca="false">+Sheet1!$B$35</f>
        <v>15</v>
      </c>
      <c r="I166" s="0" t="n">
        <f aca="false">+Sheet1!$B$36</f>
        <v>-15</v>
      </c>
    </row>
    <row r="167" customFormat="false" ht="12.75" hidden="false" customHeight="false" outlineLevel="0" collapsed="false">
      <c r="A167" s="46" t="n">
        <f aca="false">+A166+0.1</f>
        <v>16.5</v>
      </c>
      <c r="B167" s="0" t="n">
        <f aca="false">SIN(Sheet2!$L$4+A167*Sheet1!$B$38*0.001)+Sheet1!$B$34</f>
        <v>0.157754624218598</v>
      </c>
      <c r="C167" s="0" t="n">
        <f aca="false">Sheet1!$D$9*(B167-$M$4)/(Sheet1!$B$44+$Q$4)</f>
        <v>0.142339444818615</v>
      </c>
      <c r="D167" s="0" t="n">
        <f aca="false">ATAN(Sheet1!$B$44/(-Sheet1!$B$38*(Sheet1!$A$44/1000000)))</f>
        <v>-1.57079562227869</v>
      </c>
      <c r="E167" s="0" t="n">
        <f aca="false">D167*(180/PI())</f>
        <v>-89.9999596341948</v>
      </c>
      <c r="F167" s="0" t="n">
        <f aca="false">-(Sheet1!$D$37*Sheet1!$B$33*SIN(Sheet2!$L$4+0.001*Sheet1!$B$38*A167+E167)-$M$4)/(Sheet1!$B$44+$Q$4)</f>
        <v>-2.93112388834159</v>
      </c>
      <c r="G167" s="0" t="n">
        <f aca="false">MAX(MIN(F167,$K$4),$L$4)</f>
        <v>-2.93112388834159</v>
      </c>
      <c r="H167" s="0" t="n">
        <f aca="false">+Sheet1!$B$35</f>
        <v>15</v>
      </c>
      <c r="I167" s="0" t="n">
        <f aca="false">+Sheet1!$B$36</f>
        <v>-15</v>
      </c>
    </row>
    <row r="168" customFormat="false" ht="12.75" hidden="false" customHeight="false" outlineLevel="0" collapsed="false">
      <c r="A168" s="46" t="n">
        <f aca="false">+A167+0.1</f>
        <v>16.6</v>
      </c>
      <c r="B168" s="0" t="n">
        <f aca="false">SIN(Sheet2!$L$4+A168*Sheet1!$B$38*0.001)+Sheet1!$B$34</f>
        <v>-0.0300746339839101</v>
      </c>
      <c r="C168" s="0" t="n">
        <f aca="false">Sheet1!$D$9*(B168-$M$4)/(Sheet1!$B$44+$Q$4)</f>
        <v>-0.0271358556086505</v>
      </c>
      <c r="D168" s="0" t="n">
        <f aca="false">ATAN(Sheet1!$B$44/(-Sheet1!$B$38*(Sheet1!$A$44/1000000)))</f>
        <v>-1.57079562227869</v>
      </c>
      <c r="E168" s="0" t="n">
        <f aca="false">D168*(180/PI())</f>
        <v>-89.9999596341948</v>
      </c>
      <c r="F168" s="0" t="n">
        <f aca="false">-(Sheet1!$D$37*Sheet1!$B$33*SIN(Sheet2!$L$4+0.001*Sheet1!$B$38*A168+E168)-$M$4)/(Sheet1!$B$44+$Q$4)</f>
        <v>-3.27379215493255</v>
      </c>
      <c r="G168" s="0" t="n">
        <f aca="false">MAX(MIN(F168,$K$4),$L$4)</f>
        <v>-3.27379215493255</v>
      </c>
      <c r="H168" s="0" t="n">
        <f aca="false">+Sheet1!$B$35</f>
        <v>15</v>
      </c>
      <c r="I168" s="0" t="n">
        <f aca="false">+Sheet1!$B$36</f>
        <v>-15</v>
      </c>
    </row>
    <row r="169" customFormat="false" ht="12.75" hidden="false" customHeight="false" outlineLevel="0" collapsed="false">
      <c r="A169" s="46" t="n">
        <f aca="false">+A168+0.1</f>
        <v>16.7</v>
      </c>
      <c r="B169" s="0" t="n">
        <f aca="false">SIN(Sheet2!$L$4+A169*Sheet1!$B$38*0.001)+Sheet1!$B$34</f>
        <v>-0.216838483284066</v>
      </c>
      <c r="C169" s="0" t="n">
        <f aca="false">Sheet1!$D$9*(B169-$M$4)/(Sheet1!$B$44+$Q$4)</f>
        <v>-0.195649854822611</v>
      </c>
      <c r="D169" s="0" t="n">
        <f aca="false">ATAN(Sheet1!$B$44/(-Sheet1!$B$38*(Sheet1!$A$44/1000000)))</f>
        <v>-1.57079562227869</v>
      </c>
      <c r="E169" s="0" t="n">
        <f aca="false">D169*(180/PI())</f>
        <v>-89.9999596341948</v>
      </c>
      <c r="F169" s="0" t="n">
        <f aca="false">-(Sheet1!$D$37*Sheet1!$B$33*SIN(Sheet2!$L$4+0.001*Sheet1!$B$38*A169+E169)-$M$4)/(Sheet1!$B$44+$Q$4)</f>
        <v>-3.50048470231016</v>
      </c>
      <c r="G169" s="0" t="n">
        <f aca="false">MAX(MIN(F169,$K$4),$L$4)</f>
        <v>-3.50048470231016</v>
      </c>
      <c r="H169" s="0" t="n">
        <f aca="false">+Sheet1!$B$35</f>
        <v>15</v>
      </c>
      <c r="I169" s="0" t="n">
        <f aca="false">+Sheet1!$B$36</f>
        <v>-15</v>
      </c>
    </row>
    <row r="170" customFormat="false" ht="12.75" hidden="false" customHeight="false" outlineLevel="0" collapsed="false">
      <c r="A170" s="46" t="n">
        <f aca="false">+A169+0.1</f>
        <v>16.8</v>
      </c>
      <c r="B170" s="0" t="n">
        <f aca="false">SIN(Sheet2!$L$4+A170*Sheet1!$B$38*0.001)+Sheet1!$B$34</f>
        <v>-0.395920721210656</v>
      </c>
      <c r="C170" s="0" t="n">
        <f aca="false">Sheet1!$D$9*(B170-$M$4)/(Sheet1!$B$44+$Q$4)</f>
        <v>-0.357232860389689</v>
      </c>
      <c r="D170" s="0" t="n">
        <f aca="false">ATAN(Sheet1!$B$44/(-Sheet1!$B$38*(Sheet1!$A$44/1000000)))</f>
        <v>-1.57079562227869</v>
      </c>
      <c r="E170" s="0" t="n">
        <f aca="false">D170*(180/PI())</f>
        <v>-89.9999596341948</v>
      </c>
      <c r="F170" s="0" t="n">
        <f aca="false">-(Sheet1!$D$37*Sheet1!$B$33*SIN(Sheet2!$L$4+0.001*Sheet1!$B$38*A170+E170)-$M$4)/(Sheet1!$B$44+$Q$4)</f>
        <v>-3.60317083396755</v>
      </c>
      <c r="G170" s="0" t="n">
        <f aca="false">MAX(MIN(F170,$K$4),$L$4)</f>
        <v>-3.60317083396755</v>
      </c>
      <c r="H170" s="0" t="n">
        <f aca="false">+Sheet1!$B$35</f>
        <v>15</v>
      </c>
      <c r="I170" s="0" t="n">
        <f aca="false">+Sheet1!$B$36</f>
        <v>-15</v>
      </c>
    </row>
    <row r="171" customFormat="false" ht="12.75" hidden="false" customHeight="false" outlineLevel="0" collapsed="false">
      <c r="A171" s="46" t="n">
        <f aca="false">+A170+0.1</f>
        <v>16.9</v>
      </c>
      <c r="B171" s="0" t="n">
        <f aca="false">SIN(Sheet2!$L$4+A171*Sheet1!$B$38*0.001)+Sheet1!$B$34</f>
        <v>-0.560977270204992</v>
      </c>
      <c r="C171" s="0" t="n">
        <f aca="false">Sheet1!$D$9*(B171-$M$4)/(Sheet1!$B$44+$Q$4)</f>
        <v>-0.506160713781642</v>
      </c>
      <c r="D171" s="0" t="n">
        <f aca="false">ATAN(Sheet1!$B$44/(-Sheet1!$B$38*(Sheet1!$A$44/1000000)))</f>
        <v>-1.57079562227869</v>
      </c>
      <c r="E171" s="0" t="n">
        <f aca="false">D171*(180/PI())</f>
        <v>-89.9999596341948</v>
      </c>
      <c r="F171" s="0" t="n">
        <f aca="false">-(Sheet1!$D$37*Sheet1!$B$33*SIN(Sheet2!$L$4+0.001*Sheet1!$B$38*A171+E171)-$M$4)/(Sheet1!$B$44+$Q$4)</f>
        <v>-3.57821284249741</v>
      </c>
      <c r="G171" s="0" t="n">
        <f aca="false">MAX(MIN(F171,$K$4),$L$4)</f>
        <v>-3.57821284249741</v>
      </c>
      <c r="H171" s="0" t="n">
        <f aca="false">+Sheet1!$B$35</f>
        <v>15</v>
      </c>
      <c r="I171" s="0" t="n">
        <f aca="false">+Sheet1!$B$36</f>
        <v>-15</v>
      </c>
    </row>
    <row r="172" customFormat="false" ht="12.75" hidden="false" customHeight="false" outlineLevel="0" collapsed="false">
      <c r="A172" s="46" t="n">
        <f aca="false">+A171+0.1</f>
        <v>17</v>
      </c>
      <c r="B172" s="0" t="n">
        <f aca="false">SIN(Sheet2!$L$4+A172*Sheet1!$B$38*0.001)+Sheet1!$B$34</f>
        <v>-0.706160919731236</v>
      </c>
      <c r="C172" s="0" t="n">
        <f aca="false">Sheet1!$D$9*(B172-$M$4)/(Sheet1!$B$44+$Q$4)</f>
        <v>-0.637157571545192</v>
      </c>
      <c r="D172" s="0" t="n">
        <f aca="false">ATAN(Sheet1!$B$44/(-Sheet1!$B$38*(Sheet1!$A$44/1000000)))</f>
        <v>-1.57079562227869</v>
      </c>
      <c r="E172" s="0" t="n">
        <f aca="false">D172*(180/PI())</f>
        <v>-89.9999596341948</v>
      </c>
      <c r="F172" s="0" t="n">
        <f aca="false">-(Sheet1!$D$37*Sheet1!$B$33*SIN(Sheet2!$L$4+0.001*Sheet1!$B$38*A172+E172)-$M$4)/(Sheet1!$B$44+$Q$4)</f>
        <v>-3.42649487719017</v>
      </c>
      <c r="G172" s="0" t="n">
        <f aca="false">MAX(MIN(F172,$K$4),$L$4)</f>
        <v>-3.42649487719017</v>
      </c>
      <c r="H172" s="0" t="n">
        <f aca="false">+Sheet1!$B$35</f>
        <v>15</v>
      </c>
      <c r="I172" s="0" t="n">
        <f aca="false">+Sheet1!$B$36</f>
        <v>-15</v>
      </c>
    </row>
    <row r="173" customFormat="false" ht="12.75" hidden="false" customHeight="false" outlineLevel="0" collapsed="false">
      <c r="A173" s="46" t="n">
        <f aca="false">+A172+0.1</f>
        <v>17.1</v>
      </c>
      <c r="B173" s="0" t="n">
        <f aca="false">SIN(Sheet2!$L$4+A173*Sheet1!$B$38*0.001)+Sheet1!$B$34</f>
        <v>-0.826328466624695</v>
      </c>
      <c r="C173" s="0" t="n">
        <f aca="false">Sheet1!$D$9*(B173-$M$4)/(Sheet1!$B$44+$Q$4)</f>
        <v>-0.745582804686556</v>
      </c>
      <c r="D173" s="0" t="n">
        <f aca="false">ATAN(Sheet1!$B$44/(-Sheet1!$B$38*(Sheet1!$A$44/1000000)))</f>
        <v>-1.57079562227869</v>
      </c>
      <c r="E173" s="0" t="n">
        <f aca="false">D173*(180/PI())</f>
        <v>-89.9999596341948</v>
      </c>
      <c r="F173" s="0" t="n">
        <f aca="false">-(Sheet1!$D$37*Sheet1!$B$33*SIN(Sheet2!$L$4+0.001*Sheet1!$B$38*A173+E173)-$M$4)/(Sheet1!$B$44+$Q$4)</f>
        <v>-3.15339162260477</v>
      </c>
      <c r="G173" s="0" t="n">
        <f aca="false">MAX(MIN(F173,$K$4),$L$4)</f>
        <v>-3.15339162260477</v>
      </c>
      <c r="H173" s="0" t="n">
        <f aca="false">+Sheet1!$B$35</f>
        <v>15</v>
      </c>
      <c r="I173" s="0" t="n">
        <f aca="false">+Sheet1!$B$36</f>
        <v>-15</v>
      </c>
    </row>
    <row r="174" customFormat="false" ht="12.75" hidden="false" customHeight="false" outlineLevel="0" collapsed="false">
      <c r="A174" s="46" t="n">
        <f aca="false">+A173+0.1</f>
        <v>17.2</v>
      </c>
      <c r="B174" s="0" t="n">
        <f aca="false">SIN(Sheet2!$L$4+A174*Sheet1!$B$38*0.001)+Sheet1!$B$34</f>
        <v>-0.917222915628009</v>
      </c>
      <c r="C174" s="0" t="n">
        <f aca="false">Sheet1!$D$9*(B174-$M$4)/(Sheet1!$B$44+$Q$4)</f>
        <v>-0.827595395267088</v>
      </c>
      <c r="D174" s="0" t="n">
        <f aca="false">ATAN(Sheet1!$B$44/(-Sheet1!$B$38*(Sheet1!$A$44/1000000)))</f>
        <v>-1.57079562227869</v>
      </c>
      <c r="E174" s="0" t="n">
        <f aca="false">D174*(180/PI())</f>
        <v>-89.9999596341948</v>
      </c>
      <c r="F174" s="0" t="n">
        <f aca="false">-(Sheet1!$D$37*Sheet1!$B$33*SIN(Sheet2!$L$4+0.001*Sheet1!$B$38*A174+E174)-$M$4)/(Sheet1!$B$44+$Q$4)</f>
        <v>-2.76857789768835</v>
      </c>
      <c r="G174" s="0" t="n">
        <f aca="false">MAX(MIN(F174,$K$4),$L$4)</f>
        <v>-2.76857789768835</v>
      </c>
      <c r="H174" s="0" t="n">
        <f aca="false">+Sheet1!$B$35</f>
        <v>15</v>
      </c>
      <c r="I174" s="0" t="n">
        <f aca="false">+Sheet1!$B$36</f>
        <v>-15</v>
      </c>
    </row>
    <row r="175" customFormat="false" ht="12.75" hidden="false" customHeight="false" outlineLevel="0" collapsed="false">
      <c r="A175" s="46" t="n">
        <f aca="false">+A174+0.1</f>
        <v>17.3</v>
      </c>
      <c r="B175" s="0" t="n">
        <f aca="false">SIN(Sheet2!$L$4+A175*Sheet1!$B$38*0.001)+Sheet1!$B$34</f>
        <v>-0.975624285570477</v>
      </c>
      <c r="C175" s="0" t="n">
        <f aca="false">Sheet1!$D$9*(B175-$M$4)/(Sheet1!$B$44+$Q$4)</f>
        <v>-0.880290006378699</v>
      </c>
      <c r="D175" s="0" t="n">
        <f aca="false">ATAN(Sheet1!$B$44/(-Sheet1!$B$38*(Sheet1!$A$44/1000000)))</f>
        <v>-1.57079562227869</v>
      </c>
      <c r="E175" s="0" t="n">
        <f aca="false">D175*(180/PI())</f>
        <v>-89.9999596341948</v>
      </c>
      <c r="F175" s="0" t="n">
        <f aca="false">-(Sheet1!$D$37*Sheet1!$B$33*SIN(Sheet2!$L$4+0.001*Sheet1!$B$38*A175+E175)-$M$4)/(Sheet1!$B$44+$Q$4)</f>
        <v>-2.28568592049236</v>
      </c>
      <c r="G175" s="0" t="n">
        <f aca="false">MAX(MIN(F175,$K$4),$L$4)</f>
        <v>-2.28568592049236</v>
      </c>
      <c r="H175" s="0" t="n">
        <f aca="false">+Sheet1!$B$35</f>
        <v>15</v>
      </c>
      <c r="I175" s="0" t="n">
        <f aca="false">+Sheet1!$B$36</f>
        <v>-15</v>
      </c>
    </row>
    <row r="176" customFormat="false" ht="12.75" hidden="false" customHeight="false" outlineLevel="0" collapsed="false">
      <c r="A176" s="46" t="n">
        <f aca="false">+A175+0.1</f>
        <v>17.4</v>
      </c>
      <c r="B176" s="0" t="n">
        <f aca="false">SIN(Sheet2!$L$4+A176*Sheet1!$B$38*0.001)+Sheet1!$B$34</f>
        <v>-0.999463678806322</v>
      </c>
      <c r="C176" s="0" t="n">
        <f aca="false">Sheet1!$D$9*(B176-$M$4)/(Sheet1!$B$44+$Q$4)</f>
        <v>-0.901799905152258</v>
      </c>
      <c r="D176" s="0" t="n">
        <f aca="false">ATAN(Sheet1!$B$44/(-Sheet1!$B$38*(Sheet1!$A$44/1000000)))</f>
        <v>-1.57079562227869</v>
      </c>
      <c r="E176" s="0" t="n">
        <f aca="false">D176*(180/PI())</f>
        <v>-89.9999596341948</v>
      </c>
      <c r="F176" s="0" t="n">
        <f aca="false">-(Sheet1!$D$37*Sheet1!$B$33*SIN(Sheet2!$L$4+0.001*Sheet1!$B$38*A176+E176)-$M$4)/(Sheet1!$B$44+$Q$4)</f>
        <v>-1.72182238005109</v>
      </c>
      <c r="G176" s="0" t="n">
        <f aca="false">MAX(MIN(F176,$K$4),$L$4)</f>
        <v>-1.72182238005109</v>
      </c>
      <c r="H176" s="0" t="n">
        <f aca="false">+Sheet1!$B$35</f>
        <v>15</v>
      </c>
      <c r="I176" s="0" t="n">
        <f aca="false">+Sheet1!$B$36</f>
        <v>-15</v>
      </c>
    </row>
    <row r="177" customFormat="false" ht="12.75" hidden="false" customHeight="false" outlineLevel="0" collapsed="false">
      <c r="A177" s="46" t="n">
        <f aca="false">+A176+0.1</f>
        <v>17.5</v>
      </c>
      <c r="B177" s="0" t="n">
        <f aca="false">SIN(Sheet2!$L$4+A177*Sheet1!$B$38*0.001)+Sheet1!$B$34</f>
        <v>-0.98789657294521</v>
      </c>
      <c r="C177" s="0" t="n">
        <f aca="false">Sheet1!$D$9*(B177-$M$4)/(Sheet1!$B$44+$Q$4)</f>
        <v>-0.891363092700108</v>
      </c>
      <c r="D177" s="0" t="n">
        <f aca="false">ATAN(Sheet1!$B$44/(-Sheet1!$B$38*(Sheet1!$A$44/1000000)))</f>
        <v>-1.57079562227869</v>
      </c>
      <c r="E177" s="0" t="n">
        <f aca="false">D177*(180/PI())</f>
        <v>-89.9999596341948</v>
      </c>
      <c r="F177" s="0" t="n">
        <f aca="false">-(Sheet1!$D$37*Sheet1!$B$33*SIN(Sheet2!$L$4+0.001*Sheet1!$B$38*A177+E177)-$M$4)/(Sheet1!$B$44+$Q$4)</f>
        <v>-1.09696242339448</v>
      </c>
      <c r="G177" s="0" t="n">
        <f aca="false">MAX(MIN(F177,$K$4),$L$4)</f>
        <v>-1.09696242339448</v>
      </c>
      <c r="H177" s="0" t="n">
        <f aca="false">+Sheet1!$B$35</f>
        <v>15</v>
      </c>
      <c r="I177" s="0" t="n">
        <f aca="false">+Sheet1!$B$36</f>
        <v>-15</v>
      </c>
    </row>
    <row r="178" customFormat="false" ht="12.75" hidden="false" customHeight="false" outlineLevel="0" collapsed="false">
      <c r="A178" s="46" t="n">
        <f aca="false">+A177+0.1</f>
        <v>17.6</v>
      </c>
      <c r="B178" s="0" t="n">
        <f aca="false">SIN(Sheet2!$L$4+A178*Sheet1!$B$38*0.001)+Sheet1!$B$34</f>
        <v>-0.941332738478961</v>
      </c>
      <c r="C178" s="0" t="n">
        <f aca="false">Sheet1!$D$9*(B178-$M$4)/(Sheet1!$B$44+$Q$4)</f>
        <v>-0.84934929830656</v>
      </c>
      <c r="D178" s="0" t="n">
        <f aca="false">ATAN(Sheet1!$B$44/(-Sheet1!$B$38*(Sheet1!$A$44/1000000)))</f>
        <v>-1.57079562227869</v>
      </c>
      <c r="E178" s="0" t="n">
        <f aca="false">D178*(180/PI())</f>
        <v>-89.9999596341948</v>
      </c>
      <c r="F178" s="0" t="n">
        <f aca="false">-(Sheet1!$D$37*Sheet1!$B$33*SIN(Sheet2!$L$4+0.001*Sheet1!$B$38*A178+E178)-$M$4)/(Sheet1!$B$44+$Q$4)</f>
        <v>-0.433242026006786</v>
      </c>
      <c r="G178" s="0" t="n">
        <f aca="false">MAX(MIN(F178,$K$4),$L$4)</f>
        <v>-0.433242026006786</v>
      </c>
      <c r="H178" s="0" t="n">
        <f aca="false">+Sheet1!$B$35</f>
        <v>15</v>
      </c>
      <c r="I178" s="0" t="n">
        <f aca="false">+Sheet1!$B$36</f>
        <v>-15</v>
      </c>
    </row>
    <row r="179" customFormat="false" ht="12.75" hidden="false" customHeight="false" outlineLevel="0" collapsed="false">
      <c r="A179" s="46" t="n">
        <f aca="false">+A178+0.1</f>
        <v>17.7</v>
      </c>
      <c r="B179" s="0" t="n">
        <f aca="false">SIN(Sheet2!$L$4+A179*Sheet1!$B$38*0.001)+Sheet1!$B$34</f>
        <v>-0.861421722457607</v>
      </c>
      <c r="C179" s="0" t="n">
        <f aca="false">Sheet1!$D$9*(B179-$M$4)/(Sheet1!$B$44+$Q$4)</f>
        <v>-0.777246881583678</v>
      </c>
      <c r="D179" s="0" t="n">
        <f aca="false">ATAN(Sheet1!$B$44/(-Sheet1!$B$38*(Sheet1!$A$44/1000000)))</f>
        <v>-1.57079562227869</v>
      </c>
      <c r="E179" s="0" t="n">
        <f aca="false">D179*(180/PI())</f>
        <v>-89.9999596341948</v>
      </c>
      <c r="F179" s="0" t="n">
        <f aca="false">-(Sheet1!$D$37*Sheet1!$B$33*SIN(Sheet2!$L$4+0.001*Sheet1!$B$38*A179+E179)-$M$4)/(Sheet1!$B$44+$Q$4)</f>
        <v>0.245826186141914</v>
      </c>
      <c r="G179" s="0" t="n">
        <f aca="false">MAX(MIN(F179,$K$4),$L$4)</f>
        <v>0.245826186141914</v>
      </c>
      <c r="H179" s="0" t="n">
        <f aca="false">+Sheet1!$B$35</f>
        <v>15</v>
      </c>
      <c r="I179" s="0" t="n">
        <f aca="false">+Sheet1!$B$36</f>
        <v>-15</v>
      </c>
    </row>
    <row r="180" customFormat="false" ht="12.75" hidden="false" customHeight="false" outlineLevel="0" collapsed="false">
      <c r="A180" s="46" t="n">
        <f aca="false">+A179+0.1</f>
        <v>17.8</v>
      </c>
      <c r="B180" s="0" t="n">
        <f aca="false">SIN(Sheet2!$L$4+A180*Sheet1!$B$38*0.001)+Sheet1!$B$34</f>
        <v>-0.750994412462739</v>
      </c>
      <c r="C180" s="0" t="n">
        <f aca="false">Sheet1!$D$9*(B180-$M$4)/(Sheet1!$B$44+$Q$4)</f>
        <v>-0.677610106589988</v>
      </c>
      <c r="D180" s="0" t="n">
        <f aca="false">ATAN(Sheet1!$B$44/(-Sheet1!$B$38*(Sheet1!$A$44/1000000)))</f>
        <v>-1.57079562227869</v>
      </c>
      <c r="E180" s="0" t="n">
        <f aca="false">D180*(180/PI())</f>
        <v>-89.9999596341948</v>
      </c>
      <c r="F180" s="0" t="n">
        <f aca="false">-(Sheet1!$D$37*Sheet1!$B$33*SIN(Sheet2!$L$4+0.001*Sheet1!$B$38*A180+E180)-$M$4)/(Sheet1!$B$44+$Q$4)</f>
        <v>0.916185883091704</v>
      </c>
      <c r="G180" s="0" t="n">
        <f aca="false">MAX(MIN(F180,$K$4),$L$4)</f>
        <v>0.916185883091704</v>
      </c>
      <c r="H180" s="0" t="n">
        <f aca="false">+Sheet1!$B$35</f>
        <v>15</v>
      </c>
      <c r="I180" s="0" t="n">
        <f aca="false">+Sheet1!$B$36</f>
        <v>-15</v>
      </c>
    </row>
    <row r="181" customFormat="false" ht="12.75" hidden="false" customHeight="false" outlineLevel="0" collapsed="false">
      <c r="A181" s="46" t="n">
        <f aca="false">+A180+0.1</f>
        <v>17.9</v>
      </c>
      <c r="B181" s="0" t="n">
        <f aca="false">SIN(Sheet2!$L$4+A181*Sheet1!$B$38*0.001)+Sheet1!$B$34</f>
        <v>-0.613962751003664</v>
      </c>
      <c r="C181" s="0" t="n">
        <f aca="false">Sheet1!$D$9*(B181-$M$4)/(Sheet1!$B$44+$Q$4)</f>
        <v>-0.553968655752837</v>
      </c>
      <c r="D181" s="0" t="n">
        <f aca="false">ATAN(Sheet1!$B$44/(-Sheet1!$B$38*(Sheet1!$A$44/1000000)))</f>
        <v>-1.57079562227869</v>
      </c>
      <c r="E181" s="0" t="n">
        <f aca="false">D181*(180/PI())</f>
        <v>-89.9999596341948</v>
      </c>
      <c r="F181" s="0" t="n">
        <f aca="false">-(Sheet1!$D$37*Sheet1!$B$33*SIN(Sheet2!$L$4+0.001*Sheet1!$B$38*A181+E181)-$M$4)/(Sheet1!$B$44+$Q$4)</f>
        <v>1.55408923837516</v>
      </c>
      <c r="G181" s="0" t="n">
        <f aca="false">MAX(MIN(F181,$K$4),$L$4)</f>
        <v>1.55408923837516</v>
      </c>
      <c r="H181" s="0" t="n">
        <f aca="false">+Sheet1!$B$35</f>
        <v>15</v>
      </c>
      <c r="I181" s="0" t="n">
        <f aca="false">+Sheet1!$B$36</f>
        <v>-15</v>
      </c>
    </row>
    <row r="182" customFormat="false" ht="12.75" hidden="false" customHeight="false" outlineLevel="0" collapsed="false">
      <c r="A182" s="46" t="n">
        <f aca="false">+A181+0.1</f>
        <v>18</v>
      </c>
      <c r="B182" s="0" t="n">
        <f aca="false">SIN(Sheet2!$L$4+A182*Sheet1!$B$38*0.001)+Sheet1!$B$34</f>
        <v>-0.455181153003672</v>
      </c>
      <c r="C182" s="0" t="n">
        <f aca="false">Sheet1!$D$9*(B182-$M$4)/(Sheet1!$B$44+$Q$4)</f>
        <v>-0.410702589108644</v>
      </c>
      <c r="D182" s="0" t="n">
        <f aca="false">ATAN(Sheet1!$B$44/(-Sheet1!$B$38*(Sheet1!$A$44/1000000)))</f>
        <v>-1.57079562227869</v>
      </c>
      <c r="E182" s="0" t="n">
        <f aca="false">D182*(180/PI())</f>
        <v>-89.9999596341948</v>
      </c>
      <c r="F182" s="0" t="n">
        <f aca="false">-(Sheet1!$D$37*Sheet1!$B$33*SIN(Sheet2!$L$4+0.001*Sheet1!$B$38*A182+E182)-$M$4)/(Sheet1!$B$44+$Q$4)</f>
        <v>2.13693820760963</v>
      </c>
      <c r="G182" s="0" t="n">
        <f aca="false">MAX(MIN(F182,$K$4),$L$4)</f>
        <v>2.13693820760963</v>
      </c>
      <c r="H182" s="0" t="n">
        <f aca="false">+Sheet1!$B$35</f>
        <v>15</v>
      </c>
      <c r="I182" s="0" t="n">
        <f aca="false">+Sheet1!$B$36</f>
        <v>-15</v>
      </c>
    </row>
    <row r="183" customFormat="false" ht="12.75" hidden="false" customHeight="false" outlineLevel="0" collapsed="false">
      <c r="A183" s="46" t="n">
        <f aca="false">+A182+0.1</f>
        <v>18.1</v>
      </c>
      <c r="B183" s="0" t="n">
        <f aca="false">SIN(Sheet2!$L$4+A183*Sheet1!$B$38*0.001)+Sheet1!$B$34</f>
        <v>-0.280274535731331</v>
      </c>
      <c r="C183" s="0" t="n">
        <f aca="false">Sheet1!$D$9*(B183-$M$4)/(Sheet1!$B$44+$Q$4)</f>
        <v>-0.252887178492542</v>
      </c>
      <c r="D183" s="0" t="n">
        <f aca="false">ATAN(Sheet1!$B$44/(-Sheet1!$B$38*(Sheet1!$A$44/1000000)))</f>
        <v>-1.57079562227869</v>
      </c>
      <c r="E183" s="0" t="n">
        <f aca="false">D183*(180/PI())</f>
        <v>-89.9999596341948</v>
      </c>
      <c r="F183" s="0" t="n">
        <f aca="false">-(Sheet1!$D$37*Sheet1!$B$33*SIN(Sheet2!$L$4+0.001*Sheet1!$B$38*A183+E183)-$M$4)/(Sheet1!$B$44+$Q$4)</f>
        <v>2.64408507548458</v>
      </c>
      <c r="G183" s="0" t="n">
        <f aca="false">MAX(MIN(F183,$K$4),$L$4)</f>
        <v>2.64408507548458</v>
      </c>
      <c r="H183" s="0" t="n">
        <f aca="false">+Sheet1!$B$35</f>
        <v>15</v>
      </c>
      <c r="I183" s="0" t="n">
        <f aca="false">+Sheet1!$B$36</f>
        <v>-15</v>
      </c>
    </row>
    <row r="184" customFormat="false" ht="12.75" hidden="false" customHeight="false" outlineLevel="0" collapsed="false">
      <c r="A184" s="46" t="n">
        <f aca="false">+A183+0.1</f>
        <v>18.2</v>
      </c>
      <c r="B184" s="0" t="n">
        <f aca="false">SIN(Sheet2!$L$4+A184*Sheet1!$B$38*0.001)+Sheet1!$B$34</f>
        <v>-0.0954390533019058</v>
      </c>
      <c r="C184" s="0" t="n">
        <f aca="false">Sheet1!$D$9*(B184-$M$4)/(Sheet1!$B$44+$Q$4)</f>
        <v>-0.0861131135033054</v>
      </c>
      <c r="D184" s="0" t="n">
        <f aca="false">ATAN(Sheet1!$B$44/(-Sheet1!$B$38*(Sheet1!$A$44/1000000)))</f>
        <v>-1.57079562227869</v>
      </c>
      <c r="E184" s="0" t="n">
        <f aca="false">D184*(180/PI())</f>
        <v>-89.9999596341948</v>
      </c>
      <c r="F184" s="0" t="n">
        <f aca="false">-(Sheet1!$D$37*Sheet1!$B$33*SIN(Sheet2!$L$4+0.001*Sheet1!$B$38*A184+E184)-$M$4)/(Sheet1!$B$44+$Q$4)</f>
        <v>3.0575639113714</v>
      </c>
      <c r="G184" s="0" t="n">
        <f aca="false">MAX(MIN(F184,$K$4),$L$4)</f>
        <v>3.0575639113714</v>
      </c>
      <c r="H184" s="0" t="n">
        <f aca="false">+Sheet1!$B$35</f>
        <v>15</v>
      </c>
      <c r="I184" s="0" t="n">
        <f aca="false">+Sheet1!$B$36</f>
        <v>-15</v>
      </c>
    </row>
    <row r="185" customFormat="false" ht="12.75" hidden="false" customHeight="false" outlineLevel="0" collapsed="false">
      <c r="A185" s="46" t="n">
        <f aca="false">+A184+0.1</f>
        <v>18.3</v>
      </c>
      <c r="B185" s="0" t="n">
        <f aca="false">SIN(Sheet2!$L$4+A185*Sheet1!$B$38*0.001)+Sheet1!$B$34</f>
        <v>0.092777405171189</v>
      </c>
      <c r="C185" s="0" t="n">
        <f aca="false">Sheet1!$D$9*(B185-$M$4)/(Sheet1!$B$44+$Q$4)</f>
        <v>0.083711551462856</v>
      </c>
      <c r="D185" s="0" t="n">
        <f aca="false">ATAN(Sheet1!$B$44/(-Sheet1!$B$38*(Sheet1!$A$44/1000000)))</f>
        <v>-1.57079562227869</v>
      </c>
      <c r="E185" s="0" t="n">
        <f aca="false">D185*(180/PI())</f>
        <v>-89.9999596341948</v>
      </c>
      <c r="F185" s="0" t="n">
        <f aca="false">-(Sheet1!$D$37*Sheet1!$B$33*SIN(Sheet2!$L$4+0.001*Sheet1!$B$38*A185+E185)-$M$4)/(Sheet1!$B$44+$Q$4)</f>
        <v>3.36272702137205</v>
      </c>
      <c r="G185" s="0" t="n">
        <f aca="false">MAX(MIN(F185,$K$4),$L$4)</f>
        <v>3.36272702137205</v>
      </c>
      <c r="H185" s="0" t="n">
        <f aca="false">+Sheet1!$B$35</f>
        <v>15</v>
      </c>
      <c r="I185" s="0" t="n">
        <f aca="false">+Sheet1!$B$36</f>
        <v>-15</v>
      </c>
    </row>
    <row r="186" customFormat="false" ht="12.75" hidden="false" customHeight="false" outlineLevel="0" collapsed="false">
      <c r="A186" s="46" t="n">
        <f aca="false">+A185+0.1</f>
        <v>18.4</v>
      </c>
      <c r="B186" s="0" t="n">
        <f aca="false">SIN(Sheet2!$L$4+A186*Sheet1!$B$38*0.001)+Sheet1!$B$34</f>
        <v>0.277707177812603</v>
      </c>
      <c r="C186" s="0" t="n">
        <f aca="false">Sheet1!$D$9*(B186-$M$4)/(Sheet1!$B$44+$Q$4)</f>
        <v>0.250570692984669</v>
      </c>
      <c r="D186" s="0" t="n">
        <f aca="false">ATAN(Sheet1!$B$44/(-Sheet1!$B$38*(Sheet1!$A$44/1000000)))</f>
        <v>-1.57079562227869</v>
      </c>
      <c r="E186" s="0" t="n">
        <f aca="false">D186*(180/PI())</f>
        <v>-89.9999596341948</v>
      </c>
      <c r="F186" s="0" t="n">
        <f aca="false">-(Sheet1!$D$37*Sheet1!$B$33*SIN(Sheet2!$L$4+0.001*Sheet1!$B$38*A186+E186)-$M$4)/(Sheet1!$B$44+$Q$4)</f>
        <v>3.54876385017776</v>
      </c>
      <c r="G186" s="0" t="n">
        <f aca="false">MAX(MIN(F186,$K$4),$L$4)</f>
        <v>3.54876385017776</v>
      </c>
      <c r="H186" s="0" t="n">
        <f aca="false">+Sheet1!$B$35</f>
        <v>15</v>
      </c>
      <c r="I186" s="0" t="n">
        <f aca="false">+Sheet1!$B$36</f>
        <v>-15</v>
      </c>
    </row>
    <row r="187" customFormat="false" ht="12.75" hidden="false" customHeight="false" outlineLevel="0" collapsed="false">
      <c r="A187" s="46" t="n">
        <f aca="false">+A186+0.1</f>
        <v>18.5</v>
      </c>
      <c r="B187" s="0" t="n">
        <f aca="false">SIN(Sheet2!$L$4+A187*Sheet1!$B$38*0.001)+Sheet1!$B$34</f>
        <v>0.452799035231127</v>
      </c>
      <c r="C187" s="0" t="n">
        <f aca="false">Sheet1!$D$9*(B187-$M$4)/(Sheet1!$B$44+$Q$4)</f>
        <v>0.408553242787317</v>
      </c>
      <c r="D187" s="0" t="n">
        <f aca="false">ATAN(Sheet1!$B$44/(-Sheet1!$B$38*(Sheet1!$A$44/1000000)))</f>
        <v>-1.57079562227869</v>
      </c>
      <c r="E187" s="0" t="n">
        <f aca="false">D187*(180/PI())</f>
        <v>-89.9999596341948</v>
      </c>
      <c r="F187" s="0" t="n">
        <f aca="false">-(Sheet1!$D$37*Sheet1!$B$33*SIN(Sheet2!$L$4+0.001*Sheet1!$B$38*A187+E187)-$M$4)/(Sheet1!$B$44+$Q$4)</f>
        <v>3.60908395038092</v>
      </c>
      <c r="G187" s="0" t="n">
        <f aca="false">MAX(MIN(F187,$K$4),$L$4)</f>
        <v>3.60908395038092</v>
      </c>
      <c r="H187" s="0" t="n">
        <f aca="false">+Sheet1!$B$35</f>
        <v>15</v>
      </c>
      <c r="I187" s="0" t="n">
        <f aca="false">+Sheet1!$B$36</f>
        <v>-15</v>
      </c>
    </row>
    <row r="188" customFormat="false" ht="12.75" hidden="false" customHeight="false" outlineLevel="0" collapsed="false">
      <c r="A188" s="46" t="n">
        <f aca="false">+A187+0.1</f>
        <v>18.6</v>
      </c>
      <c r="B188" s="0" t="n">
        <f aca="false">SIN(Sheet2!$L$4+A188*Sheet1!$B$38*0.001)+Sheet1!$B$34</f>
        <v>0.611850261086983</v>
      </c>
      <c r="C188" s="0" t="n">
        <f aca="false">Sheet1!$D$9*(B188-$M$4)/(Sheet1!$B$44+$Q$4)</f>
        <v>0.552062590283031</v>
      </c>
      <c r="D188" s="0" t="n">
        <f aca="false">ATAN(Sheet1!$B$44/(-Sheet1!$B$38*(Sheet1!$A$44/1000000)))</f>
        <v>-1.57079562227869</v>
      </c>
      <c r="E188" s="0" t="n">
        <f aca="false">D188*(180/PI())</f>
        <v>-89.9999596341948</v>
      </c>
      <c r="F188" s="0" t="n">
        <f aca="false">-(Sheet1!$D$37*Sheet1!$B$33*SIN(Sheet2!$L$4+0.001*Sheet1!$B$38*A188+E188)-$M$4)/(Sheet1!$B$44+$Q$4)</f>
        <v>3.54155045235964</v>
      </c>
      <c r="G188" s="0" t="n">
        <f aca="false">MAX(MIN(F188,$K$4),$L$4)</f>
        <v>3.54155045235964</v>
      </c>
      <c r="H188" s="0" t="n">
        <f aca="false">+Sheet1!$B$35</f>
        <v>15</v>
      </c>
      <c r="I188" s="0" t="n">
        <f aca="false">+Sheet1!$B$36</f>
        <v>-15</v>
      </c>
    </row>
    <row r="189" customFormat="false" ht="12.75" hidden="false" customHeight="false" outlineLevel="0" collapsed="false">
      <c r="A189" s="46" t="n">
        <f aca="false">+A188+0.1</f>
        <v>18.7</v>
      </c>
      <c r="B189" s="0" t="n">
        <f aca="false">SIN(Sheet2!$L$4+A189*Sheet1!$B$38*0.001)+Sheet1!$B$34</f>
        <v>0.749226386410386</v>
      </c>
      <c r="C189" s="0" t="n">
        <f aca="false">Sheet1!$D$9*(B189-$M$4)/(Sheet1!$B$44+$Q$4)</f>
        <v>0.676014845291226</v>
      </c>
      <c r="D189" s="0" t="n">
        <f aca="false">ATAN(Sheet1!$B$44/(-Sheet1!$B$38*(Sheet1!$A$44/1000000)))</f>
        <v>-1.57079562227869</v>
      </c>
      <c r="E189" s="0" t="n">
        <f aca="false">D189*(180/PI())</f>
        <v>-89.9999596341948</v>
      </c>
      <c r="F189" s="0" t="n">
        <f aca="false">-(Sheet1!$D$37*Sheet1!$B$33*SIN(Sheet2!$L$4+0.001*Sheet1!$B$38*A189+E189)-$M$4)/(Sheet1!$B$44+$Q$4)</f>
        <v>3.34855576394969</v>
      </c>
      <c r="G189" s="0" t="n">
        <f aca="false">MAX(MIN(F189,$K$4),$L$4)</f>
        <v>3.34855576394969</v>
      </c>
      <c r="H189" s="0" t="n">
        <f aca="false">+Sheet1!$B$35</f>
        <v>15</v>
      </c>
      <c r="I189" s="0" t="n">
        <f aca="false">+Sheet1!$B$36</f>
        <v>-15</v>
      </c>
    </row>
    <row r="190" customFormat="false" ht="12.75" hidden="false" customHeight="false" outlineLevel="0" collapsed="false">
      <c r="A190" s="46" t="n">
        <f aca="false">+A189+0.1</f>
        <v>18.8</v>
      </c>
      <c r="B190" s="0" t="n">
        <f aca="false">SIN(Sheet2!$L$4+A190*Sheet1!$B$38*0.001)+Sheet1!$B$34</f>
        <v>0.860060793473922</v>
      </c>
      <c r="C190" s="0" t="n">
        <f aca="false">Sheet1!$D$9*(B190-$M$4)/(Sheet1!$B$44+$Q$4)</f>
        <v>0.776018937382773</v>
      </c>
      <c r="D190" s="0" t="n">
        <f aca="false">ATAN(Sheet1!$B$44/(-Sheet1!$B$38*(Sheet1!$A$44/1000000)))</f>
        <v>-1.57079562227869</v>
      </c>
      <c r="E190" s="0" t="n">
        <f aca="false">D190*(180/PI())</f>
        <v>-89.9999596341948</v>
      </c>
      <c r="F190" s="0" t="n">
        <f aca="false">-(Sheet1!$D$37*Sheet1!$B$33*SIN(Sheet2!$L$4+0.001*Sheet1!$B$38*A190+E190)-$M$4)/(Sheet1!$B$44+$Q$4)</f>
        <v>3.03693681820397</v>
      </c>
      <c r="G190" s="0" t="n">
        <f aca="false">MAX(MIN(F190,$K$4),$L$4)</f>
        <v>3.03693681820397</v>
      </c>
      <c r="H190" s="0" t="n">
        <f aca="false">+Sheet1!$B$35</f>
        <v>15</v>
      </c>
      <c r="I190" s="0" t="n">
        <f aca="false">+Sheet1!$B$36</f>
        <v>-15</v>
      </c>
    </row>
    <row r="191" customFormat="false" ht="12.75" hidden="false" customHeight="false" outlineLevel="0" collapsed="false">
      <c r="A191" s="46" t="n">
        <f aca="false">+A190+0.1</f>
        <v>18.9</v>
      </c>
      <c r="B191" s="0" t="n">
        <f aca="false">SIN(Sheet2!$L$4+A191*Sheet1!$B$38*0.001)+Sheet1!$B$34</f>
        <v>0.940427118151678</v>
      </c>
      <c r="C191" s="0" t="n">
        <f aca="false">Sheet1!$D$9*(B191-$M$4)/(Sheet1!$B$44+$Q$4)</f>
        <v>0.848532171739016</v>
      </c>
      <c r="D191" s="0" t="n">
        <f aca="false">ATAN(Sheet1!$B$44/(-Sheet1!$B$38*(Sheet1!$A$44/1000000)))</f>
        <v>-1.57079562227869</v>
      </c>
      <c r="E191" s="0" t="n">
        <f aca="false">D191*(180/PI())</f>
        <v>-89.9999596341948</v>
      </c>
      <c r="F191" s="0" t="n">
        <f aca="false">-(Sheet1!$D$37*Sheet1!$B$33*SIN(Sheet2!$L$4+0.001*Sheet1!$B$38*A191+E191)-$M$4)/(Sheet1!$B$44+$Q$4)</f>
        <v>2.61773287163102</v>
      </c>
      <c r="G191" s="0" t="n">
        <f aca="false">MAX(MIN(F191,$K$4),$L$4)</f>
        <v>2.61773287163102</v>
      </c>
      <c r="H191" s="0" t="n">
        <f aca="false">+Sheet1!$B$35</f>
        <v>15</v>
      </c>
      <c r="I191" s="0" t="n">
        <f aca="false">+Sheet1!$B$36</f>
        <v>-15</v>
      </c>
    </row>
    <row r="192" customFormat="false" ht="12.75" hidden="false" customHeight="false" outlineLevel="0" collapsed="false">
      <c r="A192" s="46" t="n">
        <f aca="false">+A191+0.1</f>
        <v>19</v>
      </c>
      <c r="B192" s="0" t="n">
        <f aca="false">SIN(Sheet2!$L$4+A192*Sheet1!$B$38*0.001)+Sheet1!$B$34</f>
        <v>0.987478343325901</v>
      </c>
      <c r="C192" s="0" t="n">
        <f aca="false">Sheet1!$D$9*(B192-$M$4)/(Sheet1!$B$44+$Q$4)</f>
        <v>0.890985730881943</v>
      </c>
      <c r="D192" s="0" t="n">
        <f aca="false">ATAN(Sheet1!$B$44/(-Sheet1!$B$38*(Sheet1!$A$44/1000000)))</f>
        <v>-1.57079562227869</v>
      </c>
      <c r="E192" s="0" t="n">
        <f aca="false">D192*(180/PI())</f>
        <v>-89.9999596341948</v>
      </c>
      <c r="F192" s="0" t="n">
        <f aca="false">-(Sheet1!$D$37*Sheet1!$B$33*SIN(Sheet2!$L$4+0.001*Sheet1!$B$38*A192+E192)-$M$4)/(Sheet1!$B$44+$Q$4)</f>
        <v>2.10579443302907</v>
      </c>
      <c r="G192" s="0" t="n">
        <f aca="false">MAX(MIN(F192,$K$4),$L$4)</f>
        <v>2.10579443302907</v>
      </c>
      <c r="H192" s="0" t="n">
        <f aca="false">+Sheet1!$B$35</f>
        <v>15</v>
      </c>
      <c r="I192" s="0" t="n">
        <f aca="false">+Sheet1!$B$36</f>
        <v>-15</v>
      </c>
    </row>
    <row r="193" customFormat="false" ht="12.75" hidden="false" customHeight="false" outlineLevel="0" collapsed="false">
      <c r="A193" s="46" t="n">
        <f aca="false">+A192+0.1</f>
        <v>19.1</v>
      </c>
      <c r="B193" s="0" t="n">
        <f aca="false">SIN(Sheet2!$L$4+A193*Sheet1!$B$38*0.001)+Sheet1!$B$34</f>
        <v>0.999547655887767</v>
      </c>
      <c r="C193" s="0" t="n">
        <f aca="false">Sheet1!$D$9*(B193-$M$4)/(Sheet1!$B$44+$Q$4)</f>
        <v>0.90187567631402</v>
      </c>
      <c r="D193" s="0" t="n">
        <f aca="false">ATAN(Sheet1!$B$44/(-Sheet1!$B$38*(Sheet1!$A$44/1000000)))</f>
        <v>-1.57079562227869</v>
      </c>
      <c r="E193" s="0" t="n">
        <f aca="false">D193*(180/PI())</f>
        <v>-89.9999596341948</v>
      </c>
      <c r="F193" s="0" t="n">
        <f aca="false">-(Sheet1!$D$37*Sheet1!$B$33*SIN(Sheet2!$L$4+0.001*Sheet1!$B$38*A193+E193)-$M$4)/(Sheet1!$B$44+$Q$4)</f>
        <v>1.51925717680877</v>
      </c>
      <c r="G193" s="0" t="n">
        <f aca="false">MAX(MIN(F193,$K$4),$L$4)</f>
        <v>1.51925717680877</v>
      </c>
      <c r="H193" s="0" t="n">
        <f aca="false">+Sheet1!$B$35</f>
        <v>15</v>
      </c>
      <c r="I193" s="0" t="n">
        <f aca="false">+Sheet1!$B$36</f>
        <v>-15</v>
      </c>
    </row>
    <row r="194" customFormat="false" ht="12.75" hidden="false" customHeight="false" outlineLevel="0" collapsed="false">
      <c r="A194" s="46" t="n">
        <f aca="false">+A193+0.1</f>
        <v>19.2</v>
      </c>
      <c r="B194" s="0" t="n">
        <f aca="false">SIN(Sheet2!$L$4+A194*Sheet1!$B$38*0.001)+Sheet1!$B$34</f>
        <v>0.976207494422695</v>
      </c>
      <c r="C194" s="0" t="n">
        <f aca="false">Sheet1!$D$9*(B194-$M$4)/(Sheet1!$B$44+$Q$4)</f>
        <v>0.880816226289204</v>
      </c>
      <c r="D194" s="0" t="n">
        <f aca="false">ATAN(Sheet1!$B$44/(-Sheet1!$B$38*(Sheet1!$A$44/1000000)))</f>
        <v>-1.57079562227869</v>
      </c>
      <c r="E194" s="0" t="n">
        <f aca="false">D194*(180/PI())</f>
        <v>-89.9999596341948</v>
      </c>
      <c r="F194" s="0" t="n">
        <f aca="false">-(Sheet1!$D$37*Sheet1!$B$33*SIN(Sheet2!$L$4+0.001*Sheet1!$B$38*A194+E194)-$M$4)/(Sheet1!$B$44+$Q$4)</f>
        <v>0.878899477685663</v>
      </c>
      <c r="G194" s="0" t="n">
        <f aca="false">MAX(MIN(F194,$K$4),$L$4)</f>
        <v>0.878899477685663</v>
      </c>
      <c r="H194" s="0" t="n">
        <f aca="false">+Sheet1!$B$35</f>
        <v>15</v>
      </c>
      <c r="I194" s="0" t="n">
        <f aca="false">+Sheet1!$B$36</f>
        <v>-15</v>
      </c>
    </row>
    <row r="195" customFormat="false" ht="12.75" hidden="false" customHeight="false" outlineLevel="0" collapsed="false">
      <c r="A195" s="46" t="n">
        <f aca="false">+A194+0.1</f>
        <v>19.3</v>
      </c>
      <c r="B195" s="0" t="n">
        <f aca="false">SIN(Sheet2!$L$4+A195*Sheet1!$B$38*0.001)+Sheet1!$B$34</f>
        <v>0.918284695786657</v>
      </c>
      <c r="C195" s="0" t="n">
        <f aca="false">Sheet1!$D$9*(B195-$M$4)/(Sheet1!$B$44+$Q$4)</f>
        <v>0.828553422323664</v>
      </c>
      <c r="D195" s="0" t="n">
        <f aca="false">ATAN(Sheet1!$B$44/(-Sheet1!$B$38*(Sheet1!$A$44/1000000)))</f>
        <v>-1.57079562227869</v>
      </c>
      <c r="E195" s="0" t="n">
        <f aca="false">D195*(180/PI())</f>
        <v>-89.9999596341948</v>
      </c>
      <c r="F195" s="0" t="n">
        <f aca="false">-(Sheet1!$D$37*Sheet1!$B$33*SIN(Sheet2!$L$4+0.001*Sheet1!$B$38*A195+E195)-$M$4)/(Sheet1!$B$44+$Q$4)</f>
        <v>0.20740632639649</v>
      </c>
      <c r="G195" s="0" t="n">
        <f aca="false">MAX(MIN(F195,$K$4),$L$4)</f>
        <v>0.20740632639649</v>
      </c>
      <c r="H195" s="0" t="n">
        <f aca="false">+Sheet1!$B$35</f>
        <v>15</v>
      </c>
      <c r="I195" s="0" t="n">
        <f aca="false">+Sheet1!$B$36</f>
        <v>-15</v>
      </c>
    </row>
    <row r="196" customFormat="false" ht="12.75" hidden="false" customHeight="false" outlineLevel="0" collapsed="false">
      <c r="A196" s="46" t="n">
        <f aca="false">+A195+0.1</f>
        <v>19.4</v>
      </c>
      <c r="B196" s="0" t="n">
        <f aca="false">SIN(Sheet2!$L$4+A196*Sheet1!$B$38*0.001)+Sheet1!$B$34</f>
        <v>0.82783120399831</v>
      </c>
      <c r="C196" s="0" t="n">
        <f aca="false">Sheet1!$D$9*(B196-$M$4)/(Sheet1!$B$44+$Q$4)</f>
        <v>0.746938700303107</v>
      </c>
      <c r="D196" s="0" t="n">
        <f aca="false">ATAN(Sheet1!$B$44/(-Sheet1!$B$38*(Sheet1!$A$44/1000000)))</f>
        <v>-1.57079562227869</v>
      </c>
      <c r="E196" s="0" t="n">
        <f aca="false">D196*(180/PI())</f>
        <v>-89.9999596341948</v>
      </c>
      <c r="F196" s="0" t="n">
        <f aca="false">-(Sheet1!$D$37*Sheet1!$B$33*SIN(Sheet2!$L$4+0.001*Sheet1!$B$38*A196+E196)-$M$4)/(Sheet1!$B$44+$Q$4)</f>
        <v>-0.471434297405971</v>
      </c>
      <c r="G196" s="0" t="n">
        <f aca="false">MAX(MIN(F196,$K$4),$L$4)</f>
        <v>-0.471434297405971</v>
      </c>
      <c r="H196" s="0" t="n">
        <f aca="false">+Sheet1!$B$35</f>
        <v>15</v>
      </c>
      <c r="I196" s="0" t="n">
        <f aca="false">+Sheet1!$B$36</f>
        <v>-15</v>
      </c>
    </row>
    <row r="197" customFormat="false" ht="12.75" hidden="false" customHeight="false" outlineLevel="0" collapsed="false">
      <c r="A197" s="46" t="n">
        <f aca="false">+A196+0.1</f>
        <v>19.5</v>
      </c>
      <c r="B197" s="0" t="n">
        <f aca="false">SIN(Sheet2!$L$4+A197*Sheet1!$B$38*0.001)+Sheet1!$B$34</f>
        <v>0.70805137909919</v>
      </c>
      <c r="C197" s="0" t="n">
        <f aca="false">Sheet1!$D$9*(B197-$M$4)/(Sheet1!$B$44+$Q$4)</f>
        <v>0.638863302443539</v>
      </c>
      <c r="D197" s="0" t="n">
        <f aca="false">ATAN(Sheet1!$B$44/(-Sheet1!$B$38*(Sheet1!$A$44/1000000)))</f>
        <v>-1.57079562227869</v>
      </c>
      <c r="E197" s="0" t="n">
        <f aca="false">D197*(180/PI())</f>
        <v>-89.9999596341948</v>
      </c>
      <c r="F197" s="0" t="n">
        <f aca="false">-(Sheet1!$D$37*Sheet1!$B$33*SIN(Sheet2!$L$4+0.001*Sheet1!$B$38*A197+E197)-$M$4)/(Sheet1!$B$44+$Q$4)</f>
        <v>-1.13357412619274</v>
      </c>
      <c r="G197" s="0" t="n">
        <f aca="false">MAX(MIN(F197,$K$4),$L$4)</f>
        <v>-1.13357412619274</v>
      </c>
      <c r="H197" s="0" t="n">
        <f aca="false">+Sheet1!$B$35</f>
        <v>15</v>
      </c>
      <c r="I197" s="0" t="n">
        <f aca="false">+Sheet1!$B$36</f>
        <v>-15</v>
      </c>
    </row>
    <row r="198" customFormat="false" ht="12.75" hidden="false" customHeight="false" outlineLevel="0" collapsed="false">
      <c r="A198" s="46" t="n">
        <f aca="false">+A197+0.1</f>
        <v>19.6</v>
      </c>
      <c r="B198" s="0" t="n">
        <f aca="false">SIN(Sheet2!$L$4+A198*Sheet1!$B$38*0.001)+Sheet1!$B$34</f>
        <v>0.56318848110168</v>
      </c>
      <c r="C198" s="0" t="n">
        <f aca="false">Sheet1!$D$9*(B198-$M$4)/(Sheet1!$B$44+$Q$4)</f>
        <v>0.508155853594313</v>
      </c>
      <c r="D198" s="0" t="n">
        <f aca="false">ATAN(Sheet1!$B$44/(-Sheet1!$B$38*(Sheet1!$A$44/1000000)))</f>
        <v>-1.57079562227869</v>
      </c>
      <c r="E198" s="0" t="n">
        <f aca="false">D198*(180/PI())</f>
        <v>-89.9999596341948</v>
      </c>
      <c r="F198" s="0" t="n">
        <f aca="false">-(Sheet1!$D$37*Sheet1!$B$33*SIN(Sheet2!$L$4+0.001*Sheet1!$B$38*A198+E198)-$M$4)/(Sheet1!$B$44+$Q$4)</f>
        <v>-1.7555565264243</v>
      </c>
      <c r="G198" s="0" t="n">
        <f aca="false">MAX(MIN(F198,$K$4),$L$4)</f>
        <v>-1.7555565264243</v>
      </c>
      <c r="H198" s="0" t="n">
        <f aca="false">+Sheet1!$B$35</f>
        <v>15</v>
      </c>
      <c r="I198" s="0" t="n">
        <f aca="false">+Sheet1!$B$36</f>
        <v>-15</v>
      </c>
    </row>
    <row r="199" customFormat="false" ht="12.75" hidden="false" customHeight="false" outlineLevel="0" collapsed="false">
      <c r="A199" s="46" t="n">
        <f aca="false">+A198+0.1</f>
        <v>19.7</v>
      </c>
      <c r="B199" s="0" t="n">
        <f aca="false">SIN(Sheet2!$L$4+A199*Sheet1!$B$38*0.001)+Sheet1!$B$34</f>
        <v>0.398374350387677</v>
      </c>
      <c r="C199" s="0" t="n">
        <f aca="false">Sheet1!$D$9*(B199-$M$4)/(Sheet1!$B$44+$Q$4)</f>
        <v>0.359446730294155</v>
      </c>
      <c r="D199" s="0" t="n">
        <f aca="false">ATAN(Sheet1!$B$44/(-Sheet1!$B$38*(Sheet1!$A$44/1000000)))</f>
        <v>-1.57079562227869</v>
      </c>
      <c r="E199" s="0" t="n">
        <f aca="false">D199*(180/PI())</f>
        <v>-89.9999596341948</v>
      </c>
      <c r="F199" s="0" t="n">
        <f aca="false">-(Sheet1!$D$37*Sheet1!$B$33*SIN(Sheet2!$L$4+0.001*Sheet1!$B$38*A199+E199)-$M$4)/(Sheet1!$B$44+$Q$4)</f>
        <v>-2.31534746148734</v>
      </c>
      <c r="G199" s="0" t="n">
        <f aca="false">MAX(MIN(F199,$K$4),$L$4)</f>
        <v>-2.31534746148734</v>
      </c>
      <c r="H199" s="0" t="n">
        <f aca="false">+Sheet1!$B$35</f>
        <v>15</v>
      </c>
      <c r="I199" s="0" t="n">
        <f aca="false">+Sheet1!$B$36</f>
        <v>-15</v>
      </c>
    </row>
    <row r="200" customFormat="false" ht="12.75" hidden="false" customHeight="false" outlineLevel="0" collapsed="false">
      <c r="A200" s="46" t="n">
        <f aca="false">+A199+0.1</f>
        <v>19.8</v>
      </c>
      <c r="B200" s="0" t="n">
        <f aca="false">SIN(Sheet2!$L$4+A200*Sheet1!$B$38*0.001)+Sheet1!$B$34</f>
        <v>0.219447609704625</v>
      </c>
      <c r="C200" s="0" t="n">
        <f aca="false">Sheet1!$D$9*(B200-$M$4)/(Sheet1!$B$44+$Q$4)</f>
        <v>0.198004027373835</v>
      </c>
      <c r="D200" s="0" t="n">
        <f aca="false">ATAN(Sheet1!$B$44/(-Sheet1!$B$38*(Sheet1!$A$44/1000000)))</f>
        <v>-1.57079562227869</v>
      </c>
      <c r="E200" s="0" t="n">
        <f aca="false">D200*(180/PI())</f>
        <v>-89.9999596341948</v>
      </c>
      <c r="F200" s="0" t="n">
        <f aca="false">-(Sheet1!$D$37*Sheet1!$B$33*SIN(Sheet2!$L$4+0.001*Sheet1!$B$38*A200+E200)-$M$4)/(Sheet1!$B$44+$Q$4)</f>
        <v>-2.79311605842788</v>
      </c>
      <c r="G200" s="0" t="n">
        <f aca="false">MAX(MIN(F200,$K$4),$L$4)</f>
        <v>-2.79311605842788</v>
      </c>
      <c r="H200" s="0" t="n">
        <f aca="false">+Sheet1!$B$35</f>
        <v>15</v>
      </c>
      <c r="I200" s="0" t="n">
        <f aca="false">+Sheet1!$B$36</f>
        <v>-15</v>
      </c>
    </row>
    <row r="201" customFormat="false" ht="12.75" hidden="false" customHeight="false" outlineLevel="0" collapsed="false">
      <c r="A201" s="46" t="n">
        <f aca="false">+A200+0.1</f>
        <v>19.9</v>
      </c>
      <c r="B201" s="0" t="n">
        <f aca="false">SIN(Sheet2!$L$4+A201*Sheet1!$B$38*0.001)+Sheet1!$B$34</f>
        <v>0.0327468280437719</v>
      </c>
      <c r="C201" s="0" t="n">
        <f aca="false">Sheet1!$D$9*(B201-$M$4)/(Sheet1!$B$44+$Q$4)</f>
        <v>0.0295469330703246</v>
      </c>
      <c r="D201" s="0" t="n">
        <f aca="false">ATAN(Sheet1!$B$44/(-Sheet1!$B$38*(Sheet1!$A$44/1000000)))</f>
        <v>-1.57079562227869</v>
      </c>
      <c r="E201" s="0" t="n">
        <f aca="false">D201*(180/PI())</f>
        <v>-89.9999596341948</v>
      </c>
      <c r="F201" s="0" t="n">
        <f aca="false">-(Sheet1!$D$37*Sheet1!$B$33*SIN(Sheet2!$L$4+0.001*Sheet1!$B$38*A201+E201)-$M$4)/(Sheet1!$B$44+$Q$4)</f>
        <v>-3.17193712651119</v>
      </c>
      <c r="G201" s="0" t="n">
        <f aca="false">MAX(MIN(F201,$K$4),$L$4)</f>
        <v>-3.17193712651119</v>
      </c>
      <c r="H201" s="0" t="n">
        <f aca="false">+Sheet1!$B$35</f>
        <v>15</v>
      </c>
      <c r="I201" s="0" t="n">
        <f aca="false">+Sheet1!$B$36</f>
        <v>-15</v>
      </c>
    </row>
    <row r="202" customFormat="false" ht="12.75" hidden="false" customHeight="false" outlineLevel="0" collapsed="false">
      <c r="A202" s="46" t="n">
        <f aca="false">+A201+0.1</f>
        <v>20</v>
      </c>
      <c r="B202" s="0" t="n">
        <f aca="false">SIN(Sheet2!$L$4+A202*Sheet1!$B$38*0.001)+Sheet1!$B$34</f>
        <v>-0.155114026326221</v>
      </c>
      <c r="C202" s="0" t="n">
        <f aca="false">Sheet1!$D$9*(B202-$M$4)/(Sheet1!$B$44+$Q$4)</f>
        <v>-0.139956876067607</v>
      </c>
      <c r="D202" s="0" t="n">
        <f aca="false">ATAN(Sheet1!$B$44/(-Sheet1!$B$38*(Sheet1!$A$44/1000000)))</f>
        <v>-1.57079562227869</v>
      </c>
      <c r="E202" s="0" t="n">
        <f aca="false">D202*(180/PI())</f>
        <v>-89.9999596341948</v>
      </c>
      <c r="F202" s="0" t="n">
        <f aca="false">-(Sheet1!$D$37*Sheet1!$B$33*SIN(Sheet2!$L$4+0.001*Sheet1!$B$38*A202+E202)-$M$4)/(Sheet1!$B$44+$Q$4)</f>
        <v>-3.43839074054195</v>
      </c>
      <c r="G202" s="0" t="n">
        <f aca="false">MAX(MIN(F202,$K$4),$L$4)</f>
        <v>-3.43839074054195</v>
      </c>
      <c r="H202" s="0" t="n">
        <f aca="false">+Sheet1!$B$35</f>
        <v>15</v>
      </c>
      <c r="I202" s="0" t="n">
        <f aca="false">+Sheet1!$B$36</f>
        <v>-15</v>
      </c>
    </row>
    <row r="203" customFormat="false" ht="12.75" hidden="false" customHeight="false" outlineLevel="0" collapsed="false">
      <c r="A203" s="46" t="n">
        <f aca="false">+A202+0.1</f>
        <v>20.1</v>
      </c>
      <c r="B203" s="0" t="n">
        <f aca="false">SIN(Sheet2!$L$4+A203*Sheet1!$B$38*0.001)+Sheet1!$B$34</f>
        <v>-0.33747988898264</v>
      </c>
      <c r="C203" s="0" t="n">
        <f aca="false">Sheet1!$D$9*(B203-$M$4)/(Sheet1!$B$44+$Q$4)</f>
        <v>-0.304502643096363</v>
      </c>
      <c r="D203" s="0" t="n">
        <f aca="false">ATAN(Sheet1!$B$44/(-Sheet1!$B$38*(Sheet1!$A$44/1000000)))</f>
        <v>-1.57079562227869</v>
      </c>
      <c r="E203" s="0" t="n">
        <f aca="false">D203*(180/PI())</f>
        <v>-89.9999596341948</v>
      </c>
      <c r="F203" s="0" t="n">
        <f aca="false">-(Sheet1!$D$37*Sheet1!$B$33*SIN(Sheet2!$L$4+0.001*Sheet1!$B$38*A203+E203)-$M$4)/(Sheet1!$B$44+$Q$4)</f>
        <v>-3.58303764840472</v>
      </c>
      <c r="G203" s="0" t="n">
        <f aca="false">MAX(MIN(F203,$K$4),$L$4)</f>
        <v>-3.58303764840472</v>
      </c>
      <c r="H203" s="0" t="n">
        <f aca="false">+Sheet1!$B$35</f>
        <v>15</v>
      </c>
      <c r="I203" s="0" t="n">
        <f aca="false">+Sheet1!$B$36</f>
        <v>-15</v>
      </c>
    </row>
    <row r="204" customFormat="false" ht="12.75" hidden="false" customHeight="false" outlineLevel="0" collapsed="false">
      <c r="A204" s="46" t="n">
        <f aca="false">+A203+0.1</f>
        <v>20.2</v>
      </c>
      <c r="B204" s="0" t="n">
        <f aca="false">SIN(Sheet2!$L$4+A204*Sheet1!$B$38*0.001)+Sheet1!$B$34</f>
        <v>-0.507890358323754</v>
      </c>
      <c r="C204" s="0" t="n">
        <f aca="false">Sheet1!$D$9*(B204-$M$4)/(Sheet1!$B$44+$Q$4)</f>
        <v>-0.458261252185896</v>
      </c>
      <c r="D204" s="0" t="n">
        <f aca="false">ATAN(Sheet1!$B$44/(-Sheet1!$B$38*(Sheet1!$A$44/1000000)))</f>
        <v>-1.57079562227869</v>
      </c>
      <c r="E204" s="0" t="n">
        <f aca="false">D204*(180/PI())</f>
        <v>-89.9999596341948</v>
      </c>
      <c r="F204" s="0" t="n">
        <f aca="false">-(Sheet1!$D$37*Sheet1!$B$33*SIN(Sheet2!$L$4+0.001*Sheet1!$B$38*A204+E204)-$M$4)/(Sheet1!$B$44+$Q$4)</f>
        <v>-3.60075366127573</v>
      </c>
      <c r="G204" s="0" t="n">
        <f aca="false">MAX(MIN(F204,$K$4),$L$4)</f>
        <v>-3.60075366127573</v>
      </c>
      <c r="H204" s="0" t="n">
        <f aca="false">+Sheet1!$B$35</f>
        <v>15</v>
      </c>
      <c r="I204" s="0" t="n">
        <f aca="false">+Sheet1!$B$36</f>
        <v>-15</v>
      </c>
    </row>
    <row r="205" customFormat="false" ht="12.75" hidden="false" customHeight="false" outlineLevel="0" collapsed="false">
      <c r="A205" s="46" t="n">
        <f aca="false">+A204+0.1</f>
        <v>20.3</v>
      </c>
      <c r="B205" s="0" t="n">
        <f aca="false">SIN(Sheet2!$L$4+A205*Sheet1!$B$38*0.001)+Sheet1!$B$34</f>
        <v>-0.660308558516244</v>
      </c>
      <c r="C205" s="0" t="n">
        <f aca="false">Sheet1!$D$9*(B205-$M$4)/(Sheet1!$B$44+$Q$4)</f>
        <v>-0.595785727953966</v>
      </c>
      <c r="D205" s="0" t="n">
        <f aca="false">ATAN(Sheet1!$B$44/(-Sheet1!$B$38*(Sheet1!$A$44/1000000)))</f>
        <v>-1.57079562227869</v>
      </c>
      <c r="E205" s="0" t="n">
        <f aca="false">D205*(180/PI())</f>
        <v>-89.9999596341948</v>
      </c>
      <c r="F205" s="0" t="n">
        <f aca="false">-(Sheet1!$D$37*Sheet1!$B$33*SIN(Sheet2!$L$4+0.001*Sheet1!$B$38*A205+E205)-$M$4)/(Sheet1!$B$44+$Q$4)</f>
        <v>-3.4909111805669</v>
      </c>
      <c r="G205" s="0" t="n">
        <f aca="false">MAX(MIN(F205,$K$4),$L$4)</f>
        <v>-3.4909111805669</v>
      </c>
      <c r="H205" s="0" t="n">
        <f aca="false">+Sheet1!$B$35</f>
        <v>15</v>
      </c>
      <c r="I205" s="0" t="n">
        <f aca="false">+Sheet1!$B$36</f>
        <v>-15</v>
      </c>
    </row>
    <row r="206" customFormat="false" ht="12.75" hidden="false" customHeight="false" outlineLevel="0" collapsed="false">
      <c r="A206" s="46" t="n">
        <f aca="false">+A205+0.1</f>
        <v>20.4</v>
      </c>
      <c r="B206" s="0" t="n">
        <f aca="false">SIN(Sheet2!$L$4+A206*Sheet1!$B$38*0.001)+Sheet1!$B$34</f>
        <v>-0.789334998831346</v>
      </c>
      <c r="C206" s="0" t="n">
        <f aca="false">Sheet1!$D$9*(B206-$M$4)/(Sheet1!$B$44+$Q$4)</f>
        <v>-0.712204197284696</v>
      </c>
      <c r="D206" s="0" t="n">
        <f aca="false">ATAN(Sheet1!$B$44/(-Sheet1!$B$38*(Sheet1!$A$44/1000000)))</f>
        <v>-1.57079562227869</v>
      </c>
      <c r="E206" s="0" t="n">
        <f aca="false">D206*(180/PI())</f>
        <v>-89.9999596341948</v>
      </c>
      <c r="F206" s="0" t="n">
        <f aca="false">-(Sheet1!$D$37*Sheet1!$B$33*SIN(Sheet2!$L$4+0.001*Sheet1!$B$38*A206+E206)-$M$4)/(Sheet1!$B$44+$Q$4)</f>
        <v>-3.25740143091841</v>
      </c>
      <c r="G206" s="0" t="n">
        <f aca="false">MAX(MIN(F206,$K$4),$L$4)</f>
        <v>-3.25740143091841</v>
      </c>
      <c r="H206" s="0" t="n">
        <f aca="false">+Sheet1!$B$35</f>
        <v>15</v>
      </c>
      <c r="I206" s="0" t="n">
        <f aca="false">+Sheet1!$B$36</f>
        <v>-15</v>
      </c>
    </row>
    <row r="207" customFormat="false" ht="12.75" hidden="false" customHeight="false" outlineLevel="0" collapsed="false">
      <c r="A207" s="46" t="n">
        <f aca="false">+A206+0.1</f>
        <v>20.5</v>
      </c>
      <c r="B207" s="0" t="n">
        <f aca="false">SIN(Sheet2!$L$4+A207*Sheet1!$B$38*0.001)+Sheet1!$B$34</f>
        <v>-0.890398853295704</v>
      </c>
      <c r="C207" s="0" t="n">
        <f aca="false">Sheet1!$D$9*(B207-$M$4)/(Sheet1!$B$44+$Q$4)</f>
        <v>-0.803392477862464</v>
      </c>
      <c r="D207" s="0" t="n">
        <f aca="false">ATAN(Sheet1!$B$44/(-Sheet1!$B$38*(Sheet1!$A$44/1000000)))</f>
        <v>-1.57079562227869</v>
      </c>
      <c r="E207" s="0" t="n">
        <f aca="false">D207*(180/PI())</f>
        <v>-89.9999596341948</v>
      </c>
      <c r="F207" s="0" t="n">
        <f aca="false">-(Sheet1!$D$37*Sheet1!$B$33*SIN(Sheet2!$L$4+0.001*Sheet1!$B$38*A207+E207)-$M$4)/(Sheet1!$B$44+$Q$4)</f>
        <v>-2.90849661162626</v>
      </c>
      <c r="G207" s="0" t="n">
        <f aca="false">MAX(MIN(F207,$K$4),$L$4)</f>
        <v>-2.90849661162626</v>
      </c>
      <c r="H207" s="0" t="n">
        <f aca="false">+Sheet1!$B$35</f>
        <v>15</v>
      </c>
      <c r="I207" s="0" t="n">
        <f aca="false">+Sheet1!$B$36</f>
        <v>-15</v>
      </c>
    </row>
    <row r="208" customFormat="false" ht="12.75" hidden="false" customHeight="false" outlineLevel="0" collapsed="false">
      <c r="A208" s="46" t="n">
        <f aca="false">+A207+0.1</f>
        <v>20.6</v>
      </c>
      <c r="B208" s="0" t="n">
        <f aca="false">SIN(Sheet2!$L$4+A208*Sheet1!$B$38*0.001)+Sheet1!$B$34</f>
        <v>-0.959919884480275</v>
      </c>
      <c r="C208" s="0" t="n">
        <f aca="false">Sheet1!$D$9*(B208-$M$4)/(Sheet1!$B$44+$Q$4)</f>
        <v>-0.866120179386556</v>
      </c>
      <c r="D208" s="0" t="n">
        <f aca="false">ATAN(Sheet1!$B$44/(-Sheet1!$B$38*(Sheet1!$A$44/1000000)))</f>
        <v>-1.57079562227869</v>
      </c>
      <c r="E208" s="0" t="n">
        <f aca="false">D208*(180/PI())</f>
        <v>-89.9999596341948</v>
      </c>
      <c r="F208" s="0" t="n">
        <f aca="false">-(Sheet1!$D$37*Sheet1!$B$33*SIN(Sheet2!$L$4+0.001*Sheet1!$B$38*A208+E208)-$M$4)/(Sheet1!$B$44+$Q$4)</f>
        <v>-2.45655684985766</v>
      </c>
      <c r="G208" s="0" t="n">
        <f aca="false">MAX(MIN(F208,$K$4),$L$4)</f>
        <v>-2.45655684985766</v>
      </c>
      <c r="H208" s="0" t="n">
        <f aca="false">+Sheet1!$B$35</f>
        <v>15</v>
      </c>
      <c r="I208" s="0" t="n">
        <f aca="false">+Sheet1!$B$36</f>
        <v>-15</v>
      </c>
    </row>
    <row r="209" customFormat="false" ht="12.75" hidden="false" customHeight="false" outlineLevel="0" collapsed="false">
      <c r="A209" s="46" t="n">
        <f aca="false">+A208+0.1</f>
        <v>20.7</v>
      </c>
      <c r="B209" s="0" t="n">
        <f aca="false">SIN(Sheet2!$L$4+A209*Sheet1!$B$38*0.001)+Sheet1!$B$34</f>
        <v>-0.995435275196157</v>
      </c>
      <c r="C209" s="0" t="n">
        <f aca="false">Sheet1!$D$9*(B209-$M$4)/(Sheet1!$B$44+$Q$4)</f>
        <v>-0.898165141758054</v>
      </c>
      <c r="D209" s="0" t="n">
        <f aca="false">ATAN(Sheet1!$B$44/(-Sheet1!$B$38*(Sheet1!$A$44/1000000)))</f>
        <v>-1.57079562227869</v>
      </c>
      <c r="E209" s="0" t="n">
        <f aca="false">D209*(180/PI())</f>
        <v>-89.9999596341948</v>
      </c>
      <c r="F209" s="0" t="n">
        <f aca="false">-(Sheet1!$D$37*Sheet1!$B$33*SIN(Sheet2!$L$4+0.001*Sheet1!$B$38*A209+E209)-$M$4)/(Sheet1!$B$44+$Q$4)</f>
        <v>-1.91759233698456</v>
      </c>
      <c r="G209" s="0" t="n">
        <f aca="false">MAX(MIN(F209,$K$4),$L$4)</f>
        <v>-1.91759233698456</v>
      </c>
      <c r="H209" s="0" t="n">
        <f aca="false">+Sheet1!$B$35</f>
        <v>15</v>
      </c>
      <c r="I209" s="0" t="n">
        <f aca="false">+Sheet1!$B$36</f>
        <v>-15</v>
      </c>
    </row>
    <row r="210" customFormat="false" ht="12.75" hidden="false" customHeight="false" outlineLevel="0" collapsed="false">
      <c r="A210" s="46" t="n">
        <f aca="false">+A209+0.1</f>
        <v>20.8</v>
      </c>
      <c r="B210" s="0" t="n">
        <f aca="false">SIN(Sheet2!$L$4+A210*Sheet1!$B$38*0.001)+Sheet1!$B$34</f>
        <v>-0.995686875021303</v>
      </c>
      <c r="C210" s="0" t="n">
        <f aca="false">Sheet1!$D$9*(B210-$M$4)/(Sheet1!$B$44+$Q$4)</f>
        <v>-0.898392156209168</v>
      </c>
      <c r="D210" s="0" t="n">
        <f aca="false">ATAN(Sheet1!$B$44/(-Sheet1!$B$38*(Sheet1!$A$44/1000000)))</f>
        <v>-1.57079562227869</v>
      </c>
      <c r="E210" s="0" t="n">
        <f aca="false">D210*(180/PI())</f>
        <v>-89.9999596341948</v>
      </c>
      <c r="F210" s="0" t="n">
        <f aca="false">-(Sheet1!$D$37*Sheet1!$B$33*SIN(Sheet2!$L$4+0.001*Sheet1!$B$38*A210+E210)-$M$4)/(Sheet1!$B$44+$Q$4)</f>
        <v>-1.31069615957235</v>
      </c>
      <c r="G210" s="0" t="n">
        <f aca="false">MAX(MIN(F210,$K$4),$L$4)</f>
        <v>-1.31069615957235</v>
      </c>
      <c r="H210" s="0" t="n">
        <f aca="false">+Sheet1!$B$35</f>
        <v>15</v>
      </c>
      <c r="I210" s="0" t="n">
        <f aca="false">+Sheet1!$B$36</f>
        <v>-15</v>
      </c>
    </row>
    <row r="211" customFormat="false" ht="12.75" hidden="false" customHeight="false" outlineLevel="0" collapsed="false">
      <c r="A211" s="46" t="n">
        <f aca="false">+A210+0.1</f>
        <v>20.9</v>
      </c>
      <c r="B211" s="0" t="n">
        <f aca="false">SIN(Sheet2!$L$4+A211*Sheet1!$B$38*0.001)+Sheet1!$B$34</f>
        <v>-0.96066577090647</v>
      </c>
      <c r="C211" s="0" t="n">
        <f aca="false">Sheet1!$D$9*(B211-$M$4)/(Sheet1!$B$44+$Q$4)</f>
        <v>-0.866793180639788</v>
      </c>
      <c r="D211" s="0" t="n">
        <f aca="false">ATAN(Sheet1!$B$44/(-Sheet1!$B$38*(Sheet1!$A$44/1000000)))</f>
        <v>-1.57079562227869</v>
      </c>
      <c r="E211" s="0" t="n">
        <f aca="false">D211*(180/PI())</f>
        <v>-89.9999596341948</v>
      </c>
      <c r="F211" s="0" t="n">
        <f aca="false">-(Sheet1!$D$37*Sheet1!$B$33*SIN(Sheet2!$L$4+0.001*Sheet1!$B$38*A211+E211)-$M$4)/(Sheet1!$B$44+$Q$4)</f>
        <v>-0.657367917269192</v>
      </c>
      <c r="G211" s="0" t="n">
        <f aca="false">MAX(MIN(F211,$K$4),$L$4)</f>
        <v>-0.657367917269192</v>
      </c>
      <c r="H211" s="0" t="n">
        <f aca="false">+Sheet1!$B$35</f>
        <v>15</v>
      </c>
      <c r="I211" s="0" t="n">
        <f aca="false">+Sheet1!$B$36</f>
        <v>-15</v>
      </c>
    </row>
    <row r="212" customFormat="false" ht="12.75" hidden="false" customHeight="false" outlineLevel="0" collapsed="false">
      <c r="A212" s="46" t="n">
        <f aca="false">+A211+0.1</f>
        <v>21</v>
      </c>
      <c r="B212" s="0" t="n">
        <f aca="false">SIN(Sheet2!$L$4+A212*Sheet1!$B$38*0.001)+Sheet1!$B$34</f>
        <v>-0.891612602924445</v>
      </c>
      <c r="C212" s="0" t="n">
        <f aca="false">Sheet1!$D$9*(B212-$M$4)/(Sheet1!$B$44+$Q$4)</f>
        <v>-0.804487624512901</v>
      </c>
      <c r="D212" s="0" t="n">
        <f aca="false">ATAN(Sheet1!$B$44/(-Sheet1!$B$38*(Sheet1!$A$44/1000000)))</f>
        <v>-1.57079562227869</v>
      </c>
      <c r="E212" s="0" t="n">
        <f aca="false">D212*(180/PI())</f>
        <v>-89.9999596341948</v>
      </c>
      <c r="F212" s="0" t="n">
        <f aca="false">-(Sheet1!$D$37*Sheet1!$B$33*SIN(Sheet2!$L$4+0.001*Sheet1!$B$38*A212+E212)-$M$4)/(Sheet1!$B$44+$Q$4)</f>
        <v>0.0192479112289526</v>
      </c>
      <c r="G212" s="0" t="n">
        <f aca="false">MAX(MIN(F212,$K$4),$L$4)</f>
        <v>0.0192479112289526</v>
      </c>
      <c r="H212" s="0" t="n">
        <f aca="false">+Sheet1!$B$35</f>
        <v>15</v>
      </c>
      <c r="I212" s="0" t="n">
        <f aca="false">+Sheet1!$B$36</f>
        <v>-15</v>
      </c>
    </row>
    <row r="213" customFormat="false" ht="12.75" hidden="false" customHeight="false" outlineLevel="0" collapsed="false">
      <c r="A213" s="46" t="n">
        <f aca="false">+A212+0.1</f>
        <v>21.1</v>
      </c>
      <c r="B213" s="0" t="n">
        <f aca="false">SIN(Sheet2!$L$4+A213*Sheet1!$B$38*0.001)+Sheet1!$B$34</f>
        <v>-0.790973613976938</v>
      </c>
      <c r="C213" s="0" t="n">
        <f aca="false">Sheet1!$D$9*(B213-$M$4)/(Sheet1!$B$44+$Q$4)</f>
        <v>-0.713682693216275</v>
      </c>
      <c r="D213" s="0" t="n">
        <f aca="false">ATAN(Sheet1!$B$44/(-Sheet1!$B$38*(Sheet1!$A$44/1000000)))</f>
        <v>-1.57079562227869</v>
      </c>
      <c r="E213" s="0" t="n">
        <f aca="false">D213*(180/PI())</f>
        <v>-89.9999596341948</v>
      </c>
      <c r="F213" s="0" t="n">
        <f aca="false">-(Sheet1!$D$37*Sheet1!$B$33*SIN(Sheet2!$L$4+0.001*Sheet1!$B$38*A213+E213)-$M$4)/(Sheet1!$B$44+$Q$4)</f>
        <v>0.695181872875908</v>
      </c>
      <c r="G213" s="0" t="n">
        <f aca="false">MAX(MIN(F213,$K$4),$L$4)</f>
        <v>0.695181872875908</v>
      </c>
      <c r="H213" s="0" t="n">
        <f aca="false">+Sheet1!$B$35</f>
        <v>15</v>
      </c>
      <c r="I213" s="0" t="n">
        <f aca="false">+Sheet1!$B$36</f>
        <v>-15</v>
      </c>
    </row>
    <row r="214" customFormat="false" ht="12.75" hidden="false" customHeight="false" outlineLevel="0" collapsed="false">
      <c r="A214" s="46" t="n">
        <f aca="false">+A213+0.1</f>
        <v>21.2</v>
      </c>
      <c r="B214" s="0" t="n">
        <f aca="false">SIN(Sheet2!$L$4+A214*Sheet1!$B$38*0.001)+Sheet1!$B$34</f>
        <v>-0.662313990420229</v>
      </c>
      <c r="C214" s="0" t="n">
        <f aca="false">Sheet1!$D$9*(B214-$M$4)/(Sheet1!$B$44+$Q$4)</f>
        <v>-0.597595196711212</v>
      </c>
      <c r="D214" s="0" t="n">
        <f aca="false">ATAN(Sheet1!$B$44/(-Sheet1!$B$38*(Sheet1!$A$44/1000000)))</f>
        <v>-1.57079562227869</v>
      </c>
      <c r="E214" s="0" t="n">
        <f aca="false">D214*(180/PI())</f>
        <v>-89.9999596341948</v>
      </c>
      <c r="F214" s="0" t="n">
        <f aca="false">-(Sheet1!$D$37*Sheet1!$B$33*SIN(Sheet2!$L$4+0.001*Sheet1!$B$38*A214+E214)-$M$4)/(Sheet1!$B$44+$Q$4)</f>
        <v>1.34648867009863</v>
      </c>
      <c r="G214" s="0" t="n">
        <f aca="false">MAX(MIN(F214,$K$4),$L$4)</f>
        <v>1.34648867009863</v>
      </c>
      <c r="H214" s="0" t="n">
        <f aca="false">+Sheet1!$B$35</f>
        <v>15</v>
      </c>
      <c r="I214" s="0" t="n">
        <f aca="false">+Sheet1!$B$36</f>
        <v>-15</v>
      </c>
    </row>
    <row r="215" customFormat="false" ht="12.75" hidden="false" customHeight="false" outlineLevel="0" collapsed="false">
      <c r="A215" s="46" t="n">
        <f aca="false">+A214+0.1</f>
        <v>21.3</v>
      </c>
      <c r="B215" s="0" t="n">
        <f aca="false">SIN(Sheet2!$L$4+A215*Sheet1!$B$38*0.001)+Sheet1!$B$34</f>
        <v>-0.510191563561126</v>
      </c>
      <c r="C215" s="0" t="n">
        <f aca="false">Sheet1!$D$9*(B215-$M$4)/(Sheet1!$B$44+$Q$4)</f>
        <v>-0.460337592435976</v>
      </c>
      <c r="D215" s="0" t="n">
        <f aca="false">ATAN(Sheet1!$B$44/(-Sheet1!$B$38*(Sheet1!$A$44/1000000)))</f>
        <v>-1.57079562227869</v>
      </c>
      <c r="E215" s="0" t="n">
        <f aca="false">D215*(180/PI())</f>
        <v>-89.9999596341948</v>
      </c>
      <c r="F215" s="0" t="n">
        <f aca="false">-(Sheet1!$D$37*Sheet1!$B$33*SIN(Sheet2!$L$4+0.001*Sheet1!$B$38*A215+E215)-$M$4)/(Sheet1!$B$44+$Q$4)</f>
        <v>1.95009543490093</v>
      </c>
      <c r="G215" s="0" t="n">
        <f aca="false">MAX(MIN(F215,$K$4),$L$4)</f>
        <v>1.95009543490093</v>
      </c>
      <c r="H215" s="0" t="n">
        <f aca="false">+Sheet1!$B$35</f>
        <v>15</v>
      </c>
      <c r="I215" s="0" t="n">
        <f aca="false">+Sheet1!$B$36</f>
        <v>-15</v>
      </c>
    </row>
    <row r="216" customFormat="false" ht="12.75" hidden="false" customHeight="false" outlineLevel="0" collapsed="false">
      <c r="A216" s="46" t="n">
        <f aca="false">+A215+0.1</f>
        <v>21.4</v>
      </c>
      <c r="B216" s="0" t="n">
        <f aca="false">SIN(Sheet2!$L$4+A216*Sheet1!$B$38*0.001)+Sheet1!$B$34</f>
        <v>-0.339995346210629</v>
      </c>
      <c r="C216" s="0" t="n">
        <f aca="false">Sheet1!$D$9*(B216-$M$4)/(Sheet1!$B$44+$Q$4)</f>
        <v>-0.306772299450784</v>
      </c>
      <c r="D216" s="0" t="n">
        <f aca="false">ATAN(Sheet1!$B$44/(-Sheet1!$B$38*(Sheet1!$A$44/1000000)))</f>
        <v>-1.57079562227869</v>
      </c>
      <c r="E216" s="0" t="n">
        <f aca="false">D216*(180/PI())</f>
        <v>-89.9999596341948</v>
      </c>
      <c r="F216" s="0" t="n">
        <f aca="false">-(Sheet1!$D$37*Sheet1!$B$33*SIN(Sheet2!$L$4+0.001*Sheet1!$B$38*A216+E216)-$M$4)/(Sheet1!$B$44+$Q$4)</f>
        <v>2.48461909671626</v>
      </c>
      <c r="G216" s="0" t="n">
        <f aca="false">MAX(MIN(F216,$K$4),$L$4)</f>
        <v>2.48461909671626</v>
      </c>
      <c r="H216" s="0" t="n">
        <f aca="false">+Sheet1!$B$35</f>
        <v>15</v>
      </c>
      <c r="I216" s="0" t="n">
        <f aca="false">+Sheet1!$B$36</f>
        <v>-15</v>
      </c>
    </row>
  </sheetData>
  <mergeCells count="1">
    <mergeCell ref="K10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3:56:12Z</dcterms:created>
  <dc:creator>afm</dc:creator>
  <dc:description/>
  <dc:language>en-US</dc:language>
  <cp:lastModifiedBy>MURRAY Alan (ENG)</cp:lastModifiedBy>
  <dcterms:modified xsi:type="dcterms:W3CDTF">2015-09-08T14:22:04Z</dcterms:modified>
  <cp:revision>0</cp:revision>
  <dc:subject/>
  <dc:title/>
</cp:coreProperties>
</file>